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รบ 2565 " sheetId="1" state="visible" r:id="rId2"/>
    <sheet name="โอน เหลือจ่าย 2565" sheetId="2" state="visible" r:id="rId3"/>
    <sheet name="แบบปรับใหม่ 62.1 (2)" sheetId="3" state="hidden" r:id="rId4"/>
    <sheet name="แบบปรับใหม่ 62.1" sheetId="4" state="hidden" r:id="rId5"/>
    <sheet name="Sheet2" sheetId="5" state="visible" r:id="rId6"/>
  </sheets>
  <definedNames>
    <definedName function="false" hidden="false" localSheetId="3" name="_xlnm.Print_Titles" vbProcedure="false">'แบบปรับใหม่ 62.1'!$5:$6</definedName>
    <definedName function="false" hidden="true" localSheetId="3" name="_xlnm._FilterDatabase" vbProcedure="false">'แบบปรับใหม่ 62.1'!$J$1:$J$119</definedName>
    <definedName function="false" hidden="false" localSheetId="2" name="_xlnm.Print_Titles" vbProcedure="false">'แบบปรับใหม่ 62.1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2">
  <si>
    <r>
      <rPr>
        <b val="true"/>
        <sz val="18"/>
        <color rgb="FF000000"/>
        <rFont val="Noto Sans Devanagari"/>
        <family val="2"/>
      </rPr>
      <t xml:space="preserve">แบบรายงานผลการดำเนินงานตามแผนปฏิบัติราชการ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5 </t>
    </r>
    <r>
      <rPr>
        <b val="true"/>
        <sz val="18"/>
        <color rgb="FF000000"/>
        <rFont val="Noto Sans Devanagari"/>
        <family val="2"/>
      </rPr>
      <t xml:space="preserve">ของจังหวัดและกลุ่มจังหวัด</t>
    </r>
  </si>
  <si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จังหวัด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  (</t>
    </r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....................)</t>
    </r>
  </si>
  <si>
    <r>
      <rPr>
        <b val="true"/>
        <sz val="14"/>
        <color rgb="FF000000"/>
        <rFont val="Noto Sans Devanagari"/>
        <family val="2"/>
      </rPr>
      <t xml:space="preserve">แบบรายงาน </t>
    </r>
    <r>
      <rPr>
        <b val="true"/>
        <sz val="14"/>
        <color rgb="FF000000"/>
        <rFont val="TH SarabunPSK"/>
        <family val="2"/>
      </rPr>
      <t xml:space="preserve">01/2565</t>
    </r>
  </si>
  <si>
    <t xml:space="preserve">ที่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งบประมาณที่ได้รับจัดสรรตา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แผนการดำเนิ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การจัดซื้อจัดจ้าง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ผลการดำเนิ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ถานะ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
</t>
    </r>
    <r>
      <rPr>
        <b val="true"/>
        <sz val="14"/>
        <rFont val="Noto Sans Devanagari"/>
        <family val="2"/>
      </rPr>
      <t xml:space="preserve">หมายเหตุ</t>
    </r>
  </si>
  <si>
    <r>
      <rPr>
        <b val="true"/>
        <sz val="14"/>
        <rFont val="TH SarabunPSK"/>
        <family val="2"/>
      </rPr>
      <t xml:space="preserve">(1.1)
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
</t>
    </r>
  </si>
  <si>
    <r>
      <rPr>
        <b val="true"/>
        <sz val="14"/>
        <rFont val="TH SarabunPSK"/>
        <family val="2"/>
      </rPr>
      <t xml:space="preserve">(1.2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 </t>
    </r>
  </si>
  <si>
    <r>
      <rPr>
        <b val="true"/>
        <sz val="14"/>
        <rFont val="TH SarabunPSK"/>
        <family val="2"/>
      </rPr>
      <t xml:space="preserve">(1.3)
</t>
    </r>
    <r>
      <rPr>
        <b val="true"/>
        <sz val="14"/>
        <rFont val="Noto Sans Devanagari"/>
        <family val="2"/>
      </rPr>
      <t xml:space="preserve">งบลงทุน
</t>
    </r>
  </si>
  <si>
    <r>
      <rPr>
        <b val="true"/>
        <sz val="14"/>
        <rFont val="TH SarabunPSK"/>
        <family val="2"/>
      </rPr>
      <t xml:space="preserve">(1.4) = (1.2)+(1.3)
</t>
    </r>
    <r>
      <rPr>
        <b val="true"/>
        <sz val="14"/>
        <rFont val="Noto Sans Devanagari"/>
        <family val="2"/>
      </rPr>
      <t xml:space="preserve">รวม
</t>
    </r>
  </si>
  <si>
    <r>
      <rPr>
        <b val="true"/>
        <sz val="14"/>
        <rFont val="TH SarabunPSK"/>
        <family val="2"/>
      </rPr>
      <t xml:space="preserve">(2.1) 
</t>
    </r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กจ</t>
    </r>
    <r>
      <rPr>
        <b val="true"/>
        <sz val="14"/>
        <rFont val="TH SarabunPSK"/>
        <family val="2"/>
      </rPr>
      <t xml:space="preserve">. </t>
    </r>
    <r>
      <rPr>
        <b val="true"/>
        <u val="single"/>
        <sz val="14"/>
        <rFont val="Noto Sans Devanagari"/>
        <family val="2"/>
      </rPr>
      <t xml:space="preserve">ที่ไม่ต้อง</t>
    </r>
    <r>
      <rPr>
        <b val="true"/>
        <sz val="14"/>
        <rFont val="Noto Sans Devanagari"/>
        <family val="2"/>
      </rPr>
      <t xml:space="preserve">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ัดจ้าง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.2) 
</t>
    </r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กจ</t>
    </r>
    <r>
      <rPr>
        <b val="true"/>
        <sz val="14"/>
        <rFont val="TH SarabunPSK"/>
        <family val="2"/>
      </rPr>
      <t xml:space="preserve">. </t>
    </r>
    <r>
      <rPr>
        <b val="true"/>
        <u val="single"/>
        <sz val="14"/>
        <rFont val="Noto Sans Devanagari"/>
        <family val="2"/>
      </rPr>
      <t xml:space="preserve">ที่ต้อง</t>
    </r>
    <r>
      <rPr>
        <b val="true"/>
        <sz val="14"/>
        <rFont val="Noto Sans Devanagari"/>
        <family val="2"/>
      </rPr>
      <t xml:space="preserve">จัดซื้อจัดจ้า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.1) 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จ่ายอื่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ตัว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.2) 
</t>
    </r>
    <r>
      <rPr>
        <b val="true"/>
        <sz val="14"/>
        <rFont val="Noto Sans Devanagari"/>
        <family val="2"/>
      </rPr>
      <t xml:space="preserve">งบลงทุ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ะบุตัวเล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.3) 
</t>
    </r>
    <r>
      <rPr>
        <b val="true"/>
        <sz val="14"/>
        <rFont val="Noto Sans Devanagari"/>
        <family val="2"/>
      </rPr>
      <t xml:space="preserve">ผลการเบิกจ่าย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.4)
</t>
    </r>
    <r>
      <rPr>
        <b val="true"/>
        <sz val="14"/>
        <rFont val="Noto Sans Devanagari"/>
        <family val="2"/>
      </rPr>
      <t xml:space="preserve">เหตุผ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ัญหา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ตัว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PSK"/>
        <family val="2"/>
      </rPr>
      <t xml:space="preserve">.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1......</t>
    </r>
  </si>
  <si>
    <t xml:space="preserve">ไม่มี</t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2.....</t>
    </r>
  </si>
  <si>
    <r>
      <rPr>
        <sz val="14"/>
        <color rgb="FF000000"/>
        <rFont val="Noto Sans Devanagari"/>
        <family val="2"/>
      </rPr>
      <t xml:space="preserve">งบประมาณซ้ำซ้อนกับ อบจ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3...</t>
    </r>
  </si>
  <si>
    <t xml:space="preserve">ดำเนินการในช่วงเทศกาลวันสงกรานต์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..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1.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2..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..</t>
    </r>
  </si>
  <si>
    <r>
      <rPr>
        <sz val="14"/>
        <color rgb="FF000000"/>
        <rFont val="Noto Sans Devanagari"/>
        <family val="2"/>
      </rPr>
      <t xml:space="preserve"> กิจกรรม 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1....</t>
    </r>
  </si>
  <si>
    <r>
      <rPr>
        <sz val="14"/>
        <color rgb="FF000000"/>
        <rFont val="Noto Sans Devanagari"/>
        <family val="2"/>
      </rPr>
      <t xml:space="preserve"> กิจกรรม 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2....</t>
    </r>
  </si>
  <si>
    <r>
      <rPr>
        <sz val="14"/>
        <color rgb="FF000000"/>
        <rFont val="Noto Sans Devanagari"/>
        <family val="2"/>
      </rPr>
      <t xml:space="preserve">  กิจกรรม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3....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4....</t>
    </r>
  </si>
  <si>
    <t xml:space="preserve">รวม</t>
  </si>
  <si>
    <t xml:space="preserve">คำอธิบายเพิ่มเติม</t>
  </si>
  <si>
    <r>
      <rPr>
        <b val="true"/>
        <sz val="14"/>
        <color rgb="FFFF0000"/>
        <rFont val="Noto Sans Devanagari"/>
        <family val="2"/>
      </rPr>
      <t xml:space="preserve">แบบรายงานนี้ให้กรอกข้อมูลเฉพาะโครงการ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ที่ได้รับงบประมาณตาม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ร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บ</t>
    </r>
    <r>
      <rPr>
        <b val="true"/>
        <sz val="14"/>
        <color rgb="FFFF0000"/>
        <rFont val="TH SarabunPSK"/>
        <family val="2"/>
      </rPr>
      <t xml:space="preserve">. </t>
    </r>
    <r>
      <rPr>
        <b val="true"/>
        <sz val="14"/>
        <color rgb="FFFF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2565</t>
    </r>
  </si>
  <si>
    <r>
      <rPr>
        <b val="true"/>
        <sz val="14"/>
        <color rgb="FFFF0000"/>
        <rFont val="Noto Sans Devanagari"/>
        <family val="2"/>
      </rPr>
      <t xml:space="preserve">ข้อ </t>
    </r>
    <r>
      <rPr>
        <b val="true"/>
        <sz val="14"/>
        <color rgb="FFFF0000"/>
        <rFont val="TH SarabunPSK"/>
        <family val="2"/>
      </rPr>
      <t xml:space="preserve">(2) </t>
    </r>
    <r>
      <rPr>
        <b val="true"/>
        <sz val="14"/>
        <color rgb="FFFF0000"/>
        <rFont val="Noto Sans Devanagari"/>
        <family val="2"/>
      </rPr>
      <t xml:space="preserve">แผนการดำเนินงาน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แผนการจัดซื้อจัดจ้าง ดังนี้</t>
    </r>
  </si>
  <si>
    <r>
      <rPr>
        <b val="true"/>
        <sz val="14"/>
        <color rgb="FF000000"/>
        <rFont val="Noto Sans Devanagari"/>
        <family val="2"/>
      </rPr>
      <t xml:space="preserve">ข้อ </t>
    </r>
    <r>
      <rPr>
        <b val="true"/>
        <sz val="14"/>
        <color rgb="FF000000"/>
        <rFont val="TH SarabunPSK"/>
        <family val="2"/>
      </rPr>
      <t xml:space="preserve">(2.1)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u val="double"/>
        <sz val="14"/>
        <color rgb="FF000000"/>
        <rFont val="Noto Sans Devanagari"/>
        <family val="2"/>
      </rPr>
      <t xml:space="preserve">ที่ไม่ต้อง</t>
    </r>
    <r>
      <rPr>
        <b val="true"/>
        <sz val="14"/>
        <color rgb="FF000000"/>
        <rFont val="Noto Sans Devanagari"/>
        <family val="2"/>
      </rPr>
      <t xml:space="preserve">จัดซื้อจัดจ้าง ให้ระบุเดือนที่จะดำเนินการตามปีปฏิทิน</t>
    </r>
  </si>
  <si>
    <r>
      <rPr>
        <b val="true"/>
        <sz val="14"/>
        <color rgb="FF000000"/>
        <rFont val="Noto Sans Devanagari"/>
        <family val="2"/>
      </rPr>
      <t xml:space="preserve">ข้อ </t>
    </r>
    <r>
      <rPr>
        <b val="true"/>
        <sz val="14"/>
        <color rgb="FF000000"/>
        <rFont val="TH SarabunPSK"/>
        <family val="2"/>
      </rPr>
      <t xml:space="preserve">(2.2)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u val="single"/>
        <sz val="14"/>
        <color rgb="FF000000"/>
        <rFont val="Noto Sans Devanagari"/>
        <family val="2"/>
      </rPr>
      <t xml:space="preserve">ที่ต้อง</t>
    </r>
    <r>
      <rPr>
        <b val="true"/>
        <sz val="14"/>
        <color rgb="FF000000"/>
        <rFont val="Noto Sans Devanagari"/>
        <family val="2"/>
      </rPr>
      <t xml:space="preserve">จัดซื้อจัดจ้าง ให้ระบุเดือนที่จะประกาศจัดซื้อจัดจ้างตามปีปฏิทิน</t>
    </r>
  </si>
  <si>
    <t xml:space="preserve">โดยให้กรอกข้อมูลดังนี้ เช่น</t>
  </si>
  <si>
    <r>
      <rPr>
        <b val="true"/>
        <sz val="14"/>
        <color rgb="FF000000"/>
        <rFont val="TH SarabunPSK"/>
        <family val="2"/>
      </rPr>
      <t xml:space="preserve">  : </t>
    </r>
    <r>
      <rPr>
        <b val="true"/>
        <sz val="14"/>
        <color rgb="FF000000"/>
        <rFont val="Noto Sans Devanagari"/>
        <family val="2"/>
      </rPr>
      <t xml:space="preserve">จะดำเนินการในเดือนธันวาคม </t>
    </r>
    <r>
      <rPr>
        <b val="true"/>
        <sz val="14"/>
        <color rgb="FF000000"/>
        <rFont val="TH SarabunPSK"/>
        <family val="2"/>
      </rPr>
      <t xml:space="preserve">2564 </t>
    </r>
    <r>
      <rPr>
        <b val="true"/>
        <sz val="14"/>
        <color rgb="FF000000"/>
        <rFont val="Noto Sans Devanagari"/>
        <family val="2"/>
      </rPr>
      <t xml:space="preserve">ให้กรอกข้อมูล </t>
    </r>
    <r>
      <rPr>
        <b val="true"/>
        <sz val="14"/>
        <color rgb="FF000000"/>
        <rFont val="TH SarabunPSK"/>
        <family val="2"/>
      </rPr>
      <t xml:space="preserve">12/2564 </t>
    </r>
    <r>
      <rPr>
        <b val="true"/>
        <sz val="14"/>
        <color rgb="FF000000"/>
        <rFont val="Noto Sans Devanagari"/>
        <family val="2"/>
      </rPr>
      <t xml:space="preserve">ซึ่ง </t>
    </r>
    <r>
      <rPr>
        <b val="true"/>
        <sz val="14"/>
        <color rgb="FF000000"/>
        <rFont val="TH SarabunPSK"/>
        <family val="2"/>
      </rPr>
      <t xml:space="preserve">excel </t>
    </r>
    <r>
      <rPr>
        <b val="true"/>
        <sz val="14"/>
        <color rgb="FF000000"/>
        <rFont val="Noto Sans Devanagari"/>
        <family val="2"/>
      </rPr>
      <t xml:space="preserve">จะปรับข้อมูลอัตโนมัติเป็น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64</t>
    </r>
  </si>
  <si>
    <r>
      <rPr>
        <b val="true"/>
        <sz val="14"/>
        <color rgb="FF000000"/>
        <rFont val="TH SarabunPSK"/>
        <family val="2"/>
      </rPr>
      <t xml:space="preserve">  : </t>
    </r>
    <r>
      <rPr>
        <b val="true"/>
        <sz val="14"/>
        <color rgb="FF000000"/>
        <rFont val="Noto Sans Devanagari"/>
        <family val="2"/>
      </rPr>
      <t xml:space="preserve">จะประกาศจัดซื้อจัดจ้างในเดือนมกราคม </t>
    </r>
    <r>
      <rPr>
        <b val="true"/>
        <sz val="14"/>
        <color rgb="FF000000"/>
        <rFont val="TH SarabunPSK"/>
        <family val="2"/>
      </rPr>
      <t xml:space="preserve">2565 </t>
    </r>
    <r>
      <rPr>
        <b val="true"/>
        <sz val="14"/>
        <color rgb="FF000000"/>
        <rFont val="Noto Sans Devanagari"/>
        <family val="2"/>
      </rPr>
      <t xml:space="preserve">ให้กรอกข้อมูล </t>
    </r>
    <r>
      <rPr>
        <b val="true"/>
        <sz val="14"/>
        <color rgb="FF000000"/>
        <rFont val="TH SarabunPSK"/>
        <family val="2"/>
      </rPr>
      <t xml:space="preserve">1/2565 </t>
    </r>
    <r>
      <rPr>
        <b val="true"/>
        <sz val="14"/>
        <color rgb="FF000000"/>
        <rFont val="Noto Sans Devanagari"/>
        <family val="2"/>
      </rPr>
      <t xml:space="preserve">ซึ่ง </t>
    </r>
    <r>
      <rPr>
        <b val="true"/>
        <sz val="14"/>
        <color rgb="FF000000"/>
        <rFont val="TH SarabunPSK"/>
        <family val="2"/>
      </rPr>
      <t xml:space="preserve">excel </t>
    </r>
    <r>
      <rPr>
        <b val="true"/>
        <sz val="14"/>
        <color rgb="FF000000"/>
        <rFont val="Noto Sans Devanagari"/>
        <family val="2"/>
      </rPr>
      <t xml:space="preserve">จะปรับข้อมูลอัตโนมัติเป็น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-65</t>
    </r>
  </si>
  <si>
    <r>
      <rPr>
        <b val="true"/>
        <sz val="14"/>
        <color rgb="FFFF0000"/>
        <rFont val="Noto Sans Devanagari"/>
        <family val="2"/>
      </rPr>
      <t xml:space="preserve">ข้อ </t>
    </r>
    <r>
      <rPr>
        <b val="true"/>
        <sz val="14"/>
        <color rgb="FFFF0000"/>
        <rFont val="TH SarabunPSK"/>
        <family val="2"/>
      </rPr>
      <t xml:space="preserve">(3) </t>
    </r>
    <r>
      <rPr>
        <b val="true"/>
        <sz val="14"/>
        <color rgb="FFFF0000"/>
        <rFont val="Noto Sans Devanagari"/>
        <family val="2"/>
      </rPr>
      <t xml:space="preserve">ผลการดำเนินงาน ให้ระบุสถานะโครงการ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 ดังนี้</t>
    </r>
  </si>
  <si>
    <r>
      <rPr>
        <b val="true"/>
        <sz val="14"/>
        <color rgb="FF003366"/>
        <rFont val="Noto Sans Devanagari"/>
        <family val="2"/>
      </rPr>
      <t xml:space="preserve">ข้อ </t>
    </r>
    <r>
      <rPr>
        <b val="true"/>
        <sz val="14"/>
        <color rgb="FF003366"/>
        <rFont val="TH SarabunPSK"/>
        <family val="2"/>
      </rPr>
      <t xml:space="preserve">(3.1) </t>
    </r>
    <r>
      <rPr>
        <b val="true"/>
        <sz val="14"/>
        <color rgb="FF003366"/>
        <rFont val="Noto Sans Devanagari"/>
        <family val="2"/>
      </rPr>
      <t xml:space="preserve">งบดำเนินงาน</t>
    </r>
    <r>
      <rPr>
        <b val="true"/>
        <sz val="14"/>
        <color rgb="FF003366"/>
        <rFont val="TH SarabunPSK"/>
        <family val="2"/>
      </rPr>
      <t xml:space="preserve">/</t>
    </r>
    <r>
      <rPr>
        <b val="true"/>
        <sz val="14"/>
        <color rgb="FF003366"/>
        <rFont val="Noto Sans Devanagari"/>
        <family val="2"/>
      </rPr>
      <t xml:space="preserve">งบรายจ่ายอื่น ให้ระบุสถานะการดำเนินงาน ดังนี้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คือ อยู่ระหว่างขออนุมัติโครงการ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คือ อนุมัติโครงการแล้ว อยู่ระหว่างดำเนินการ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ือ ดำเนินโครงการแล้ว อยู่ระหว่างเบิกจ่าย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คือ ระหว่างขอทำความตกลงกับสำนักงบประมาณ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คือ ดำเนิน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แล้วเสร็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บิกจ่ายแล้วเสร็จ</t>
    </r>
  </si>
  <si>
    <r>
      <rPr>
        <b val="true"/>
        <sz val="14"/>
        <color rgb="FFFF0000"/>
        <rFont val="TH SarabunPSK"/>
        <family val="2"/>
      </rPr>
      <t xml:space="preserve">*</t>
    </r>
    <r>
      <rPr>
        <b val="true"/>
        <sz val="14"/>
        <color rgb="FFFF0000"/>
        <rFont val="Noto Sans Devanagari"/>
        <family val="2"/>
      </rPr>
      <t xml:space="preserve">กรณีงบดำเนินงาน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งบรายจ่ายอื่นที่ต้องมีการจัดซื้อจัดจ้างให้ระบุหมายเลขสถานะการดำเนินงานเช่นเดียวกับงบลงทุน</t>
    </r>
  </si>
  <si>
    <r>
      <rPr>
        <b val="true"/>
        <sz val="14"/>
        <color rgb="FF003366"/>
        <rFont val="Noto Sans Devanagari"/>
        <family val="2"/>
      </rPr>
      <t xml:space="preserve">ข้อ </t>
    </r>
    <r>
      <rPr>
        <b val="true"/>
        <sz val="14"/>
        <color rgb="FF003366"/>
        <rFont val="TH SarabunPSK"/>
        <family val="2"/>
      </rPr>
      <t xml:space="preserve">(3.2) </t>
    </r>
    <r>
      <rPr>
        <b val="true"/>
        <sz val="14"/>
        <color rgb="FF003366"/>
        <rFont val="Noto Sans Devanagari"/>
        <family val="2"/>
      </rPr>
      <t xml:space="preserve">งบลงทุน ให้ระบุสถานะการดำเนินงานดังนี้ ดังนี้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ือ อยู่ระหว่างจัดทำร่างขอบเขตงาน </t>
    </r>
    <r>
      <rPr>
        <b val="true"/>
        <sz val="14"/>
        <color rgb="FF000000"/>
        <rFont val="TH SarabunPSK"/>
        <family val="2"/>
      </rPr>
      <t xml:space="preserve">(TOR) </t>
    </r>
    <r>
      <rPr>
        <b val="true"/>
        <sz val="14"/>
        <color rgb="FF000000"/>
        <rFont val="Noto Sans Devanagari"/>
        <family val="2"/>
      </rPr>
      <t xml:space="preserve">รายละเอียดลักษณะเฉพาะ </t>
    </r>
    <r>
      <rPr>
        <b val="true"/>
        <sz val="14"/>
        <color rgb="FF000000"/>
        <rFont val="TH SarabunPSK"/>
        <family val="2"/>
      </rPr>
      <t xml:space="preserve">(SPEC) /</t>
    </r>
    <r>
      <rPr>
        <b val="true"/>
        <sz val="14"/>
        <color rgb="FF000000"/>
        <rFont val="Noto Sans Devanagari"/>
        <family val="2"/>
      </rPr>
      <t xml:space="preserve">กำหนดราคากลาง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คือ อยู่ระหว่างรายงานขอซื้อขอจ้างต่อหัวหน้าหน่วยงาน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ือ อยู่ระหว่างประกาศจัดซื้อจัดจ้า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ำหนังสือเชิญชวน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ือ อยู่ระหว่างพิจารณาผล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ออนุมัติผลการจัดซื้อจัดจ้าง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ือ อยู่ระหว่างประกาศผลผู้ได้รับการคัดเลื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อลงนาม</t>
    </r>
    <r>
      <rPr>
        <b val="true"/>
        <sz val="14"/>
        <color rgb="FF000000"/>
        <rFont val="TH SarabunPSK"/>
        <family val="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คือ อยู่ระหว่างอุทธรณ์ผลการจัดซื้อจัดจ้าง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คือ ลงนามแล้ว อยู่ระหว่างนำเข้าระบบ </t>
    </r>
    <r>
      <rPr>
        <b val="true"/>
        <sz val="14"/>
        <color rgb="FF000000"/>
        <rFont val="TH SarabunPSK"/>
        <family val="2"/>
      </rPr>
      <t xml:space="preserve">GFMIS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คือ ก่อหนี้แล้ว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อื่น ๆ พร้อมระบุคำอธิบายในข้อ </t>
    </r>
    <r>
      <rPr>
        <b val="true"/>
        <sz val="14"/>
        <color rgb="FF000000"/>
        <rFont val="TH SarabunPSK"/>
        <family val="2"/>
      </rPr>
      <t xml:space="preserve">(4) 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3366"/>
        <rFont val="Noto Sans Devanagari"/>
        <family val="2"/>
      </rPr>
      <t xml:space="preserve">ข้อ </t>
    </r>
    <r>
      <rPr>
        <b val="true"/>
        <sz val="14"/>
        <color rgb="FF003366"/>
        <rFont val="TH SarabunPSK"/>
        <family val="2"/>
      </rPr>
      <t xml:space="preserve">(3.4) </t>
    </r>
    <r>
      <rPr>
        <b val="true"/>
        <sz val="14"/>
        <color rgb="FF003366"/>
        <rFont val="Noto Sans Devanagari"/>
        <family val="2"/>
      </rPr>
      <t xml:space="preserve">เหตุผล</t>
    </r>
    <r>
      <rPr>
        <b val="true"/>
        <sz val="14"/>
        <color rgb="FF003366"/>
        <rFont val="TH SarabunPSK"/>
        <family val="2"/>
      </rPr>
      <t xml:space="preserve">/</t>
    </r>
    <r>
      <rPr>
        <b val="true"/>
        <sz val="14"/>
        <color rgb="FF003366"/>
        <rFont val="Noto Sans Devanagari"/>
        <family val="2"/>
      </rPr>
      <t xml:space="preserve">ปัญหา ให้ระบุสาเหตุ</t>
    </r>
    <r>
      <rPr>
        <b val="true"/>
        <sz val="14"/>
        <color rgb="FF003366"/>
        <rFont val="TH SarabunPSK"/>
        <family val="2"/>
      </rPr>
      <t xml:space="preserve">/</t>
    </r>
    <r>
      <rPr>
        <b val="true"/>
        <sz val="14"/>
        <color rgb="FF003366"/>
        <rFont val="Noto Sans Devanagari"/>
        <family val="2"/>
      </rPr>
      <t xml:space="preserve">ปัญหาใน
กรณีที่ไม่สามารถดำเนินการได้ตามแผน ดังนี้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คือ สถานที่ไม่ได้รับอนุญาต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คือ เปลี่ยนสถานที่ดำเนินการ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คือ  หน่วยงานตรวจสอบภายในทักท้วง     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คือ งบประมาณซ้ำซ้อน  ซ้ำซ้อนกับหน่วยงานใดให้ระบุในข้อหมายเหตุ </t>
    </r>
    <r>
      <rPr>
        <b val="true"/>
        <sz val="14"/>
        <color rgb="FF000000"/>
        <rFont val="TH SarabunPSK"/>
        <family val="2"/>
      </rPr>
      <t xml:space="preserve">(4)                        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คือ ไม่มีผู้รับจ้า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ยู่ระหว่างจัดซื้อจัดจ้าง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คือ เปลี่ยนรูปแบบกิจกร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ภทงบประมาณ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ิ่งก่อสร้าง   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ือ ยกเลิกเพื่อทำโครงการอื่น เหตุผลการยกเลิกให้ระบุในข้อหมายเหตุ </t>
    </r>
    <r>
      <rPr>
        <b val="true"/>
        <sz val="14"/>
        <color rgb="FF000000"/>
        <rFont val="TH SarabunPSK"/>
        <family val="2"/>
      </rPr>
      <t xml:space="preserve">(4)             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คือ ยกเลิกโครงการ คืนงบประมาณ  เหตุผลการยกเลิกให้ระบุในข้อหมายเหตุ </t>
    </r>
    <r>
      <rPr>
        <b val="true"/>
        <sz val="14"/>
        <color rgb="FF000000"/>
        <rFont val="TH SarabunPSK"/>
        <family val="2"/>
      </rPr>
      <t xml:space="preserve">(4)                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ือ ดำเนินการตามห้วงเวลา ฤดูกาล เทศกาล วันสำคัญ เป็นต้น   </t>
    </r>
  </si>
  <si>
    <r>
      <rPr>
        <b val="true"/>
        <sz val="14"/>
        <color rgb="FF000000"/>
        <rFont val="Noto Sans Devanagari"/>
        <family val="2"/>
      </rPr>
      <t xml:space="preserve">หมายเลข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อื่น ๆ  พร้อมระบุคำอธิบายในข้อ </t>
    </r>
    <r>
      <rPr>
        <b val="true"/>
        <sz val="14"/>
        <color rgb="FF000000"/>
        <rFont val="TH SarabunPSK"/>
        <family val="2"/>
      </rPr>
      <t xml:space="preserve">(4) 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FF0000"/>
        <rFont val="TH SarabunPSK"/>
        <family val="2"/>
      </rPr>
      <t xml:space="preserve">** </t>
    </r>
    <r>
      <rPr>
        <b val="true"/>
        <sz val="14"/>
        <color rgb="FFFF0000"/>
        <rFont val="Noto Sans Devanagari"/>
        <family val="2"/>
      </rPr>
      <t xml:space="preserve">กรณีต้องการอธิบายใด ๆ เกี่ยวกับโครงการ</t>
    </r>
    <r>
      <rPr>
        <b val="true"/>
        <sz val="14"/>
        <color rgb="FFFF0000"/>
        <rFont val="TH SarabunPSK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นั้น ๆ เพิ่มเติม ให้ระบุในข้อ </t>
    </r>
    <r>
      <rPr>
        <b val="true"/>
        <sz val="14"/>
        <color rgb="FFFF0000"/>
        <rFont val="TH SarabunPSK"/>
        <family val="2"/>
      </rPr>
      <t xml:space="preserve">(4) </t>
    </r>
    <r>
      <rPr>
        <b val="true"/>
        <sz val="14"/>
        <color rgb="FFFF0000"/>
        <rFont val="Noto Sans Devanagari"/>
        <family val="2"/>
      </rPr>
      <t xml:space="preserve">หมายเหตุ</t>
    </r>
  </si>
  <si>
    <r>
      <rPr>
        <b val="true"/>
        <sz val="14"/>
        <color rgb="FFFF0000"/>
        <rFont val="Noto Sans Devanagari"/>
        <family val="2"/>
      </rPr>
      <t xml:space="preserve">รายงานผลทุกวันที่ </t>
    </r>
    <r>
      <rPr>
        <b val="true"/>
        <sz val="14"/>
        <color rgb="FFFF0000"/>
        <rFont val="TH SarabunPSK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ของทุกเดือน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ายงานครั้งแรกเดือนมกราคม </t>
    </r>
    <r>
      <rPr>
        <b val="true"/>
        <sz val="14"/>
        <color rgb="FFFF0000"/>
        <rFont val="TH SarabunPSK"/>
        <family val="2"/>
      </rPr>
      <t xml:space="preserve">2565) </t>
    </r>
    <r>
      <rPr>
        <b val="true"/>
        <sz val="14"/>
        <color rgb="FFFF0000"/>
        <rFont val="Noto Sans Devanagari"/>
        <family val="2"/>
      </rPr>
      <t xml:space="preserve">พร้อมส่งเป็นไฟล์ </t>
    </r>
    <r>
      <rPr>
        <b val="true"/>
        <sz val="14"/>
        <color rgb="FFFF0000"/>
        <rFont val="TH SarabunPSK"/>
        <family val="2"/>
      </rPr>
      <t xml:space="preserve">Microsoft Excel </t>
    </r>
    <r>
      <rPr>
        <b val="true"/>
        <sz val="14"/>
        <color rgb="FFFF0000"/>
        <rFont val="Noto Sans Devanagari"/>
        <family val="2"/>
      </rPr>
      <t xml:space="preserve">ที่ </t>
    </r>
    <r>
      <rPr>
        <b val="true"/>
        <sz val="14"/>
        <color rgb="FFFF0000"/>
        <rFont val="TH SarabunPSK"/>
        <family val="2"/>
      </rPr>
      <t xml:space="preserve">E - Mail : reportpad62@gmail.com  // </t>
    </r>
    <r>
      <rPr>
        <b val="true"/>
        <sz val="14"/>
        <color rgb="FFFF0000"/>
        <rFont val="Noto Sans Devanagari"/>
        <family val="2"/>
      </rPr>
      <t xml:space="preserve">โทร </t>
    </r>
    <r>
      <rPr>
        <b val="true"/>
        <sz val="14"/>
        <color rgb="FFFF0000"/>
        <rFont val="TH SarabunPSK"/>
        <family val="2"/>
      </rPr>
      <t xml:space="preserve">02 222 7821 </t>
    </r>
    <r>
      <rPr>
        <b val="true"/>
        <sz val="14"/>
        <color rgb="FFFF0000"/>
        <rFont val="Noto Sans Devanagari"/>
        <family val="2"/>
      </rPr>
      <t xml:space="preserve">มท</t>
    </r>
    <r>
      <rPr>
        <b val="true"/>
        <sz val="14"/>
        <color rgb="FFFF0000"/>
        <rFont val="TH SarabunPSK"/>
        <family val="2"/>
      </rPr>
      <t xml:space="preserve">.  50431, 50436</t>
    </r>
  </si>
  <si>
    <r>
      <rPr>
        <b val="true"/>
        <sz val="18"/>
        <color rgb="FFFF0000"/>
        <rFont val="Noto Sans Devanagari"/>
        <family val="2"/>
      </rPr>
      <t xml:space="preserve">เฉพาะโครงการใหม่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โอนเปลี่ยนแปลง</t>
    </r>
    <r>
      <rPr>
        <b val="true"/>
        <sz val="18"/>
        <color rgb="FFFF0000"/>
        <rFont val="TH SarabunPSK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เงินเหลือจ่าย</t>
    </r>
    <r>
      <rPr>
        <b val="true"/>
        <sz val="18"/>
        <color rgb="FFFF0000"/>
        <rFont val="TH SarabunPSK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อื่น ๆ</t>
    </r>
    <r>
      <rPr>
        <b val="true"/>
        <sz val="18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บบรายงาน </t>
    </r>
    <r>
      <rPr>
        <b val="true"/>
        <sz val="16"/>
        <color rgb="FF000000"/>
        <rFont val="TH SarabunPSK"/>
        <family val="2"/>
      </rPr>
      <t xml:space="preserve">02/2565</t>
    </r>
  </si>
  <si>
    <r>
      <rPr>
        <b val="true"/>
        <sz val="14"/>
        <rFont val="Noto Sans Devanagari"/>
        <family val="2"/>
      </rPr>
      <t xml:space="preserve">โครงการเดิมต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 </t>
    </r>
  </si>
  <si>
    <t xml:space="preserve">โครงการใหม่</t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ให้ระบุทุกโครงการที่นำงบประมาณไปใช้ในโครงการ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Noto Sans Devanagari"/>
        <family val="2"/>
      </rPr>
      <t xml:space="preserve">งบประมาณ</t>
    </r>
  </si>
  <si>
    <r>
      <rPr>
        <b val="true"/>
        <sz val="14"/>
        <rFont val="TH SarabunPSK"/>
        <family val="2"/>
      </rPr>
      <t xml:space="preserve">(4) </t>
    </r>
    <r>
      <rPr>
        <b val="true"/>
        <sz val="14"/>
        <rFont val="Noto Sans Devanagari"/>
        <family val="2"/>
      </rPr>
      <t xml:space="preserve">หมายเหต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1 …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2….</t>
    </r>
  </si>
  <si>
    <r>
      <rPr>
        <sz val="14"/>
        <color rgb="FF000000"/>
        <rFont val="Noto Sans Devanagari"/>
        <family val="2"/>
      </rPr>
      <t xml:space="preserve">  กิจกรรม </t>
    </r>
    <r>
      <rPr>
        <sz val="14"/>
        <color rgb="FF000000"/>
        <rFont val="TH SarabunPSK"/>
        <family val="2"/>
      </rPr>
      <t xml:space="preserve">.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2.....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3…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4 ….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3 …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4 ….</t>
    </r>
  </si>
  <si>
    <t xml:space="preserve">กรณีเงินเหลือจ่าย ที่ไม่ดำเนินการใด ๆ แล้ว รวมทั้งสิ้น</t>
  </si>
  <si>
    <r>
      <rPr>
        <b val="true"/>
        <sz val="14"/>
        <color rgb="FF000000"/>
        <rFont val="Noto Sans Devanagari"/>
        <family val="2"/>
      </rPr>
      <t xml:space="preserve">โครงการเดิมตา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ห้ระบุทุก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ต้องชี้แจงกิจกร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ที่นำงบประมาณไปใช้ในโครงการใหม่</t>
    </r>
  </si>
  <si>
    <r>
      <rPr>
        <b val="true"/>
        <sz val="14"/>
        <color rgb="FFFF0000"/>
        <rFont val="Noto Sans Devanagari"/>
        <family val="2"/>
      </rPr>
      <t xml:space="preserve">รายงานผลทุกวันที่ </t>
    </r>
    <r>
      <rPr>
        <b val="true"/>
        <sz val="14"/>
        <color rgb="FFFF0000"/>
        <rFont val="TH SarabunPSK"/>
        <family val="2"/>
      </rPr>
      <t xml:space="preserve">5 </t>
    </r>
    <r>
      <rPr>
        <b val="true"/>
        <sz val="14"/>
        <color rgb="FFFF0000"/>
        <rFont val="Noto Sans Devanagari"/>
        <family val="2"/>
      </rPr>
      <t xml:space="preserve">ของทุกเดือน เป็นไฟล์ </t>
    </r>
    <r>
      <rPr>
        <b val="true"/>
        <sz val="14"/>
        <color rgb="FFFF0000"/>
        <rFont val="TH SarabunPSK"/>
        <family val="2"/>
      </rPr>
      <t xml:space="preserve">Microsoft Excel </t>
    </r>
    <r>
      <rPr>
        <b val="true"/>
        <sz val="14"/>
        <color rgb="FFFF0000"/>
        <rFont val="Noto Sans Devanagari"/>
        <family val="2"/>
      </rPr>
      <t xml:space="preserve">ที่ </t>
    </r>
    <r>
      <rPr>
        <b val="true"/>
        <sz val="14"/>
        <color rgb="FFFF0000"/>
        <rFont val="TH SarabunPSK"/>
        <family val="2"/>
      </rPr>
      <t xml:space="preserve">E - Mail : reportpad62@gmail.com  // </t>
    </r>
    <r>
      <rPr>
        <b val="true"/>
        <sz val="14"/>
        <color rgb="FFFF0000"/>
        <rFont val="Noto Sans Devanagari"/>
        <family val="2"/>
      </rPr>
      <t xml:space="preserve">โทร </t>
    </r>
    <r>
      <rPr>
        <b val="true"/>
        <sz val="14"/>
        <color rgb="FFFF0000"/>
        <rFont val="TH SarabunPSK"/>
        <family val="2"/>
      </rPr>
      <t xml:space="preserve">02 222 7821 </t>
    </r>
    <r>
      <rPr>
        <b val="true"/>
        <sz val="14"/>
        <color rgb="FFFF0000"/>
        <rFont val="Noto Sans Devanagari"/>
        <family val="2"/>
      </rPr>
      <t xml:space="preserve">มท</t>
    </r>
    <r>
      <rPr>
        <b val="true"/>
        <sz val="14"/>
        <color rgb="FFFF0000"/>
        <rFont val="TH SarabunPSK"/>
        <family val="2"/>
      </rPr>
      <t xml:space="preserve">.  50431, 50436</t>
    </r>
  </si>
  <si>
    <r>
      <rPr>
        <b val="true"/>
        <sz val="18"/>
        <color rgb="FF000000"/>
        <rFont val="Noto Sans Devanagari"/>
        <family val="2"/>
      </rPr>
      <t xml:space="preserve">แบบรายงานผลการดำเนินงานตามแผนปฏิบัติราชการ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</t>
    </r>
  </si>
  <si>
    <r>
      <rPr>
        <b val="true"/>
        <sz val="18"/>
        <color rgb="FF000000"/>
        <rFont val="Noto Sans Devanagari"/>
        <family val="2"/>
      </rPr>
      <t xml:space="preserve">มาตรา </t>
    </r>
    <r>
      <rPr>
        <b val="true"/>
        <sz val="18"/>
        <color rgb="FF000000"/>
        <rFont val="TH SarabunPSK"/>
        <family val="2"/>
      </rPr>
      <t xml:space="preserve">58 </t>
    </r>
    <r>
      <rPr>
        <b val="true"/>
        <sz val="18"/>
        <color rgb="FF000000"/>
        <rFont val="Noto Sans Devanagari"/>
        <family val="2"/>
      </rPr>
      <t xml:space="preserve">แผนงานบูรณาการส่งเสริมการพัฒนาจังหวัดและกลุ่มจังหวัดแบบบูรณาการ </t>
    </r>
  </si>
  <si>
    <r>
      <rPr>
        <b val="true"/>
        <sz val="18"/>
        <color rgb="FF000000"/>
        <rFont val="Noto Sans Devanagari"/>
        <family val="2"/>
      </rPr>
      <t xml:space="preserve">จังหวัดชลบุรี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.7 </t>
    </r>
    <r>
      <rPr>
        <b val="true"/>
        <sz val="18"/>
        <color rgb="FF000000"/>
        <rFont val="Noto Sans Devanagari"/>
        <family val="2"/>
      </rPr>
      <t xml:space="preserve">ธันวาคม </t>
    </r>
    <r>
      <rPr>
        <b val="true"/>
        <sz val="18"/>
        <color rgb="FF000000"/>
        <rFont val="TH SarabunPSK"/>
        <family val="2"/>
      </rPr>
      <t xml:space="preserve">2562)</t>
    </r>
  </si>
  <si>
    <r>
      <rPr>
        <b val="true"/>
        <sz val="14"/>
        <rFont val="TH SarabunPSK"/>
        <family val="2"/>
      </rPr>
      <t xml:space="preserve">(1)
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
</t>
    </r>
  </si>
  <si>
    <r>
      <rPr>
        <b val="true"/>
        <sz val="14"/>
        <rFont val="TH SarabunPSK"/>
        <family val="2"/>
      </rPr>
      <t xml:space="preserve">(2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
</t>
    </r>
    <r>
      <rPr>
        <b val="true"/>
        <sz val="14"/>
        <rFont val="Noto Sans Devanagari"/>
        <family val="2"/>
      </rPr>
      <t xml:space="preserve">งบลงทุ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งบประมาณที่ได้รับจัดสรร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ม พรบ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5)
</t>
    </r>
    <r>
      <rPr>
        <b val="true"/>
        <sz val="14"/>
        <rFont val="Noto Sans Devanagari"/>
        <family val="2"/>
      </rPr>
      <t xml:space="preserve">ผลการเบิกจ่าย</t>
    </r>
  </si>
  <si>
    <r>
      <rPr>
        <b val="true"/>
        <sz val="14"/>
        <rFont val="TH SarabunPSK"/>
        <family val="2"/>
      </rPr>
      <t xml:space="preserve">(6) </t>
    </r>
    <r>
      <rPr>
        <b val="true"/>
        <sz val="14"/>
        <rFont val="Noto Sans Devanagari"/>
        <family val="2"/>
      </rPr>
      <t xml:space="preserve">ปัญหากรณีงบดำเนินงานเบิกจ่ายล่าช้า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หมาย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Noto Sans Devanagari"/>
        <family val="2"/>
      </rPr>
      <t xml:space="preserve">กรณี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งงบฯ ข้อมูลเฉพาะรายการที่ยังไม่ก่อหนี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ากก่อหนี้แล้วให้ระบุคำว่า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Noto Sans Devanagari"/>
        <family val="2"/>
      </rPr>
      <t xml:space="preserve">ก่อหนี้แล้ว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ในข้อ </t>
    </r>
    <r>
      <rPr>
        <b val="true"/>
        <sz val="14"/>
        <rFont val="TH SarabunPSK"/>
        <family val="2"/>
      </rPr>
      <t xml:space="preserve">(7.3))</t>
    </r>
  </si>
  <si>
    <r>
      <rPr>
        <b val="true"/>
        <sz val="14"/>
        <rFont val="TH SarabunPSK"/>
        <family val="2"/>
      </rPr>
      <t xml:space="preserve">(8)  </t>
    </r>
    <r>
      <rPr>
        <b val="true"/>
        <sz val="14"/>
        <rFont val="Noto Sans Devanagari"/>
        <family val="2"/>
      </rPr>
      <t xml:space="preserve">กรณี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อยู่ระหว่างดำเนินการ ระบุแผนการเบิก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9) 
</t>
    </r>
    <r>
      <rPr>
        <b val="true"/>
        <sz val="14"/>
        <rFont val="Noto Sans Devanagari"/>
        <family val="2"/>
      </rPr>
      <t xml:space="preserve">เงินเหลือจ่ายกรณีโครงการเสร็จสิ้นแล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color rgb="FF000000"/>
        <rFont val="TH SarabunPSK"/>
        <family val="2"/>
      </rPr>
      <t xml:space="preserve">(10)
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rFont val="TH SarabunPSK"/>
        <family val="2"/>
      </rPr>
      <t xml:space="preserve">(7.1)
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.2)
</t>
    </r>
    <r>
      <rPr>
        <b val="true"/>
        <sz val="14"/>
        <rFont val="Noto Sans Devanagari"/>
        <family val="2"/>
      </rPr>
      <t xml:space="preserve">วงเงิน</t>
    </r>
  </si>
  <si>
    <r>
      <rPr>
        <b val="true"/>
        <sz val="14"/>
        <rFont val="TH SarabunPSK"/>
        <family val="2"/>
      </rPr>
      <t xml:space="preserve">(7.3)
</t>
    </r>
    <r>
      <rPr>
        <b val="true"/>
        <sz val="14"/>
        <rFont val="Noto Sans Devanagari"/>
        <family val="2"/>
      </rPr>
      <t xml:space="preserve">คาดว่าก่อหนี้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เดือนเป็นตัว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.4)
</t>
    </r>
    <r>
      <rPr>
        <b val="true"/>
        <sz val="14"/>
        <rFont val="Noto Sans Devanagari"/>
        <family val="2"/>
      </rPr>
      <t xml:space="preserve">ปัญหา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หมายเล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7.5)
*</t>
    </r>
    <r>
      <rPr>
        <b val="true"/>
        <sz val="14"/>
        <rFont val="Noto Sans Devanagari"/>
        <family val="2"/>
      </rPr>
      <t xml:space="preserve">โปรดระบุเหตุผลเพิ่มเติมตามปัญหาข้อ </t>
    </r>
    <r>
      <rPr>
        <b val="true"/>
        <sz val="14"/>
        <rFont val="TH SarabunPSK"/>
        <family val="2"/>
      </rPr>
      <t xml:space="preserve">(7.4)* 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หลัง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2</t>
    </r>
  </si>
  <si>
    <t xml:space="preserve">โครงการบริหารจัดการสาธารณภัยจังหวัดชลบุรีแบบบูรณาการ</t>
  </si>
  <si>
    <t xml:space="preserve"> พัฒนาศักยภาพด้านการป้องกันและลดอุบัติภัยทางน้ำ</t>
  </si>
  <si>
    <t xml:space="preserve">อยู่ระหว่างดำเนินการ</t>
  </si>
  <si>
    <t xml:space="preserve">โครงการพัฒนาระบบสาธารณูปโภคเพื่อรองรับการขยายตัวของชุมชน</t>
  </si>
  <si>
    <r>
      <rPr>
        <sz val="14"/>
        <color rgb="FF000000"/>
        <rFont val="Noto Sans Devanagari"/>
        <family val="2"/>
      </rPr>
      <t xml:space="preserve"> ก่อสร้างระบบประปาหมู่บ้านแบบผิวดินขนาดใหญ่บ้านหนองหญ้าปล้อ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เสือช้าง อำเภอหนองใหญ่ จังหวัดชลบุรี</t>
    </r>
  </si>
  <si>
    <t xml:space="preserve">ก่อหนี้แล้ว</t>
  </si>
  <si>
    <r>
      <rPr>
        <sz val="14"/>
        <color rgb="FF000000"/>
        <rFont val="Noto Sans Devanagari"/>
        <family val="2"/>
      </rPr>
      <t xml:space="preserve">ทำสัญญาแล้ว รอ </t>
    </r>
    <r>
      <rPr>
        <sz val="14"/>
        <color rgb="FF000000"/>
        <rFont val="TH SarabunPSK"/>
        <family val="2"/>
      </rPr>
      <t xml:space="preserve">Po</t>
    </r>
  </si>
  <si>
    <r>
      <rPr>
        <sz val="14"/>
        <color rgb="FF000000"/>
        <rFont val="Noto Sans Devanagari"/>
        <family val="2"/>
      </rPr>
      <t xml:space="preserve"> ก่อสร้างทุ่นผูกเรือทุ่นผูกเร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อำเภอเกาะสีชัง จังหวัดชลบุรี</t>
    </r>
  </si>
  <si>
    <t xml:space="preserve">ประกาศเชิญชวน</t>
  </si>
  <si>
    <r>
      <rPr>
        <sz val="14"/>
        <color rgb="FF000000"/>
        <rFont val="Noto Sans Devanagari"/>
        <family val="2"/>
      </rPr>
      <t xml:space="preserve"> ก่อสร้างระบบผลิตน้ำประปาหมู่บ้านแบบผิวดินขนาดใหญ่ หมู่ที่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ตำบลวัดหลวง อำเภอพนัสนิคม  จังหวัดชลบุรี</t>
    </r>
  </si>
  <si>
    <t xml:space="preserve">รายงานขอซื้อขอจ้าง</t>
  </si>
  <si>
    <r>
      <rPr>
        <sz val="14"/>
        <color rgb="FF000000"/>
        <rFont val="Noto Sans Devanagari"/>
        <family val="2"/>
      </rPr>
      <t xml:space="preserve"> ก่อสร้างพัฒนาแหล่งกักเก็บน้ำดิบเขตพื้นที่เทศบาลตำบลหัวกุญแจ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กิ่ว อำเภอบ้านบึง จังหวัดชลบุรี</t>
    </r>
  </si>
  <si>
    <t xml:space="preserve">จัดทำราคากลาง</t>
  </si>
  <si>
    <r>
      <rPr>
        <sz val="14"/>
        <color rgb="FF000000"/>
        <rFont val="Noto Sans Devanagari"/>
        <family val="2"/>
      </rPr>
      <t xml:space="preserve"> ขยายท่อเมนประปา บริเวณถนนเอกชัย </t>
    </r>
    <r>
      <rPr>
        <sz val="14"/>
        <color rgb="FF000000"/>
        <rFont val="TH SarabunPSK"/>
        <family val="2"/>
      </rPr>
      <t xml:space="preserve">1 , </t>
    </r>
    <r>
      <rPr>
        <sz val="14"/>
        <color rgb="FF000000"/>
        <rFont val="Noto Sans Devanagari"/>
        <family val="2"/>
      </rPr>
      <t xml:space="preserve">เอกช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ทศบาลตำบลเกาะสีชัง</t>
    </r>
  </si>
  <si>
    <t xml:space="preserve">ค่าใช้จ่ายในการบริหารงานจังหวัดแบบบูรณาการ</t>
  </si>
  <si>
    <t xml:space="preserve"> ค่าใช้จ่ายในการบริหารงานจังหวัดแบบบูรณาการ</t>
  </si>
  <si>
    <t xml:space="preserve">อยู่รหว่างดำเนินการ</t>
  </si>
  <si>
    <t xml:space="preserve">อนุรักษ์และฟื้นฟูระบบนิเวศทรัพยากรทางทะเลและชายฝั่ง</t>
  </si>
  <si>
    <r>
      <rPr>
        <sz val="14"/>
        <color rgb="FF000000"/>
        <rFont val="Noto Sans Devanagari"/>
        <family val="2"/>
      </rPr>
      <t xml:space="preserve"> จัดทำปะการังเทียมคอนกรีตเสริมเหล็กเพื่อฟื้นฟูระบบนิเวศน์ทางทะเลของเกาะสีชัง  บริเวณแหลมงู และบริเวณแหลมตุ๊กต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ทิ้งตำแหน่งเดิม</t>
    </r>
    <r>
      <rPr>
        <sz val="14"/>
        <color rgb="FF000000"/>
        <rFont val="TH SarabunPSK"/>
        <family val="2"/>
      </rPr>
      <t xml:space="preserve">) </t>
    </r>
  </si>
  <si>
    <t xml:space="preserve">ประกาศร่างพิจาร</t>
  </si>
  <si>
    <t xml:space="preserve"> ปักไม้ไผ่ชะลอคลื่นเพื่อแก้ไขปัญหาการกัดเซาะชายฝั่งจังหวัดชลบุรี</t>
  </si>
  <si>
    <t xml:space="preserve">ประการร่างฯ</t>
  </si>
  <si>
    <t xml:space="preserve"> ฟื้นฟูระบบนิเวศน์แนวปะการังธรรมชาติ เสริมสร้างความอุดม สมบูรณ์ให้กับระบบนิเวศทางทะเลและชายฝั่ง</t>
  </si>
  <si>
    <t xml:space="preserve"> บ้านปลาปะการังเทียม</t>
  </si>
  <si>
    <t xml:space="preserve">โครงการฟื้นฟูแหล่งน้ำจังหวัดชลบุรี</t>
  </si>
  <si>
    <t xml:space="preserve"> ปรับปรุงห้วยสุครีพ ตำบลบางพระ อำเภอศรีราชา จังหวัดชลบุรี</t>
  </si>
  <si>
    <t xml:space="preserve">รอลงนาม</t>
  </si>
  <si>
    <r>
      <rPr>
        <sz val="14"/>
        <color rgb="FF000000"/>
        <rFont val="Noto Sans Devanagari"/>
        <family val="2"/>
      </rPr>
      <t xml:space="preserve"> พัฒนาแหล่งน้ำเพื่อการเกษตรและบรรเทาสาธารณภัยขุดสระน้ำชุมชนมาบยา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นองใหญ่ อำเภอหนองใหญ่ จังหวัดชลบุรี</t>
    </r>
  </si>
  <si>
    <t xml:space="preserve"> พัฒนาแหล่งน้ำตื้นเขินอำเภอศรีราชา จังหวัดชลบุรี</t>
  </si>
  <si>
    <t xml:space="preserve">โครงการบริหารจัดการคุณภาพสิ่งแวดล้อมแบบบูรณาการ</t>
  </si>
  <si>
    <r>
      <rPr>
        <sz val="14"/>
        <color rgb="FF000000"/>
        <rFont val="Noto Sans Devanagari"/>
        <family val="2"/>
      </rPr>
      <t xml:space="preserve"> ก่อสร้างอาคารคัดแยกขยะมูลฝอย บริเวณหมวดศิ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รถไฟ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ท่าภาณุรังษี ตำบลท่าเทววงษ์ อำเภอเกาะสีชัง จังหวัดชลบุรี</t>
    </r>
  </si>
  <si>
    <t xml:space="preserve">โครงการพัฒนาเส้นทางคมนาคมสายรองเชื่อมโยงเส้นทางคมนาคมสายหลักจังหวัดชลบุรี</t>
  </si>
  <si>
    <r>
      <rPr>
        <sz val="14"/>
        <color rgb="FF000000"/>
        <rFont val="Noto Sans Devanagari"/>
        <family val="2"/>
      </rPr>
      <t xml:space="preserve"> ก่อสร้างถนนสายแยก ทางหลวงหมายเลข </t>
    </r>
    <r>
      <rPr>
        <sz val="14"/>
        <color rgb="FF000000"/>
        <rFont val="TH SarabunPSK"/>
        <family val="2"/>
      </rPr>
      <t xml:space="preserve">331 – </t>
    </r>
    <r>
      <rPr>
        <sz val="14"/>
        <color rgb="FF000000"/>
        <rFont val="Noto Sans Devanagari"/>
        <family val="2"/>
      </rPr>
      <t xml:space="preserve">บ้านมะขามคู่ 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ก่อสร้างถนนสายแยกอ่างเก็บน้ำมาบประช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พรประภานิมิต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ก่อสร้างถนนสาย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ปล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บกคู่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ก่อสร้างถนนสายแยก ท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บ</t>
    </r>
    <r>
      <rPr>
        <sz val="14"/>
        <color rgb="FF000000"/>
        <rFont val="TH SarabunPSK"/>
        <family val="2"/>
      </rPr>
      <t xml:space="preserve">.4094-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สะเก็ด อำเภอบางละมุง จังหวัดชลบุรี</t>
    </r>
  </si>
  <si>
    <t xml:space="preserve">โครงการพัฒนาเส้นทางคมนาคมสายย่อยเชื่อมโยงเส้นทางคมนาคมสายหลักจังหวัดชลบุรี</t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พร้อมวางท่อระบายน้ำ ซอยองค์การบริหารส่วนตำบล ถึง เขาพงพานถึงจุดสิ้นสุดถนนแอสฟัลท์ติกคอนกรีต หมู่ที่ </t>
    </r>
    <r>
      <rPr>
        <sz val="14"/>
        <color rgb="FF000000"/>
        <rFont val="TH SarabunPSK"/>
        <family val="2"/>
      </rPr>
      <t xml:space="preserve">1,3 </t>
    </r>
    <r>
      <rPr>
        <sz val="14"/>
        <color rgb="FF000000"/>
        <rFont val="Noto Sans Devanagari"/>
        <family val="2"/>
      </rPr>
      <t xml:space="preserve">ตำบลหนองข้างคอก อำเภอเมืองชลบุรี จังหวัดชลบุรี</t>
    </r>
  </si>
  <si>
    <t xml:space="preserve">ราคากลาง</t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พร้อมวางท่อระบายน้ำสายวัดเขาบ่อยา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หมือง  อำเภอเมืองชลบุรี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พร้อมวางท่อระบายน้ำ สายมากทรัพย์ หมู่ที่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ตำบลสำนักบก เชื่อม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นาป่า อำเภอเมืองชลบุรี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พร้อมระบบระบายน้ำ สายบ้านเนินทรายถึงแยกสนามบิน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ห้วยใหญ่ 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พร้อมวางท่อระบายน้ำสายตะเคียนเตี้ย ซอย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ข้า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ไลน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ตะเคียนเตี้ย 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แอสฟัลท์ติกคอนกรีตสายบ้านนายไปล่ ถึง ถนนตะเคียนเตี้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ปลาไหล อำเภอบางลุะมุ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ท่ออุโมงค์ระบายน้ำคอนกรีตเสริมเหล็ก ช่วงซอยหนองหิ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ชื่อมทางรถไฟ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ากอู่ต่อเรือถึงบ้านเรือนไม้ ตำบลหนองปรือ 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หนองสำราญถึงห้วยเต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ชาก อำเภอบ้านบึง จังหวัดชลบุรี</t>
    </r>
  </si>
  <si>
    <t xml:space="preserve">พิจารณาผล</t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บ่อเป้าถึงเขาห้วยยอ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หนองซ้ำซ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ยกขว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ำเภอบ้านบึ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วัดพระธรรมจัก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คลองกิ่ว อำเภอบ้านบึ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บ้านหนองปรือถึงสมาคมบึงทอ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ไผ่แก้ว อำเภอบ้านบึ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หนองโกศลถึงบ้านอ้อมแก้ว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ไผ่แก้ว อำเภอบ้านบึ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เกาะลอย ถึงบางนาง หมู่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เกาะลอย อำเภอพาน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บ้านคลองบางข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บางหัก อำเภอพาน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บริเวณถนนตัดใหม่หนองตารางถึงเนินเขม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มาบโป่ง อำเภอพาน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ธรรมรัตน์ถึง บ้านเขามะกรูด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กษตรสุวรรณ อำเภอบ่อ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ธรรมรัตน์ ถึง ทุ่งปืนแต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กษตรสุวรรณ อำเภอบ่อ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ซอยเทศบาลซอย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ซอยข้างอู่ช่างหนึ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บ่อทอง อำเภอบ่อทอ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เฉลิมพระเกียรติถึงเขาตะแบก 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เสือช้าง อำเภอหนองใหญ่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หมู่บ้านใหม่ ชุมชนหนองตะเคียน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ตำบลหนองใหญ่ อำเภอหนองใหญ่ จังหวัดชลบุรี</t>
    </r>
  </si>
  <si>
    <r>
      <rPr>
        <sz val="14"/>
        <color rgb="FF000000"/>
        <rFont val="Noto Sans Devanagari"/>
        <family val="2"/>
      </rPr>
      <t xml:space="preserve">ทำสัญญาแล้ว รอทำ </t>
    </r>
    <r>
      <rPr>
        <sz val="14"/>
        <color rgb="FF000000"/>
        <rFont val="TH SarabunPSK"/>
        <family val="2"/>
      </rPr>
      <t xml:space="preserve">PO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บ้านกฤษฎา ทองคำบรรจง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ท่าบุญมี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PO 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ถนนสายคอกม้าถึงศาลาประชาค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ทศบาลเมืองปรกฟ้า ตำบลเกาะจันทร์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เทศบาล 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เทศบาลเกาะจันทร์ 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บริเวณถนนสายปรกฟ้า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มชนย่อย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กาะจันทร์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ทางเข้าที่ดินสาธารณประโยช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ท่าบุญมี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พร้อมบ่อระบายน้ำและบ่อพัก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ระบาย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งว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อนกรีตเสริมเหล็ก ถนนเทศบาล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ท่าบุญมี อำเภอเกาะจันทร์ จังหวัดชลบุรี 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บ้านหนองขยาด หมู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บริเวณหน้าบ้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ชระ – หน้าบ้านทิด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หนองขยาด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บ้านคลองแบ่ง ถนนสายเข้าหมู่บ้านหน้า สำนักงานที่ดิน ตำบลไร่หลักทอง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แยกจากถนนนาคถึงศาลเจ้าแปะก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ื่อมต่อตำบลหนองอิรุณ อำเภอบ้านบึ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มอนนาง อำเภอพนัสนิคม  จังหวัดชลบุรี</t>
    </r>
  </si>
  <si>
    <r>
      <rPr>
        <sz val="14"/>
        <color rgb="FF000000"/>
        <rFont val="Noto Sans Devanagari"/>
        <family val="2"/>
      </rPr>
      <t xml:space="preserve"> วางท่อระบายน้ำคอนกรีตเสริมเหล็ก บริเวณข้างอาคารเอนกประสงค์  หมู่ที่ </t>
    </r>
    <r>
      <rPr>
        <sz val="14"/>
        <color rgb="FF000000"/>
        <rFont val="TH SarabunPSK"/>
        <family val="2"/>
      </rPr>
      <t xml:space="preserve">4,1 </t>
    </r>
    <r>
      <rPr>
        <sz val="14"/>
        <color rgb="FF000000"/>
        <rFont val="Noto Sans Devanagari"/>
        <family val="2"/>
      </rPr>
      <t xml:space="preserve">เชื่อมคลองเซิด  ตำบลบ้านเซิด  อำเภอพนัสนิคม 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บ้านนายสุบิน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ึง โรง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นาวังหิน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แอสฟัลท์ติกคอนกรีตสาย</t>
    </r>
    <r>
      <rPr>
        <sz val="14"/>
        <color rgb="FF000000"/>
        <rFont val="TH SarabunPSK"/>
        <family val="2"/>
      </rPr>
      <t xml:space="preserve">331 </t>
    </r>
    <r>
      <rPr>
        <sz val="14"/>
        <color rgb="FF000000"/>
        <rFont val="Noto Sans Devanagari"/>
        <family val="2"/>
      </rPr>
      <t xml:space="preserve">ถึง ม่วงหวาน หมู่ที่ </t>
    </r>
    <r>
      <rPr>
        <sz val="14"/>
        <color rgb="FF000000"/>
        <rFont val="TH SarabunPSK"/>
        <family val="2"/>
      </rPr>
      <t xml:space="preserve">15  </t>
    </r>
    <r>
      <rPr>
        <sz val="14"/>
        <color rgb="FF000000"/>
        <rFont val="Noto Sans Devanagari"/>
        <family val="2"/>
      </rPr>
      <t xml:space="preserve">ตำบลหนองเหียง อำเภอพนัสนิคม 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ผิวจราจรคอนกรีตเสริมเหล็ก พร้อมวางท่อระบายน้ำ ถนนบุญเลิศ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าจอมเทียน อำเภอสัตหีบ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ผิวจราจรคอนกรีตเสริมเหล็ก พร้อมวางท่อระบายน้ำ สาย ชบ </t>
    </r>
    <r>
      <rPr>
        <sz val="14"/>
        <color rgb="FF000000"/>
        <rFont val="TH SarabunPSK"/>
        <family val="2"/>
      </rPr>
      <t xml:space="preserve">1003 </t>
    </r>
    <r>
      <rPr>
        <sz val="14"/>
        <color rgb="FF000000"/>
        <rFont val="Noto Sans Devanagari"/>
        <family val="2"/>
      </rPr>
      <t xml:space="preserve">ถึง เขาตะแบก ตอ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นาจอมเทียน อำเภอสัตหีบ จังหวัดชลบุรี</t>
    </r>
  </si>
  <si>
    <r>
      <rPr>
        <sz val="14"/>
        <color rgb="FF000000"/>
        <rFont val="Noto Sans Devanagari"/>
        <family val="2"/>
      </rPr>
      <t xml:space="preserve"> ปรับปรุงถนนแอสฟัลท์ติกคอนกรีตเป็นถนนคอนกรีตเสริมเหล็กสายหนองใหญ่ – ห้างสูง  ชุมชนมาบ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ตำบลหนองใหญ่ อำเภอหนองใหญ่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ทุ่งขวาง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เกาะสะเดา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นามะตูม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จากรอยต่อคอนกรีตเดิมบริเวณบ้านนางอุไรวรรณ  แซ่ตั้นถึงบ่อปลานายสายหยุด  เจริญดี  หมู่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ท่าข้าม อำเภอพนัสนิคม 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สายไร่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กช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มาบไผ่ อำเภอบ้านบึง จังหวัดชลบุรี</t>
    </r>
  </si>
  <si>
    <r>
      <rPr>
        <sz val="14"/>
        <color rgb="FF000000"/>
        <rFont val="Noto Sans Devanagari"/>
        <family val="2"/>
      </rPr>
      <t xml:space="preserve">ทำสัญญารอทำ </t>
    </r>
    <r>
      <rPr>
        <sz val="14"/>
        <color rgb="FF000000"/>
        <rFont val="TH SarabunPSK"/>
        <family val="2"/>
      </rPr>
      <t xml:space="preserve">Po</t>
    </r>
  </si>
  <si>
    <r>
      <rPr>
        <sz val="14"/>
        <color rgb="FF000000"/>
        <rFont val="Noto Sans Devanagari"/>
        <family val="2"/>
      </rPr>
      <t xml:space="preserve"> ปรับปรุงถนนคอนกรีตเสริมเหล็กสายเจียมเจริญ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บางพระ อำเภอศรีราชา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พร้อมระบบระบายน้ำ สายวิเศษนิย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ยางใหญ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ห้วยใหญ่ อำเภอบางละมุง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ถนนสายมาบไข่เน่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หนองเสือช้าง อำเภอหนองใหญ่ จังหวัดชลบุรี</t>
    </r>
  </si>
  <si>
    <r>
      <rPr>
        <sz val="14"/>
        <color rgb="FF000000"/>
        <rFont val="Noto Sans Devanagari"/>
        <family val="2"/>
      </rPr>
      <t xml:space="preserve"> ปรับปรุงถนนแอสฟัลท์ติกคอนกรีต สายเซิดน้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ไฟแดงเซิดน้อย ถึงเซิดน้อย ซอย </t>
    </r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บ้านบึง อำเภอบ้านบึง จังหวัดชลบุรีดชลบุรี</t>
    </r>
  </si>
  <si>
    <t xml:space="preserve">ทำสัญญาแล้ว</t>
  </si>
  <si>
    <r>
      <rPr>
        <sz val="14"/>
        <color rgb="FF000000"/>
        <rFont val="Noto Sans Devanagari"/>
        <family val="2"/>
      </rPr>
      <t xml:space="preserve"> ก่อสร้างถนนแอสฟัลท์ติกคอนกรีต ถนนสายปรกฟ้าถึงแยกหนองหอย </t>
    </r>
    <r>
      <rPr>
        <sz val="14"/>
        <color rgb="FF000000"/>
        <rFont val="TH SarabunPSK"/>
        <family val="2"/>
      </rPr>
      <t xml:space="preserve">-3245 </t>
    </r>
    <r>
      <rPr>
        <sz val="14"/>
        <color rgb="FF000000"/>
        <rFont val="Noto Sans Devanagari"/>
        <family val="2"/>
      </rPr>
      <t xml:space="preserve">ตำบลเกาะจันทร์ อำเภอเกาะจันทร์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สายบ้านเนินตั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นายประชุม เหลืองอ่อนถึงสะพานข้ามคลอง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ถนนสายคลองสามง่ามถีงบ้านหัวสนา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บ้านนายน้อมถึงนางประจวบจ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ถนนสายวัดอุทกเขปสีมารามถึงสะพานข้ามคลอง หมู่ที่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วัดโบสถ์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ตำบลทุ่งขวาง อำเภอพนัสนิคม จังหวัดชลบุรี</t>
    </r>
  </si>
  <si>
    <r>
      <rPr>
        <sz val="14"/>
        <color rgb="FF000000"/>
        <rFont val="Noto Sans Devanagari"/>
        <family val="2"/>
      </rPr>
      <t xml:space="preserve"> ก่อสร้างปรับปรุงผิวจราจรคอนกรีตเสริมเหล็กพร้อมวางท่อระบายน้ำคอนกรีตเสริมเหล็กสายมากุลวงษ์ หมู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ตั้งแต่จุดเชื่อมต่อท่อระบายน้ำเทศบาลเมืองพนัสนิคมจรดลำรางสาธารณ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ก่อสร้างถนนคอนกรีตเสริมเหล็ก พร้อมวางท่อระบายน้ำบริเวณหน้าโรงงานไอศกรี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ข้างคอก อำเภอเมืองชลบุรี จังหวัดชลบุรี</t>
    </r>
  </si>
  <si>
    <t xml:space="preserve">โครงการส่งเสริมสินค้าเกษตรปลอดภัยตลอดโซ่อุปทานจังหวัดชลบุรี</t>
  </si>
  <si>
    <t xml:space="preserve"> ฝึกอบรมเชิงปฏิบัติการแปรรูปและพัฒนาผลิตภัณฑ์ปลานิล</t>
  </si>
  <si>
    <t xml:space="preserve">อยู่ระหว่างดำเนินงาน</t>
  </si>
  <si>
    <t xml:space="preserve"> พัฒนาศักยภาพบุคลากรและเกษตรกรผู้นำกลุ่ม</t>
  </si>
  <si>
    <t xml:space="preserve"> ส่งเสริมการทำกิจกรรมการเกษตรตามหลักปรัชญาเศรษฐกิจพอเพียง</t>
  </si>
  <si>
    <t xml:space="preserve"> ถ่ายทอดเทคโนโลยีการผลิตพืชมีคุณภาพและได้มาตรฐาน</t>
  </si>
  <si>
    <t xml:space="preserve"> ส่งเสริมการจัดการด้านการตลาดและการประชาสัมพันธ์</t>
  </si>
  <si>
    <t xml:space="preserve"> ส่งเสริมการรวมกลุ่มแบบแปลงใหญ่เพื่อพัฒนาศักยภาพการผลิต</t>
  </si>
  <si>
    <t xml:space="preserve">โครงการส่งเสริมกิจกรรมการท่องเที่ยว สินค้าและบริการด้านการท่องเที่ยวให้มีความหลากหลาย</t>
  </si>
  <si>
    <r>
      <rPr>
        <sz val="14"/>
        <color rgb="FF000000"/>
        <rFont val="Noto Sans Devanagari"/>
        <family val="2"/>
      </rPr>
      <t xml:space="preserve"> กิจกรรมแข่งขันวิ่งมินิมาราธอนเพื่อส่งเสริมการท่องเที่ยว </t>
    </r>
    <r>
      <rPr>
        <sz val="14"/>
        <color rgb="FF000000"/>
        <rFont val="TH SarabunPSK"/>
        <family val="2"/>
      </rPr>
      <t xml:space="preserve">(Pattaya Night Run)</t>
    </r>
  </si>
  <si>
    <t xml:space="preserve"> กิจกรรมจัดมหกรรมมหัศจรรย์อาหารทะเล</t>
  </si>
  <si>
    <t xml:space="preserve"> กิจกรรมจัดกิจกรรมปั่นปันรักที่สวนป่าสิริเจริญวรรษอันเนื่องมาจากพระราชดำริ</t>
  </si>
  <si>
    <t xml:space="preserve">กิจกรรมจัดทำสื่อประชาสัมพันธ์การท่องเที่ยวจังหวัดชลบุรี</t>
  </si>
  <si>
    <t xml:space="preserve"> กิจกรรมจัดเทศกาลแห่โคมชมพระฉาย สืบสานศิลป์ ถิ่นหนองจับเต่า เขาชีจรรย์</t>
  </si>
  <si>
    <t xml:space="preserve"> กิจกรรมจัดงานอาหารและเครื่องดื่มนานาชาติเมืองพัทยา</t>
  </si>
  <si>
    <r>
      <rPr>
        <sz val="14"/>
        <color rgb="FF000000"/>
        <rFont val="Noto Sans Devanagari"/>
        <family val="2"/>
      </rPr>
      <t xml:space="preserve">โครงการเพิ่มประสิทธิภาพการบริหารโครงการจังหวัดชลบุรี ภายใต้แผนปฏิบัติราชการกลุ่มจังหวัดภาคตะวันออก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มาตรา </t>
    </r>
    <r>
      <rPr>
        <b val="true"/>
        <sz val="16"/>
        <color rgb="FF000000"/>
        <rFont val="TH SarabunPSK"/>
        <family val="2"/>
      </rPr>
      <t xml:space="preserve">58 </t>
    </r>
    <r>
      <rPr>
        <b val="true"/>
        <sz val="16"/>
        <color rgb="FF000000"/>
        <rFont val="Noto Sans Devanagari"/>
        <family val="2"/>
      </rPr>
      <t xml:space="preserve">แผนงานบูรณาการส่งเสริมการพัฒนาจังหวัดและกลุ่มจังหวัดแบบบูรณาการ 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(6)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(7.4) </t>
    </r>
    <r>
      <rPr>
        <b val="true"/>
        <sz val="16"/>
        <color rgb="FF000000"/>
        <rFont val="Noto Sans Devanagari"/>
        <family val="2"/>
      </rPr>
      <t xml:space="preserve">ปัญหาการดำเนินกิจกรรม ให้ระบุสาเหตุเป็นหมายเลข ดังนี้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คือ สถานที่ไม่ได้รับอนุญาต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2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เปลี่ยนสถานที่ดำเนินการ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คือ  หน่วยงานตรวจสอบภายในทักท้วง     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งบประมาณซ้ำซ้อน          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ไม่มีผู้รับ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จัดซื้อจัดจ้าง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เปลี่ยนรูปแบบ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ภท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่งก่อสร้าง   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7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ยกเลิกเพื่อทำโครงการอื่น    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ือ ยกเลิกโครงการ คืนงบประมาณ        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9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ือ ดำเนินการตามห้วงเวลา ฤดูกาล เทศกาล วันสำคัญ เป็นต้น   </t>
    </r>
  </si>
  <si>
    <r>
      <rPr>
        <b val="true"/>
        <sz val="16"/>
        <color rgb="FF000000"/>
        <rFont val="Noto Sans Devanagari"/>
        <family val="2"/>
      </rPr>
      <t xml:space="preserve">หมายเลข </t>
    </r>
    <r>
      <rPr>
        <b val="true"/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ือ เหตุผลอื่นๆ ให้ระบุในช่องเหตุผลเพิ่มเติม   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(7.3) </t>
    </r>
    <r>
      <rPr>
        <b val="true"/>
        <sz val="16"/>
        <color rgb="FF000000"/>
        <rFont val="Noto Sans Devanagari"/>
        <family val="2"/>
      </rPr>
      <t xml:space="preserve">เดือนที่คาดว่าก่อหนี้ของงบลงทุน ให้ระบุเป็นตัวเลข เช่น เดือน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. = 1, </t>
    </r>
    <r>
      <rPr>
        <b val="true"/>
        <sz val="16"/>
        <color rgb="FF000000"/>
        <rFont val="Noto Sans Devanagari"/>
        <family val="2"/>
      </rPr>
      <t xml:space="preserve">เดือน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= 2, </t>
    </r>
    <r>
      <rPr>
        <b val="true"/>
        <sz val="16"/>
        <color rgb="FF000000"/>
        <rFont val="Noto Sans Devanagari"/>
        <family val="2"/>
      </rPr>
      <t xml:space="preserve">เดือน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= 3 </t>
    </r>
    <r>
      <rPr>
        <b val="true"/>
        <sz val="16"/>
        <color rgb="FF000000"/>
        <rFont val="Noto Sans Devanagari"/>
        <family val="2"/>
      </rPr>
      <t xml:space="preserve">เป็นต้น </t>
    </r>
    <r>
      <rPr>
        <b val="true"/>
        <sz val="16"/>
        <color rgb="FF000000"/>
        <rFont val="TH SarabunPSK"/>
        <family val="2"/>
      </rPr>
      <t xml:space="preserve">//</t>
    </r>
    <r>
      <rPr>
        <b val="true"/>
        <sz val="16"/>
        <color rgb="FF000000"/>
        <rFont val="Noto Sans Devanagari"/>
        <family val="2"/>
      </rPr>
      <t xml:space="preserve">กรณี ก่อหนี้แล้ว ให้ระบุคำ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FF0000"/>
        <rFont val="Noto Sans Devanagari"/>
        <family val="2"/>
      </rPr>
      <t xml:space="preserve">ก่อหนี้แล้ว</t>
    </r>
    <r>
      <rPr>
        <b val="true"/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(7.5) </t>
    </r>
    <r>
      <rPr>
        <b val="true"/>
        <sz val="16"/>
        <color rgb="FF000000"/>
        <rFont val="Noto Sans Devanagari"/>
        <family val="2"/>
      </rPr>
      <t xml:space="preserve">ให้ระบุเหตุผลเพิ่มเติมเพื่ออธิบายข้อ </t>
    </r>
    <r>
      <rPr>
        <b val="true"/>
        <sz val="16"/>
        <color rgb="FF000000"/>
        <rFont val="TH SarabunPSK"/>
        <family val="2"/>
      </rPr>
      <t xml:space="preserve">(7.4) </t>
    </r>
    <r>
      <rPr>
        <b val="true"/>
        <sz val="16"/>
        <color rgb="FFFF0000"/>
        <rFont val="Noto Sans Devanagari"/>
        <family val="2"/>
      </rPr>
      <t xml:space="preserve">และกรณีที่โครงการ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ที่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Noto Sans Devanagari"/>
        <family val="2"/>
      </rPr>
      <t xml:space="preserve">ก่อหนี้แล้ว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Noto Sans Devanagari"/>
        <family val="2"/>
      </rPr>
      <t xml:space="preserve">ไม่สามารถเบิกจ่ายได้ตามแผนหรือเบิกจ่ายล่าช้าให้ระบุเหตุผลการเบิกจ่ายล่าช้าด้วย</t>
    </r>
  </si>
  <si>
    <r>
      <rPr>
        <b val="true"/>
        <sz val="16"/>
        <color rgb="FF000000"/>
        <rFont val="Noto Sans Devanagari"/>
        <family val="2"/>
      </rPr>
      <t xml:space="preserve">รายงานผลภายใน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ทุกเดือน เป็นไฟล์ </t>
    </r>
    <r>
      <rPr>
        <b val="true"/>
        <sz val="16"/>
        <color rgb="FF000000"/>
        <rFont val="TH SarabunPSK"/>
        <family val="2"/>
      </rPr>
      <t xml:space="preserve">Microsoft Excel </t>
    </r>
    <r>
      <rPr>
        <b val="true"/>
        <sz val="16"/>
        <color rgb="FF000000"/>
        <rFont val="Noto Sans Devanagari"/>
        <family val="2"/>
      </rPr>
      <t xml:space="preserve">ที่ </t>
    </r>
    <r>
      <rPr>
        <b val="true"/>
        <sz val="16"/>
        <color rgb="FF000000"/>
        <rFont val="TH SarabunPSK"/>
        <family val="2"/>
      </rPr>
      <t xml:space="preserve">E - Mail : reportpad62@gmail.com  // </t>
    </r>
    <r>
      <rPr>
        <b val="true"/>
        <sz val="16"/>
        <color rgb="FF000000"/>
        <rFont val="Noto Sans Devanagari"/>
        <family val="2"/>
      </rPr>
      <t xml:space="preserve">โทร </t>
    </r>
    <r>
      <rPr>
        <b val="true"/>
        <sz val="16"/>
        <color rgb="FF000000"/>
        <rFont val="TH SarabunPSK"/>
        <family val="2"/>
      </rPr>
      <t xml:space="preserve">02 222 7821 </t>
    </r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PSK"/>
        <family val="2"/>
      </rPr>
      <t xml:space="preserve">. 50436  </t>
    </r>
  </si>
  <si>
    <r>
      <rPr>
        <b val="true"/>
        <sz val="18"/>
        <color rgb="FF000000"/>
        <rFont val="Noto Sans Devanagari"/>
        <family val="2"/>
      </rPr>
      <t xml:space="preserve">จังหวัดชลบุรี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2)</t>
    </r>
  </si>
  <si>
    <t xml:space="preserve">ประกาศร่าง</t>
  </si>
  <si>
    <t xml:space="preserve">ประกาศจัดซื้อจัดจ้างใหม่เนื่องจากไม่มีผู้ยื่น</t>
  </si>
  <si>
    <t xml:space="preserve">ประกาศใหม่เนื่องจากไม่มีผู้รับจ้างมายื่น</t>
  </si>
  <si>
    <t xml:space="preserve">ขออนุญาติใช้พื้นที่อยู่</t>
  </si>
  <si>
    <t xml:space="preserve">ยกเลิกประกาศใหม่</t>
  </si>
  <si>
    <r>
      <rPr>
        <sz val="14"/>
        <color rgb="FF000000"/>
        <rFont val="Noto Sans Devanagari"/>
        <family val="2"/>
      </rPr>
      <t xml:space="preserve">ที่สัญญาแล้วรอทำ </t>
    </r>
    <r>
      <rPr>
        <sz val="14"/>
        <color rgb="FF000000"/>
        <rFont val="TH SarabunPSK"/>
        <family val="2"/>
      </rPr>
      <t xml:space="preserve">PO</t>
    </r>
  </si>
  <si>
    <t xml:space="preserve">ประกาศ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คาดว่าจาก </t>
    </r>
    <r>
      <rPr>
        <b val="true"/>
        <sz val="14"/>
        <color rgb="FF000000"/>
        <rFont val="TH SarabunPSK"/>
        <family val="2"/>
      </rPr>
      <t xml:space="preserve">36 </t>
    </r>
    <r>
      <rPr>
        <b val="true"/>
        <sz val="14"/>
        <color rgb="FF000000"/>
        <rFont val="Noto Sans Devanagari"/>
        <family val="2"/>
      </rPr>
      <t xml:space="preserve">กิจกรรม เดือนกุมภาพันธ์สามารถก่อหนี้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ิจกรรม และหลักเดือนกุมภาพันธ์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TH SarabunPSK"/>
        <family val="2"/>
      </rPr>
      <t xml:space="preserve">             2. </t>
    </r>
    <r>
      <rPr>
        <b val="true"/>
        <sz val="14"/>
        <color rgb="FF000000"/>
        <rFont val="Noto Sans Devanagari"/>
        <family val="2"/>
      </rPr>
      <t xml:space="preserve">ปัญหาอุปสรรค การจัดหาวิศวกรสามัญรับรองแบบ ตาม พรบ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ัดซื้ดจ้าง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และหัวหน้าส่วนราชการ บุคคลากรด้านพัสดุของหน่วยงานรับผิดชอบโครงการมีการโยกย้าย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@"/>
    <numFmt numFmtId="170" formatCode="0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doubl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H SarabunPSK"/>
      <family val="2"/>
    </font>
    <font>
      <b val="true"/>
      <sz val="28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7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85320</xdr:rowOff>
    </xdr:from>
    <xdr:to>
      <xdr:col>1</xdr:col>
      <xdr:colOff>1361160</xdr:colOff>
      <xdr:row>2</xdr:row>
      <xdr:rowOff>104760</xdr:rowOff>
    </xdr:to>
    <xdr:sp>
      <xdr:nvSpPr>
        <xdr:cNvPr id="0" name="TextBox 2"/>
        <xdr:cNvSpPr/>
      </xdr:nvSpPr>
      <xdr:spPr>
        <a:xfrm>
          <a:off x="463320" y="85320"/>
          <a:ext cx="118944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480</xdr:colOff>
      <xdr:row>19</xdr:row>
      <xdr:rowOff>37800</xdr:rowOff>
    </xdr:from>
    <xdr:to>
      <xdr:col>11</xdr:col>
      <xdr:colOff>2439000</xdr:colOff>
      <xdr:row>24</xdr:row>
      <xdr:rowOff>151920</xdr:rowOff>
    </xdr:to>
    <xdr:sp>
      <xdr:nvSpPr>
        <xdr:cNvPr id="1" name="TextBox 5"/>
        <xdr:cNvSpPr/>
      </xdr:nvSpPr>
      <xdr:spPr>
        <a:xfrm>
          <a:off x="9529200" y="5819400"/>
          <a:ext cx="381780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 - mail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25</xdr:row>
      <xdr:rowOff>95040</xdr:rowOff>
    </xdr:from>
    <xdr:to>
      <xdr:col>11</xdr:col>
      <xdr:colOff>2439000</xdr:colOff>
      <xdr:row>30</xdr:row>
      <xdr:rowOff>133920</xdr:rowOff>
    </xdr:to>
    <xdr:sp>
      <xdr:nvSpPr>
        <xdr:cNvPr id="2" name="TextBox 6"/>
        <xdr:cNvSpPr/>
      </xdr:nvSpPr>
      <xdr:spPr>
        <a:xfrm>
          <a:off x="9509040" y="7534080"/>
          <a:ext cx="3837960" cy="141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รองข้อมูล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 ผ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ลุ่มยุทธศาสตร์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760</xdr:rowOff>
    </xdr:from>
    <xdr:to>
      <xdr:col>1</xdr:col>
      <xdr:colOff>1189440</xdr:colOff>
      <xdr:row>2</xdr:row>
      <xdr:rowOff>47520</xdr:rowOff>
    </xdr:to>
    <xdr:sp>
      <xdr:nvSpPr>
        <xdr:cNvPr id="3" name="TextBox 2"/>
        <xdr:cNvSpPr/>
      </xdr:nvSpPr>
      <xdr:spPr>
        <a:xfrm>
          <a:off x="391680" y="95760"/>
          <a:ext cx="1189440" cy="54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3</xdr:col>
      <xdr:colOff>2073240</xdr:colOff>
      <xdr:row>24</xdr:row>
      <xdr:rowOff>114120</xdr:rowOff>
    </xdr:to>
    <xdr:sp>
      <xdr:nvSpPr>
        <xdr:cNvPr id="4" name="TextBox 3"/>
        <xdr:cNvSpPr/>
      </xdr:nvSpPr>
      <xdr:spPr>
        <a:xfrm>
          <a:off x="12094920" y="6391440"/>
          <a:ext cx="3743280" cy="134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ายงาน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 - mail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9360</xdr:rowOff>
    </xdr:from>
    <xdr:to>
      <xdr:col>13</xdr:col>
      <xdr:colOff>2073240</xdr:colOff>
      <xdr:row>30</xdr:row>
      <xdr:rowOff>47520</xdr:rowOff>
    </xdr:to>
    <xdr:sp>
      <xdr:nvSpPr>
        <xdr:cNvPr id="5" name="TextBox 4"/>
        <xdr:cNvSpPr/>
      </xdr:nvSpPr>
      <xdr:spPr>
        <a:xfrm>
          <a:off x="12094920" y="7867440"/>
          <a:ext cx="3743280" cy="122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รองข้อมูล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อง ผว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ลุ่มยุทธศาสตร์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5" min="3" style="1" width="12.99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42.14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8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9" t="s">
        <v>6</v>
      </c>
      <c r="I4" s="9"/>
      <c r="J4" s="9"/>
      <c r="K4" s="9"/>
      <c r="L4" s="10" t="s">
        <v>7</v>
      </c>
    </row>
    <row r="5" customFormat="false" ht="93.75" hidden="false" customHeight="false" outlineLevel="0" collapsed="false">
      <c r="A5" s="6"/>
      <c r="B5" s="11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3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0"/>
    </row>
    <row r="6" customFormat="false" ht="18.75" hidden="false" customHeight="false" outlineLevel="0" collapsed="false">
      <c r="A6" s="15" t="n">
        <v>1</v>
      </c>
      <c r="B6" s="16" t="s">
        <v>18</v>
      </c>
      <c r="C6" s="17" t="n">
        <f aca="false">SUM(C7:C9)</f>
        <v>2000000</v>
      </c>
      <c r="D6" s="17" t="n">
        <f aca="false">SUM(D7:D9)</f>
        <v>8500000</v>
      </c>
      <c r="E6" s="17" t="n">
        <f aca="false">SUM(E7:E9)</f>
        <v>10500000</v>
      </c>
      <c r="F6" s="18"/>
      <c r="G6" s="18"/>
      <c r="H6" s="18"/>
      <c r="I6" s="18"/>
      <c r="J6" s="17"/>
      <c r="K6" s="18"/>
      <c r="L6" s="19"/>
    </row>
    <row r="7" customFormat="false" ht="18.75" hidden="false" customHeight="false" outlineLevel="0" collapsed="false">
      <c r="A7" s="20"/>
      <c r="B7" s="21" t="s">
        <v>19</v>
      </c>
      <c r="C7" s="22" t="n">
        <v>0</v>
      </c>
      <c r="D7" s="22" t="n">
        <v>1500000</v>
      </c>
      <c r="E7" s="22" t="n">
        <f aca="false">SUM(C7:D7)</f>
        <v>1500000</v>
      </c>
      <c r="F7" s="23"/>
      <c r="G7" s="23" t="n">
        <v>242797</v>
      </c>
      <c r="H7" s="24"/>
      <c r="I7" s="24" t="n">
        <v>12</v>
      </c>
      <c r="J7" s="22" t="n">
        <v>1200000</v>
      </c>
      <c r="K7" s="25" t="s">
        <v>20</v>
      </c>
      <c r="L7" s="26"/>
    </row>
    <row r="8" customFormat="false" ht="18.75" hidden="false" customHeight="false" outlineLevel="0" collapsed="false">
      <c r="A8" s="20"/>
      <c r="B8" s="21" t="s">
        <v>21</v>
      </c>
      <c r="C8" s="22" t="n">
        <v>0</v>
      </c>
      <c r="D8" s="22" t="n">
        <v>2000000</v>
      </c>
      <c r="E8" s="22" t="n">
        <f aca="false">SUM(C8:D8)</f>
        <v>2000000</v>
      </c>
      <c r="F8" s="23"/>
      <c r="G8" s="23" t="n">
        <v>242920</v>
      </c>
      <c r="H8" s="24"/>
      <c r="I8" s="24" t="n">
        <v>7</v>
      </c>
      <c r="J8" s="22" t="n">
        <v>0</v>
      </c>
      <c r="K8" s="24" t="n">
        <v>4</v>
      </c>
      <c r="L8" s="27" t="s">
        <v>22</v>
      </c>
    </row>
    <row r="9" customFormat="false" ht="18.75" hidden="false" customHeight="false" outlineLevel="0" collapsed="false">
      <c r="A9" s="20"/>
      <c r="B9" s="21" t="s">
        <v>23</v>
      </c>
      <c r="C9" s="22" t="n">
        <v>2000000</v>
      </c>
      <c r="D9" s="22" t="n">
        <v>5000000</v>
      </c>
      <c r="E9" s="22" t="n">
        <f aca="false">SUM(C9:D9)</f>
        <v>7000000</v>
      </c>
      <c r="F9" s="23" t="n">
        <v>242979</v>
      </c>
      <c r="G9" s="23" t="n">
        <v>242889</v>
      </c>
      <c r="H9" s="24" t="n">
        <v>2</v>
      </c>
      <c r="I9" s="24" t="n">
        <v>9</v>
      </c>
      <c r="J9" s="22" t="n">
        <v>0</v>
      </c>
      <c r="K9" s="24" t="n">
        <v>9</v>
      </c>
      <c r="L9" s="28" t="s">
        <v>24</v>
      </c>
    </row>
    <row r="10" customFormat="false" ht="18.75" hidden="false" customHeight="false" outlineLevel="0" collapsed="false">
      <c r="A10" s="29" t="n">
        <v>2</v>
      </c>
      <c r="B10" s="30" t="s">
        <v>25</v>
      </c>
      <c r="C10" s="31" t="n">
        <f aca="false">SUM(C11:C12)</f>
        <v>2700000</v>
      </c>
      <c r="D10" s="31" t="n">
        <f aca="false">SUM(D11:D12)</f>
        <v>800000</v>
      </c>
      <c r="E10" s="31" t="n">
        <f aca="false">SUM(E11:E12)</f>
        <v>3500000</v>
      </c>
      <c r="F10" s="32"/>
      <c r="G10" s="32"/>
      <c r="H10" s="32"/>
      <c r="I10" s="32"/>
      <c r="J10" s="31"/>
      <c r="K10" s="32"/>
      <c r="L10" s="33"/>
    </row>
    <row r="11" customFormat="false" ht="24" hidden="false" customHeight="true" outlineLevel="0" collapsed="false">
      <c r="A11" s="20"/>
      <c r="B11" s="21" t="s">
        <v>26</v>
      </c>
      <c r="C11" s="22" t="n">
        <v>2500000</v>
      </c>
      <c r="D11" s="22" t="n">
        <v>0</v>
      </c>
      <c r="E11" s="22" t="n">
        <f aca="false">SUM(C11:D11)</f>
        <v>2500000</v>
      </c>
      <c r="F11" s="23" t="n">
        <v>242858</v>
      </c>
      <c r="G11" s="23"/>
      <c r="H11" s="24" t="n">
        <v>2</v>
      </c>
      <c r="I11" s="24"/>
      <c r="J11" s="22" t="n">
        <v>0</v>
      </c>
      <c r="K11" s="24" t="n">
        <v>3</v>
      </c>
      <c r="L11" s="26"/>
    </row>
    <row r="12" customFormat="false" ht="18.75" hidden="false" customHeight="false" outlineLevel="0" collapsed="false">
      <c r="A12" s="20"/>
      <c r="B12" s="21" t="s">
        <v>27</v>
      </c>
      <c r="C12" s="22" t="n">
        <v>200000</v>
      </c>
      <c r="D12" s="22" t="n">
        <v>800000</v>
      </c>
      <c r="E12" s="22" t="n">
        <f aca="false">SUM(C12:D12)</f>
        <v>1000000</v>
      </c>
      <c r="F12" s="23" t="n">
        <v>242889</v>
      </c>
      <c r="G12" s="23" t="n">
        <v>242889</v>
      </c>
      <c r="H12" s="24" t="n">
        <v>2</v>
      </c>
      <c r="I12" s="24" t="n">
        <v>10</v>
      </c>
      <c r="J12" s="22" t="n">
        <v>0</v>
      </c>
      <c r="K12" s="24" t="n">
        <v>5</v>
      </c>
      <c r="L12" s="26"/>
    </row>
    <row r="13" customFormat="false" ht="22.5" hidden="false" customHeight="true" outlineLevel="0" collapsed="false">
      <c r="A13" s="29" t="n">
        <v>3</v>
      </c>
      <c r="B13" s="30" t="s">
        <v>28</v>
      </c>
      <c r="C13" s="31" t="n">
        <f aca="false">SUM(C14:C17)</f>
        <v>0</v>
      </c>
      <c r="D13" s="31" t="n">
        <f aca="false">SUM(D14:D17)</f>
        <v>0</v>
      </c>
      <c r="E13" s="31" t="n">
        <f aca="false">SUM(E14:E17)</f>
        <v>0</v>
      </c>
      <c r="F13" s="32"/>
      <c r="G13" s="32"/>
      <c r="H13" s="32"/>
      <c r="I13" s="32"/>
      <c r="J13" s="31"/>
      <c r="K13" s="32"/>
      <c r="L13" s="33"/>
    </row>
    <row r="14" customFormat="false" ht="18.75" hidden="false" customHeight="false" outlineLevel="0" collapsed="false">
      <c r="A14" s="20"/>
      <c r="B14" s="21" t="s">
        <v>29</v>
      </c>
      <c r="C14" s="22" t="n">
        <v>0</v>
      </c>
      <c r="D14" s="22" t="n">
        <v>0</v>
      </c>
      <c r="E14" s="22" t="n">
        <v>0</v>
      </c>
      <c r="F14" s="24"/>
      <c r="G14" s="24"/>
      <c r="H14" s="24"/>
      <c r="I14" s="24"/>
      <c r="J14" s="22"/>
      <c r="K14" s="24"/>
      <c r="L14" s="26"/>
    </row>
    <row r="15" customFormat="false" ht="27" hidden="false" customHeight="true" outlineLevel="0" collapsed="false">
      <c r="A15" s="20"/>
      <c r="B15" s="21" t="s">
        <v>30</v>
      </c>
      <c r="C15" s="22" t="n">
        <v>0</v>
      </c>
      <c r="D15" s="22" t="n">
        <v>0</v>
      </c>
      <c r="E15" s="22" t="n">
        <v>0</v>
      </c>
      <c r="F15" s="24"/>
      <c r="G15" s="23"/>
      <c r="H15" s="24"/>
      <c r="I15" s="24"/>
      <c r="J15" s="22"/>
      <c r="K15" s="24"/>
      <c r="L15" s="26"/>
    </row>
    <row r="16" customFormat="false" ht="18.75" hidden="false" customHeight="false" outlineLevel="0" collapsed="false">
      <c r="A16" s="20"/>
      <c r="B16" s="21" t="s">
        <v>31</v>
      </c>
      <c r="C16" s="22" t="n">
        <v>0</v>
      </c>
      <c r="D16" s="22" t="n">
        <v>0</v>
      </c>
      <c r="E16" s="22" t="n">
        <f aca="false">SUM(C16:D16)</f>
        <v>0</v>
      </c>
      <c r="F16" s="24"/>
      <c r="G16" s="24"/>
      <c r="H16" s="24"/>
      <c r="I16" s="24"/>
      <c r="J16" s="22"/>
      <c r="K16" s="24"/>
      <c r="L16" s="26"/>
    </row>
    <row r="17" customFormat="false" ht="18.75" hidden="false" customHeight="false" outlineLevel="0" collapsed="false">
      <c r="A17" s="34"/>
      <c r="B17" s="35" t="s">
        <v>32</v>
      </c>
      <c r="C17" s="36" t="n">
        <v>0</v>
      </c>
      <c r="D17" s="36" t="n">
        <v>0</v>
      </c>
      <c r="E17" s="36" t="n">
        <v>0</v>
      </c>
      <c r="F17" s="37"/>
      <c r="G17" s="37"/>
      <c r="H17" s="37"/>
      <c r="I17" s="37"/>
      <c r="J17" s="36"/>
      <c r="K17" s="37"/>
      <c r="L17" s="38"/>
    </row>
    <row r="18" customFormat="false" ht="22.5" hidden="false" customHeight="true" outlineLevel="0" collapsed="false">
      <c r="A18" s="39" t="s">
        <v>33</v>
      </c>
      <c r="B18" s="39"/>
      <c r="C18" s="40" t="n">
        <f aca="false">SUM(C6+C10+C13)</f>
        <v>4700000</v>
      </c>
      <c r="D18" s="40" t="n">
        <f aca="false">SUM(D6+D10+D13)</f>
        <v>9300000</v>
      </c>
      <c r="E18" s="40" t="n">
        <f aca="false">SUM(E6+E10+E13)</f>
        <v>14000000</v>
      </c>
      <c r="F18" s="41"/>
      <c r="G18" s="41"/>
      <c r="H18" s="42"/>
      <c r="I18" s="41"/>
      <c r="J18" s="40"/>
      <c r="K18" s="41"/>
      <c r="L18" s="43"/>
    </row>
    <row r="19" customFormat="false" ht="22.5" hidden="false" customHeight="true" outlineLevel="0" collapsed="false">
      <c r="B19" s="44" t="s">
        <v>34</v>
      </c>
    </row>
    <row r="20" customFormat="false" ht="21.75" hidden="false" customHeight="true" outlineLevel="0" collapsed="false">
      <c r="A20" s="45" t="n">
        <v>1</v>
      </c>
      <c r="B20" s="46" t="s">
        <v>35</v>
      </c>
    </row>
    <row r="21" customFormat="false" ht="21.75" hidden="false" customHeight="true" outlineLevel="0" collapsed="false">
      <c r="A21" s="45" t="n">
        <v>2</v>
      </c>
      <c r="B21" s="46" t="s">
        <v>36</v>
      </c>
    </row>
    <row r="22" customFormat="false" ht="21.75" hidden="false" customHeight="true" outlineLevel="0" collapsed="false">
      <c r="A22" s="45"/>
      <c r="B22" s="47" t="s">
        <v>37</v>
      </c>
    </row>
    <row r="23" customFormat="false" ht="21.75" hidden="false" customHeight="true" outlineLevel="0" collapsed="false">
      <c r="A23" s="45"/>
      <c r="B23" s="47" t="s">
        <v>38</v>
      </c>
    </row>
    <row r="24" customFormat="false" ht="21.75" hidden="false" customHeight="true" outlineLevel="0" collapsed="false">
      <c r="A24" s="45"/>
      <c r="B24" s="47" t="s">
        <v>39</v>
      </c>
    </row>
    <row r="25" customFormat="false" ht="21.75" hidden="false" customHeight="true" outlineLevel="0" collapsed="false">
      <c r="A25" s="45"/>
      <c r="B25" s="48" t="s">
        <v>40</v>
      </c>
    </row>
    <row r="26" customFormat="false" ht="21.75" hidden="false" customHeight="true" outlineLevel="0" collapsed="false">
      <c r="A26" s="45"/>
      <c r="B26" s="48" t="s">
        <v>41</v>
      </c>
    </row>
    <row r="27" customFormat="false" ht="21.75" hidden="false" customHeight="true" outlineLevel="0" collapsed="false">
      <c r="A27" s="45" t="n">
        <v>3</v>
      </c>
      <c r="B27" s="46" t="s">
        <v>42</v>
      </c>
    </row>
    <row r="28" customFormat="false" ht="21.75" hidden="false" customHeight="true" outlineLevel="0" collapsed="false">
      <c r="A28" s="45"/>
      <c r="B28" s="49" t="s">
        <v>43</v>
      </c>
    </row>
    <row r="29" customFormat="false" ht="21.75" hidden="false" customHeight="true" outlineLevel="0" collapsed="false">
      <c r="A29" s="45"/>
      <c r="B29" s="47" t="s">
        <v>44</v>
      </c>
    </row>
    <row r="30" customFormat="false" ht="21.75" hidden="false" customHeight="true" outlineLevel="0" collapsed="false">
      <c r="A30" s="45"/>
      <c r="B30" s="47" t="s">
        <v>45</v>
      </c>
    </row>
    <row r="31" customFormat="false" ht="21.75" hidden="false" customHeight="true" outlineLevel="0" collapsed="false">
      <c r="A31" s="45"/>
      <c r="B31" s="47" t="s">
        <v>46</v>
      </c>
    </row>
    <row r="32" customFormat="false" ht="21.75" hidden="false" customHeight="true" outlineLevel="0" collapsed="false">
      <c r="A32" s="45"/>
      <c r="B32" s="47" t="s">
        <v>47</v>
      </c>
    </row>
    <row r="33" customFormat="false" ht="21.75" hidden="false" customHeight="true" outlineLevel="0" collapsed="false">
      <c r="A33" s="45"/>
      <c r="B33" s="47" t="s">
        <v>48</v>
      </c>
    </row>
    <row r="34" customFormat="false" ht="21.75" hidden="false" customHeight="true" outlineLevel="0" collapsed="false">
      <c r="A34" s="45"/>
      <c r="B34" s="50" t="s">
        <v>49</v>
      </c>
    </row>
    <row r="35" customFormat="false" ht="21.75" hidden="false" customHeight="true" outlineLevel="0" collapsed="false">
      <c r="A35" s="45"/>
      <c r="B35" s="49" t="s">
        <v>50</v>
      </c>
    </row>
    <row r="36" customFormat="false" ht="21.75" hidden="false" customHeight="true" outlineLevel="0" collapsed="false">
      <c r="A36" s="45"/>
      <c r="B36" s="47" t="s">
        <v>44</v>
      </c>
    </row>
    <row r="37" customFormat="false" ht="21.75" hidden="false" customHeight="true" outlineLevel="0" collapsed="false">
      <c r="A37" s="45"/>
      <c r="B37" s="47" t="s">
        <v>47</v>
      </c>
    </row>
    <row r="38" customFormat="false" ht="21.75" hidden="false" customHeight="true" outlineLevel="0" collapsed="false">
      <c r="A38" s="45"/>
      <c r="B38" s="47" t="s">
        <v>51</v>
      </c>
    </row>
    <row r="39" customFormat="false" ht="21.75" hidden="false" customHeight="true" outlineLevel="0" collapsed="false">
      <c r="A39" s="45"/>
      <c r="B39" s="47" t="s">
        <v>52</v>
      </c>
    </row>
    <row r="40" customFormat="false" ht="21.75" hidden="false" customHeight="true" outlineLevel="0" collapsed="false">
      <c r="A40" s="45"/>
      <c r="B40" s="47" t="s">
        <v>53</v>
      </c>
    </row>
    <row r="41" customFormat="false" ht="21.75" hidden="false" customHeight="true" outlineLevel="0" collapsed="false">
      <c r="A41" s="45"/>
      <c r="B41" s="47" t="s">
        <v>54</v>
      </c>
    </row>
    <row r="42" customFormat="false" ht="21.75" hidden="false" customHeight="true" outlineLevel="0" collapsed="false">
      <c r="A42" s="45"/>
      <c r="B42" s="47" t="s">
        <v>55</v>
      </c>
    </row>
    <row r="43" customFormat="false" ht="21.75" hidden="false" customHeight="true" outlineLevel="0" collapsed="false">
      <c r="A43" s="45"/>
      <c r="B43" s="47" t="s">
        <v>56</v>
      </c>
    </row>
    <row r="44" customFormat="false" ht="21.75" hidden="false" customHeight="true" outlineLevel="0" collapsed="false">
      <c r="A44" s="45"/>
      <c r="B44" s="47" t="s">
        <v>57</v>
      </c>
    </row>
    <row r="45" customFormat="false" ht="21.75" hidden="false" customHeight="true" outlineLevel="0" collapsed="false">
      <c r="A45" s="45"/>
      <c r="B45" s="47" t="s">
        <v>58</v>
      </c>
    </row>
    <row r="46" customFormat="false" ht="21.75" hidden="false" customHeight="true" outlineLevel="0" collapsed="false">
      <c r="A46" s="45"/>
      <c r="B46" s="47" t="s">
        <v>48</v>
      </c>
    </row>
    <row r="47" customFormat="false" ht="21.75" hidden="false" customHeight="true" outlineLevel="0" collapsed="false">
      <c r="A47" s="45"/>
      <c r="B47" s="47" t="s">
        <v>59</v>
      </c>
    </row>
    <row r="48" customFormat="false" ht="21.75" hidden="false" customHeight="true" outlineLevel="0" collapsed="false">
      <c r="A48" s="45"/>
      <c r="B48" s="51" t="s">
        <v>60</v>
      </c>
    </row>
    <row r="49" customFormat="false" ht="21.75" hidden="false" customHeight="true" outlineLevel="0" collapsed="false">
      <c r="A49" s="45"/>
      <c r="B49" s="52" t="s">
        <v>61</v>
      </c>
    </row>
    <row r="50" customFormat="false" ht="21.75" hidden="false" customHeight="true" outlineLevel="0" collapsed="false">
      <c r="A50" s="45"/>
      <c r="B50" s="52" t="s">
        <v>62</v>
      </c>
    </row>
    <row r="51" customFormat="false" ht="21.75" hidden="false" customHeight="true" outlineLevel="0" collapsed="false">
      <c r="A51" s="45"/>
      <c r="B51" s="52" t="s">
        <v>63</v>
      </c>
    </row>
    <row r="52" customFormat="false" ht="21.75" hidden="false" customHeight="true" outlineLevel="0" collapsed="false">
      <c r="A52" s="45"/>
      <c r="B52" s="52" t="s">
        <v>64</v>
      </c>
    </row>
    <row r="53" customFormat="false" ht="21.75" hidden="false" customHeight="true" outlineLevel="0" collapsed="false">
      <c r="A53" s="45"/>
      <c r="B53" s="52" t="s">
        <v>65</v>
      </c>
    </row>
    <row r="54" customFormat="false" ht="21.75" hidden="false" customHeight="true" outlineLevel="0" collapsed="false">
      <c r="A54" s="45"/>
      <c r="B54" s="52" t="s">
        <v>66</v>
      </c>
    </row>
    <row r="55" customFormat="false" ht="21.75" hidden="false" customHeight="true" outlineLevel="0" collapsed="false">
      <c r="A55" s="45"/>
      <c r="B55" s="52" t="s">
        <v>67</v>
      </c>
    </row>
    <row r="56" customFormat="false" ht="21.75" hidden="false" customHeight="true" outlineLevel="0" collapsed="false">
      <c r="A56" s="45"/>
      <c r="B56" s="52" t="s">
        <v>68</v>
      </c>
    </row>
    <row r="57" customFormat="false" ht="21.75" hidden="false" customHeight="true" outlineLevel="0" collapsed="false">
      <c r="A57" s="45"/>
      <c r="B57" s="52" t="s">
        <v>69</v>
      </c>
    </row>
    <row r="58" customFormat="false" ht="21.75" hidden="false" customHeight="true" outlineLevel="0" collapsed="false">
      <c r="A58" s="45"/>
      <c r="B58" s="47" t="s">
        <v>70</v>
      </c>
    </row>
    <row r="59" customFormat="false" ht="21.75" hidden="false" customHeight="true" outlineLevel="0" collapsed="false">
      <c r="A59" s="45"/>
      <c r="B59" s="50" t="s">
        <v>71</v>
      </c>
    </row>
    <row r="60" customFormat="false" ht="21.75" hidden="false" customHeight="true" outlineLevel="0" collapsed="false">
      <c r="A60" s="45" t="n">
        <v>4</v>
      </c>
      <c r="B60" s="53" t="s">
        <v>72</v>
      </c>
    </row>
    <row r="61" customFormat="false" ht="21.75" hidden="false" customHeight="true" outlineLevel="0" collapsed="false">
      <c r="A61" s="45"/>
      <c r="B61" s="48"/>
    </row>
    <row r="62" customFormat="false" ht="18.75" hidden="false" customHeight="false" outlineLevel="0" collapsed="false">
      <c r="A62" s="54"/>
      <c r="B62" s="52"/>
      <c r="C62" s="52"/>
      <c r="D62" s="5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54"/>
      <c r="B73" s="52"/>
    </row>
    <row r="74" customFormat="false" ht="18.75" hidden="false" customHeight="false" outlineLevel="0" collapsed="false">
      <c r="A74" s="54"/>
      <c r="B74" s="52"/>
    </row>
    <row r="75" customFormat="false" ht="18.75" hidden="false" customHeight="false" outlineLevel="0" collapsed="false">
      <c r="A75" s="54"/>
    </row>
  </sheetData>
  <mergeCells count="8">
    <mergeCell ref="A1:L1"/>
    <mergeCell ref="A2:L2"/>
    <mergeCell ref="A4:A5"/>
    <mergeCell ref="B4:E4"/>
    <mergeCell ref="F4:G4"/>
    <mergeCell ref="H4:K4"/>
    <mergeCell ref="L4:L5"/>
    <mergeCell ref="A18:B18"/>
  </mergeCells>
  <printOptions headings="false" gridLines="false" gridLinesSet="true" horizontalCentered="true" verticalCentered="false"/>
  <pageMargins left="0.236111111111111" right="0.0395833333333333" top="0.74791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5" width="35.85"/>
    <col collapsed="false" customWidth="true" hidden="false" outlineLevel="0" max="3" min="3" style="1" width="11.56"/>
    <col collapsed="false" customWidth="true" hidden="false" outlineLevel="0" max="4" min="4" style="1" width="34.13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29.4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56" t="s">
        <v>7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/>
      <c r="B4" s="57"/>
      <c r="C4" s="4"/>
      <c r="D4" s="4"/>
      <c r="E4" s="4"/>
      <c r="F4" s="4"/>
      <c r="N4" s="58" t="s">
        <v>74</v>
      </c>
    </row>
    <row r="5" customFormat="false" ht="18.75" hidden="false" customHeight="true" outlineLevel="0" collapsed="false">
      <c r="A5" s="59" t="s">
        <v>3</v>
      </c>
      <c r="B5" s="60" t="s">
        <v>75</v>
      </c>
      <c r="C5" s="60"/>
      <c r="D5" s="39" t="s">
        <v>76</v>
      </c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8.75" hidden="false" customHeight="true" outlineLevel="0" collapsed="false">
      <c r="A6" s="59"/>
      <c r="B6" s="61" t="s">
        <v>77</v>
      </c>
      <c r="C6" s="61" t="s">
        <v>78</v>
      </c>
      <c r="D6" s="11" t="s">
        <v>8</v>
      </c>
      <c r="E6" s="10" t="s">
        <v>9</v>
      </c>
      <c r="F6" s="10" t="s">
        <v>10</v>
      </c>
      <c r="G6" s="10" t="s">
        <v>11</v>
      </c>
      <c r="H6" s="8" t="s">
        <v>5</v>
      </c>
      <c r="I6" s="8"/>
      <c r="J6" s="9" t="s">
        <v>6</v>
      </c>
      <c r="K6" s="9"/>
      <c r="L6" s="9"/>
      <c r="M6" s="9"/>
      <c r="N6" s="10" t="s">
        <v>79</v>
      </c>
    </row>
    <row r="7" customFormat="false" ht="84" hidden="false" customHeight="true" outlineLevel="0" collapsed="false">
      <c r="A7" s="59"/>
      <c r="B7" s="61"/>
      <c r="C7" s="61"/>
      <c r="D7" s="11"/>
      <c r="E7" s="10"/>
      <c r="F7" s="10"/>
      <c r="G7" s="10"/>
      <c r="H7" s="13" t="s">
        <v>12</v>
      </c>
      <c r="I7" s="13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0"/>
    </row>
    <row r="8" customFormat="false" ht="27" hidden="false" customHeight="true" outlineLevel="0" collapsed="false">
      <c r="A8" s="62" t="n">
        <v>1</v>
      </c>
      <c r="B8" s="63" t="s">
        <v>33</v>
      </c>
      <c r="C8" s="64" t="n">
        <f aca="false">SUM(C9:C11)</f>
        <v>10000000</v>
      </c>
      <c r="D8" s="65" t="s">
        <v>18</v>
      </c>
      <c r="E8" s="66" t="n">
        <v>2000000</v>
      </c>
      <c r="F8" s="66" t="n">
        <v>8000000</v>
      </c>
      <c r="G8" s="66" t="n">
        <f aca="false">SUM(G9:G10)</f>
        <v>10000000</v>
      </c>
      <c r="H8" s="67"/>
      <c r="I8" s="67"/>
      <c r="J8" s="67"/>
      <c r="K8" s="67"/>
      <c r="L8" s="68"/>
      <c r="M8" s="67"/>
      <c r="N8" s="69"/>
    </row>
    <row r="9" s="80" customFormat="true" ht="18.75" hidden="false" customHeight="false" outlineLevel="0" collapsed="false">
      <c r="A9" s="70"/>
      <c r="B9" s="71" t="s">
        <v>80</v>
      </c>
      <c r="C9" s="72" t="n">
        <v>1000000</v>
      </c>
      <c r="D9" s="73" t="s">
        <v>19</v>
      </c>
      <c r="E9" s="74" t="n">
        <v>1000000</v>
      </c>
      <c r="F9" s="74" t="n">
        <v>5000000</v>
      </c>
      <c r="G9" s="74" t="n">
        <f aca="false">SUM(E9:F9)</f>
        <v>6000000</v>
      </c>
      <c r="H9" s="75" t="n">
        <v>242979</v>
      </c>
      <c r="I9" s="75" t="n">
        <v>242920</v>
      </c>
      <c r="J9" s="76" t="n">
        <v>2</v>
      </c>
      <c r="K9" s="76" t="n">
        <v>5</v>
      </c>
      <c r="L9" s="77" t="n">
        <v>0</v>
      </c>
      <c r="M9" s="78" t="s">
        <v>20</v>
      </c>
      <c r="N9" s="79"/>
    </row>
    <row r="10" s="80" customFormat="true" ht="18.75" hidden="false" customHeight="false" outlineLevel="0" collapsed="false">
      <c r="A10" s="81"/>
      <c r="B10" s="82" t="s">
        <v>81</v>
      </c>
      <c r="C10" s="83" t="n">
        <v>5000000</v>
      </c>
      <c r="D10" s="84" t="s">
        <v>82</v>
      </c>
      <c r="E10" s="85" t="n">
        <v>0</v>
      </c>
      <c r="F10" s="85" t="n">
        <v>4000000</v>
      </c>
      <c r="G10" s="85" t="n">
        <f aca="false">SUM(E10:F10)</f>
        <v>4000000</v>
      </c>
      <c r="H10" s="75"/>
      <c r="I10" s="75" t="n">
        <v>242889</v>
      </c>
      <c r="J10" s="76"/>
      <c r="K10" s="76" t="n">
        <v>7</v>
      </c>
      <c r="L10" s="77" t="n">
        <v>0</v>
      </c>
      <c r="M10" s="76" t="n">
        <v>2</v>
      </c>
      <c r="N10" s="79"/>
    </row>
    <row r="11" s="80" customFormat="true" ht="18.75" hidden="false" customHeight="false" outlineLevel="0" collapsed="false">
      <c r="A11" s="86"/>
      <c r="B11" s="87" t="s">
        <v>83</v>
      </c>
      <c r="C11" s="88" t="n">
        <v>4000000</v>
      </c>
      <c r="D11" s="89"/>
      <c r="E11" s="90"/>
      <c r="F11" s="90"/>
      <c r="G11" s="90"/>
      <c r="H11" s="76"/>
      <c r="I11" s="76"/>
      <c r="J11" s="76"/>
      <c r="K11" s="76"/>
      <c r="L11" s="77"/>
      <c r="M11" s="76"/>
      <c r="N11" s="79"/>
    </row>
    <row r="12" customFormat="false" ht="28.5" hidden="false" customHeight="true" outlineLevel="0" collapsed="false">
      <c r="A12" s="91" t="n">
        <v>2</v>
      </c>
      <c r="B12" s="92" t="s">
        <v>33</v>
      </c>
      <c r="C12" s="93" t="n">
        <f aca="false">SUM(C13)</f>
        <v>2500000</v>
      </c>
      <c r="D12" s="94" t="s">
        <v>25</v>
      </c>
      <c r="E12" s="95" t="n">
        <f aca="false">SUM(E13)</f>
        <v>0</v>
      </c>
      <c r="F12" s="95" t="n">
        <f aca="false">SUM(F13)</f>
        <v>2500000</v>
      </c>
      <c r="G12" s="95" t="n">
        <f aca="false">SUM(G13)</f>
        <v>2500000</v>
      </c>
      <c r="H12" s="96"/>
      <c r="I12" s="96"/>
      <c r="J12" s="96"/>
      <c r="K12" s="96"/>
      <c r="L12" s="97"/>
      <c r="M12" s="96"/>
      <c r="N12" s="98"/>
    </row>
    <row r="13" customFormat="false" ht="24" hidden="false" customHeight="true" outlineLevel="0" collapsed="false">
      <c r="A13" s="20"/>
      <c r="B13" s="99" t="s">
        <v>84</v>
      </c>
      <c r="C13" s="100" t="n">
        <v>2500000</v>
      </c>
      <c r="D13" s="21" t="s">
        <v>26</v>
      </c>
      <c r="E13" s="22" t="n">
        <v>0</v>
      </c>
      <c r="F13" s="22" t="n">
        <v>2500000</v>
      </c>
      <c r="G13" s="22" t="n">
        <f aca="false">SUM(E13:F13)</f>
        <v>2500000</v>
      </c>
      <c r="H13" s="75"/>
      <c r="I13" s="75" t="n">
        <v>242858</v>
      </c>
      <c r="J13" s="76"/>
      <c r="K13" s="76" t="n">
        <v>8</v>
      </c>
      <c r="L13" s="77" t="n">
        <v>0</v>
      </c>
      <c r="M13" s="78" t="s">
        <v>20</v>
      </c>
      <c r="N13" s="79"/>
    </row>
    <row r="14" customFormat="false" ht="27" hidden="false" customHeight="true" outlineLevel="0" collapsed="false">
      <c r="A14" s="91" t="n">
        <v>3</v>
      </c>
      <c r="B14" s="92" t="s">
        <v>33</v>
      </c>
      <c r="C14" s="93" t="n">
        <f aca="false">SUM(C15:C16)</f>
        <v>900000</v>
      </c>
      <c r="D14" s="94" t="s">
        <v>28</v>
      </c>
      <c r="E14" s="95" t="n">
        <f aca="false">SUM(E15:E16)</f>
        <v>550000</v>
      </c>
      <c r="F14" s="95" t="n">
        <f aca="false">SUM(F15:F16)</f>
        <v>350000</v>
      </c>
      <c r="G14" s="95" t="n">
        <f aca="false">SUM(E14:F14)</f>
        <v>900000</v>
      </c>
      <c r="H14" s="96"/>
      <c r="I14" s="96"/>
      <c r="J14" s="96"/>
      <c r="K14" s="96"/>
      <c r="L14" s="97"/>
      <c r="M14" s="96"/>
      <c r="N14" s="98"/>
    </row>
    <row r="15" customFormat="false" ht="28.5" hidden="false" customHeight="true" outlineLevel="0" collapsed="false">
      <c r="A15" s="70"/>
      <c r="B15" s="71" t="s">
        <v>85</v>
      </c>
      <c r="C15" s="72" t="n">
        <v>450000</v>
      </c>
      <c r="D15" s="73" t="s">
        <v>29</v>
      </c>
      <c r="E15" s="74" t="n">
        <v>500000</v>
      </c>
      <c r="F15" s="74" t="n">
        <v>0</v>
      </c>
      <c r="G15" s="74" t="n">
        <f aca="false">SUM(E15:F15)</f>
        <v>500000</v>
      </c>
      <c r="H15" s="75" t="n">
        <v>242828</v>
      </c>
      <c r="I15" s="76"/>
      <c r="J15" s="76" t="n">
        <v>13</v>
      </c>
      <c r="K15" s="76"/>
      <c r="L15" s="77" t="n">
        <v>500000</v>
      </c>
      <c r="M15" s="78" t="s">
        <v>20</v>
      </c>
      <c r="N15" s="79"/>
    </row>
    <row r="16" customFormat="false" ht="27" hidden="false" customHeight="true" outlineLevel="0" collapsed="false">
      <c r="A16" s="86"/>
      <c r="B16" s="87" t="s">
        <v>86</v>
      </c>
      <c r="C16" s="88" t="n">
        <v>450000</v>
      </c>
      <c r="D16" s="101" t="s">
        <v>30</v>
      </c>
      <c r="E16" s="90" t="n">
        <v>50000</v>
      </c>
      <c r="F16" s="90" t="n">
        <v>350000</v>
      </c>
      <c r="G16" s="90" t="n">
        <f aca="false">SUM(E16:F16)</f>
        <v>400000</v>
      </c>
      <c r="H16" s="75" t="n">
        <v>242889</v>
      </c>
      <c r="I16" s="75" t="n">
        <v>242920</v>
      </c>
      <c r="J16" s="76" t="n">
        <v>13</v>
      </c>
      <c r="K16" s="76" t="n">
        <v>8</v>
      </c>
      <c r="L16" s="77" t="n">
        <v>50000</v>
      </c>
      <c r="M16" s="76" t="n">
        <v>3</v>
      </c>
      <c r="N16" s="79"/>
    </row>
    <row r="17" customFormat="false" ht="22.5" hidden="false" customHeight="true" outlineLevel="0" collapsed="false">
      <c r="A17" s="102" t="s">
        <v>33</v>
      </c>
      <c r="B17" s="102"/>
      <c r="C17" s="102"/>
      <c r="D17" s="102"/>
      <c r="E17" s="103" t="n">
        <f aca="false">SUM(E8+E12+E14)</f>
        <v>2550000</v>
      </c>
      <c r="F17" s="103" t="n">
        <f aca="false">SUM(F8+F12+F14)</f>
        <v>10850000</v>
      </c>
      <c r="G17" s="103" t="n">
        <f aca="false">SUM(G8+G12+G14)</f>
        <v>13400000</v>
      </c>
      <c r="H17" s="104"/>
      <c r="I17" s="104"/>
      <c r="J17" s="104"/>
      <c r="K17" s="104"/>
      <c r="L17" s="105"/>
      <c r="M17" s="104"/>
      <c r="N17" s="106"/>
    </row>
    <row r="18" customFormat="false" ht="39.75" hidden="false" customHeight="true" outlineLevel="0" collapsed="false">
      <c r="A18" s="107" t="s">
        <v>87</v>
      </c>
      <c r="B18" s="107"/>
      <c r="C18" s="107"/>
      <c r="D18" s="107"/>
      <c r="E18" s="107"/>
      <c r="F18" s="107"/>
      <c r="G18" s="108" t="n">
        <v>7500000</v>
      </c>
    </row>
    <row r="19" customFormat="false" ht="22.5" hidden="false" customHeight="true" outlineLevel="0" collapsed="false">
      <c r="B19" s="44" t="s">
        <v>34</v>
      </c>
      <c r="D19" s="44"/>
    </row>
    <row r="20" customFormat="false" ht="21.75" hidden="false" customHeight="true" outlineLevel="0" collapsed="false">
      <c r="A20" s="45" t="n">
        <v>1</v>
      </c>
      <c r="B20" s="109" t="s">
        <v>88</v>
      </c>
      <c r="D20" s="48"/>
    </row>
    <row r="21" customFormat="false" ht="18.75" hidden="false" customHeight="false" outlineLevel="0" collapsed="false">
      <c r="A21" s="45" t="n">
        <v>2</v>
      </c>
      <c r="B21" s="46" t="s">
        <v>36</v>
      </c>
    </row>
    <row r="22" customFormat="false" ht="18.75" hidden="false" customHeight="false" outlineLevel="0" collapsed="false">
      <c r="A22" s="45"/>
      <c r="B22" s="47" t="s">
        <v>37</v>
      </c>
    </row>
    <row r="23" customFormat="false" ht="18.75" hidden="false" customHeight="false" outlineLevel="0" collapsed="false">
      <c r="A23" s="45"/>
      <c r="B23" s="47" t="s">
        <v>38</v>
      </c>
    </row>
    <row r="24" customFormat="false" ht="18.75" hidden="false" customHeight="false" outlineLevel="0" collapsed="false">
      <c r="A24" s="45"/>
      <c r="B24" s="47" t="s">
        <v>39</v>
      </c>
    </row>
    <row r="25" customFormat="false" ht="18.75" hidden="false" customHeight="false" outlineLevel="0" collapsed="false">
      <c r="A25" s="45"/>
      <c r="B25" s="48" t="s">
        <v>40</v>
      </c>
      <c r="D25" s="110"/>
    </row>
    <row r="26" customFormat="false" ht="18.75" hidden="false" customHeight="false" outlineLevel="0" collapsed="false">
      <c r="A26" s="45"/>
      <c r="B26" s="48" t="s">
        <v>41</v>
      </c>
      <c r="D26" s="110"/>
    </row>
    <row r="27" customFormat="false" ht="18.75" hidden="false" customHeight="false" outlineLevel="0" collapsed="false">
      <c r="A27" s="45" t="n">
        <v>3</v>
      </c>
      <c r="B27" s="46" t="s">
        <v>42</v>
      </c>
    </row>
    <row r="28" customFormat="false" ht="18.75" hidden="false" customHeight="false" outlineLevel="0" collapsed="false">
      <c r="A28" s="45"/>
      <c r="B28" s="49" t="s">
        <v>43</v>
      </c>
    </row>
    <row r="29" customFormat="false" ht="18.75" hidden="false" customHeight="false" outlineLevel="0" collapsed="false">
      <c r="A29" s="45"/>
      <c r="B29" s="47" t="s">
        <v>44</v>
      </c>
      <c r="D29" s="52"/>
    </row>
    <row r="30" customFormat="false" ht="18.75" hidden="false" customHeight="false" outlineLevel="0" collapsed="false">
      <c r="A30" s="45"/>
      <c r="B30" s="47" t="s">
        <v>45</v>
      </c>
      <c r="D30" s="52"/>
    </row>
    <row r="31" customFormat="false" ht="18.75" hidden="false" customHeight="false" outlineLevel="0" collapsed="false">
      <c r="A31" s="45"/>
      <c r="B31" s="47" t="s">
        <v>46</v>
      </c>
    </row>
    <row r="32" customFormat="false" ht="18.75" hidden="false" customHeight="false" outlineLevel="0" collapsed="false">
      <c r="A32" s="45"/>
      <c r="B32" s="47" t="s">
        <v>47</v>
      </c>
    </row>
    <row r="33" s="111" customFormat="true" ht="18.75" hidden="false" customHeight="false" outlineLevel="0" collapsed="false">
      <c r="A33" s="45"/>
      <c r="B33" s="47" t="s">
        <v>48</v>
      </c>
      <c r="C33" s="1"/>
      <c r="D33" s="52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8.75" hidden="false" customHeight="false" outlineLevel="0" collapsed="false">
      <c r="A34" s="45"/>
      <c r="B34" s="50" t="s">
        <v>49</v>
      </c>
    </row>
    <row r="35" customFormat="false" ht="18.75" hidden="false" customHeight="false" outlineLevel="0" collapsed="false">
      <c r="A35" s="45"/>
      <c r="B35" s="49" t="s">
        <v>50</v>
      </c>
    </row>
    <row r="36" customFormat="false" ht="18.75" hidden="false" customHeight="false" outlineLevel="0" collapsed="false">
      <c r="A36" s="45"/>
      <c r="B36" s="47" t="s">
        <v>44</v>
      </c>
    </row>
    <row r="37" customFormat="false" ht="18.75" hidden="false" customHeight="false" outlineLevel="0" collapsed="false">
      <c r="A37" s="45"/>
      <c r="B37" s="47" t="s">
        <v>47</v>
      </c>
    </row>
    <row r="38" customFormat="false" ht="18.75" hidden="false" customHeight="false" outlineLevel="0" collapsed="false">
      <c r="A38" s="45"/>
      <c r="B38" s="47" t="s">
        <v>51</v>
      </c>
    </row>
    <row r="39" customFormat="false" ht="18.75" hidden="false" customHeight="false" outlineLevel="0" collapsed="false">
      <c r="A39" s="45"/>
      <c r="B39" s="47" t="s">
        <v>52</v>
      </c>
    </row>
    <row r="40" customFormat="false" ht="18.75" hidden="false" customHeight="false" outlineLevel="0" collapsed="false">
      <c r="A40" s="45"/>
      <c r="B40" s="47" t="s">
        <v>53</v>
      </c>
    </row>
    <row r="41" customFormat="false" ht="18.75" hidden="false" customHeight="false" outlineLevel="0" collapsed="false">
      <c r="A41" s="45"/>
      <c r="B41" s="47" t="s">
        <v>54</v>
      </c>
    </row>
    <row r="42" customFormat="false" ht="18.75" hidden="false" customHeight="false" outlineLevel="0" collapsed="false">
      <c r="A42" s="45"/>
      <c r="B42" s="47" t="s">
        <v>55</v>
      </c>
    </row>
    <row r="43" customFormat="false" ht="18.75" hidden="false" customHeight="false" outlineLevel="0" collapsed="false">
      <c r="A43" s="45"/>
      <c r="B43" s="47" t="s">
        <v>56</v>
      </c>
    </row>
    <row r="44" customFormat="false" ht="18.75" hidden="false" customHeight="false" outlineLevel="0" collapsed="false">
      <c r="A44" s="45"/>
      <c r="B44" s="47" t="s">
        <v>57</v>
      </c>
    </row>
    <row r="45" customFormat="false" ht="18.75" hidden="false" customHeight="false" outlineLevel="0" collapsed="false">
      <c r="A45" s="45"/>
      <c r="B45" s="47" t="s">
        <v>58</v>
      </c>
    </row>
    <row r="46" customFormat="false" ht="18.75" hidden="false" customHeight="false" outlineLevel="0" collapsed="false">
      <c r="A46" s="45"/>
      <c r="B46" s="47" t="s">
        <v>48</v>
      </c>
    </row>
    <row r="47" customFormat="false" ht="18.75" hidden="false" customHeight="false" outlineLevel="0" collapsed="false">
      <c r="A47" s="45"/>
      <c r="B47" s="47" t="s">
        <v>59</v>
      </c>
    </row>
    <row r="48" customFormat="false" ht="18.75" hidden="false" customHeight="false" outlineLevel="0" collapsed="false">
      <c r="A48" s="45"/>
      <c r="B48" s="51" t="s">
        <v>60</v>
      </c>
    </row>
    <row r="49" customFormat="false" ht="18.75" hidden="false" customHeight="false" outlineLevel="0" collapsed="false">
      <c r="A49" s="45"/>
      <c r="B49" s="52" t="s">
        <v>61</v>
      </c>
    </row>
    <row r="50" customFormat="false" ht="18.75" hidden="false" customHeight="false" outlineLevel="0" collapsed="false">
      <c r="A50" s="45"/>
      <c r="B50" s="52" t="s">
        <v>62</v>
      </c>
    </row>
    <row r="51" customFormat="false" ht="18.75" hidden="false" customHeight="false" outlineLevel="0" collapsed="false">
      <c r="A51" s="45"/>
      <c r="B51" s="52" t="s">
        <v>63</v>
      </c>
    </row>
    <row r="52" customFormat="false" ht="18.75" hidden="false" customHeight="false" outlineLevel="0" collapsed="false">
      <c r="A52" s="45"/>
      <c r="B52" s="52" t="s">
        <v>64</v>
      </c>
    </row>
    <row r="53" customFormat="false" ht="18.75" hidden="false" customHeight="false" outlineLevel="0" collapsed="false">
      <c r="A53" s="45"/>
      <c r="B53" s="52" t="s">
        <v>65</v>
      </c>
    </row>
    <row r="54" customFormat="false" ht="18.75" hidden="false" customHeight="false" outlineLevel="0" collapsed="false">
      <c r="A54" s="45"/>
      <c r="B54" s="52" t="s">
        <v>66</v>
      </c>
    </row>
    <row r="55" customFormat="false" ht="18.75" hidden="false" customHeight="false" outlineLevel="0" collapsed="false">
      <c r="A55" s="45"/>
      <c r="B55" s="52" t="s">
        <v>67</v>
      </c>
    </row>
    <row r="56" customFormat="false" ht="18.75" hidden="false" customHeight="false" outlineLevel="0" collapsed="false">
      <c r="A56" s="45"/>
      <c r="B56" s="52" t="s">
        <v>68</v>
      </c>
    </row>
    <row r="57" customFormat="false" ht="18.75" hidden="false" customHeight="false" outlineLevel="0" collapsed="false">
      <c r="A57" s="45"/>
      <c r="B57" s="52" t="s">
        <v>69</v>
      </c>
    </row>
    <row r="58" customFormat="false" ht="18.75" hidden="false" customHeight="false" outlineLevel="0" collapsed="false">
      <c r="A58" s="45"/>
      <c r="B58" s="47" t="s">
        <v>70</v>
      </c>
    </row>
    <row r="59" customFormat="false" ht="18.75" hidden="false" customHeight="false" outlineLevel="0" collapsed="false">
      <c r="A59" s="45"/>
      <c r="B59" s="50" t="s">
        <v>71</v>
      </c>
    </row>
    <row r="60" customFormat="false" ht="18.75" hidden="false" customHeight="false" outlineLevel="0" collapsed="false">
      <c r="A60" s="45" t="n">
        <v>4</v>
      </c>
      <c r="B60" s="53" t="s">
        <v>89</v>
      </c>
    </row>
  </sheetData>
  <mergeCells count="17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E7"/>
    <mergeCell ref="F6:F7"/>
    <mergeCell ref="G6:G7"/>
    <mergeCell ref="H6:I6"/>
    <mergeCell ref="J6:M6"/>
    <mergeCell ref="N6:N7"/>
    <mergeCell ref="A17:D17"/>
    <mergeCell ref="A18:F18"/>
  </mergeCells>
  <printOptions headings="false" gridLines="false" gridLinesSet="true" horizontalCentered="true" verticalCentered="false"/>
  <pageMargins left="0.157638888888889" right="0.0395833333333333" top="0.74791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M6" activeCellId="0" sqref="M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2" width="10.85"/>
    <col collapsed="false" customWidth="true" hidden="false" outlineLevel="0" max="8" min="8" style="2" width="7.56"/>
    <col collapsed="false" customWidth="true" hidden="false" outlineLevel="0" max="9" min="9" style="1" width="12.56"/>
    <col collapsed="false" customWidth="true" hidden="false" outlineLevel="0" max="10" min="10" style="2" width="10.41"/>
    <col collapsed="false" customWidth="true" hidden="false" outlineLevel="0" max="11" min="11" style="1" width="11.42"/>
    <col collapsed="false" customWidth="true" hidden="false" outlineLevel="0" max="12" min="12" style="1" width="22.42"/>
    <col collapsed="false" customWidth="true" hidden="false" outlineLevel="0" max="23" min="13" style="1" width="10.41"/>
    <col collapsed="false" customWidth="true" hidden="false" outlineLevel="0" max="24" min="24" style="1" width="9.99"/>
    <col collapsed="false" customWidth="true" hidden="false" outlineLevel="0" max="25" min="25" style="1" width="13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12"/>
    </row>
    <row r="5" customFormat="false" ht="33" hidden="false" customHeight="true" outlineLevel="0" collapsed="false">
      <c r="A5" s="6" t="s">
        <v>3</v>
      </c>
      <c r="B5" s="11" t="s">
        <v>93</v>
      </c>
      <c r="C5" s="10" t="s">
        <v>94</v>
      </c>
      <c r="D5" s="10" t="s">
        <v>95</v>
      </c>
      <c r="E5" s="10" t="s">
        <v>96</v>
      </c>
      <c r="F5" s="10" t="s">
        <v>97</v>
      </c>
      <c r="G5" s="10" t="s">
        <v>98</v>
      </c>
      <c r="H5" s="113" t="s">
        <v>99</v>
      </c>
      <c r="I5" s="113"/>
      <c r="J5" s="113"/>
      <c r="K5" s="113"/>
      <c r="L5" s="113"/>
      <c r="M5" s="11" t="s">
        <v>100</v>
      </c>
      <c r="N5" s="11"/>
      <c r="O5" s="11"/>
      <c r="P5" s="11"/>
      <c r="Q5" s="11"/>
      <c r="R5" s="11"/>
      <c r="S5" s="11"/>
      <c r="T5" s="11"/>
      <c r="U5" s="11"/>
      <c r="V5" s="11"/>
      <c r="W5" s="10" t="s">
        <v>101</v>
      </c>
      <c r="X5" s="114" t="s">
        <v>102</v>
      </c>
    </row>
    <row r="6" customFormat="false" ht="102" hidden="false" customHeight="true" outlineLevel="0" collapsed="false">
      <c r="A6" s="6"/>
      <c r="B6" s="11"/>
      <c r="C6" s="10"/>
      <c r="D6" s="10"/>
      <c r="E6" s="10"/>
      <c r="F6" s="10"/>
      <c r="G6" s="10"/>
      <c r="H6" s="115" t="s">
        <v>103</v>
      </c>
      <c r="I6" s="61" t="s">
        <v>104</v>
      </c>
      <c r="J6" s="61" t="s">
        <v>105</v>
      </c>
      <c r="K6" s="61" t="s">
        <v>106</v>
      </c>
      <c r="L6" s="115" t="s">
        <v>107</v>
      </c>
      <c r="M6" s="116" t="s">
        <v>108</v>
      </c>
      <c r="N6" s="116" t="s">
        <v>109</v>
      </c>
      <c r="O6" s="116" t="s">
        <v>110</v>
      </c>
      <c r="P6" s="116" t="s">
        <v>111</v>
      </c>
      <c r="Q6" s="116" t="s">
        <v>112</v>
      </c>
      <c r="R6" s="116" t="s">
        <v>113</v>
      </c>
      <c r="S6" s="116" t="s">
        <v>114</v>
      </c>
      <c r="T6" s="116" t="s">
        <v>115</v>
      </c>
      <c r="U6" s="116" t="s">
        <v>116</v>
      </c>
      <c r="V6" s="116" t="s">
        <v>117</v>
      </c>
      <c r="W6" s="10"/>
      <c r="X6" s="114"/>
    </row>
    <row r="7" s="120" customFormat="true" ht="43.5" hidden="false" customHeight="true" outlineLevel="0" collapsed="false">
      <c r="A7" s="15" t="n">
        <v>1</v>
      </c>
      <c r="B7" s="16" t="s">
        <v>118</v>
      </c>
      <c r="C7" s="17" t="n">
        <f aca="false">SUM(C8)</f>
        <v>1315900</v>
      </c>
      <c r="D7" s="17" t="n">
        <f aca="false">SUM(D8)</f>
        <v>0</v>
      </c>
      <c r="E7" s="17" t="n">
        <f aca="false">E8</f>
        <v>1315900</v>
      </c>
      <c r="F7" s="117" t="n">
        <f aca="false">F8</f>
        <v>0</v>
      </c>
      <c r="G7" s="117" t="n">
        <f aca="false">G8</f>
        <v>0</v>
      </c>
      <c r="H7" s="117" t="n">
        <f aca="false">H8</f>
        <v>0</v>
      </c>
      <c r="I7" s="117" t="n">
        <f aca="false">I8</f>
        <v>0</v>
      </c>
      <c r="J7" s="117" t="n">
        <f aca="false">J8</f>
        <v>0</v>
      </c>
      <c r="K7" s="117" t="n">
        <f aca="false">K8</f>
        <v>0</v>
      </c>
      <c r="L7" s="17"/>
      <c r="M7" s="117" t="n">
        <f aca="false">M8</f>
        <v>0</v>
      </c>
      <c r="N7" s="117" t="n">
        <f aca="false">N8</f>
        <v>0</v>
      </c>
      <c r="O7" s="117" t="n">
        <f aca="false">O8</f>
        <v>0</v>
      </c>
      <c r="P7" s="117" t="n">
        <f aca="false">P8</f>
        <v>0</v>
      </c>
      <c r="Q7" s="117" t="n">
        <f aca="false">Q8</f>
        <v>1315900</v>
      </c>
      <c r="R7" s="117" t="n">
        <f aca="false">R8</f>
        <v>0</v>
      </c>
      <c r="S7" s="117" t="n">
        <f aca="false">S8</f>
        <v>0</v>
      </c>
      <c r="T7" s="117" t="n">
        <f aca="false">T8</f>
        <v>0</v>
      </c>
      <c r="U7" s="117" t="n">
        <f aca="false">U8</f>
        <v>0</v>
      </c>
      <c r="V7" s="117" t="n">
        <f aca="false">V8</f>
        <v>0</v>
      </c>
      <c r="W7" s="117" t="n">
        <f aca="false">W8</f>
        <v>0</v>
      </c>
      <c r="X7" s="118"/>
      <c r="Y7" s="119" t="n">
        <f aca="false">E7-I7-M7-N7-O7-P7-Q7-R7-S7-T7-U7-V7-W7</f>
        <v>0</v>
      </c>
    </row>
    <row r="8" s="120" customFormat="true" ht="37.5" hidden="false" customHeight="false" outlineLevel="0" collapsed="false">
      <c r="A8" s="121"/>
      <c r="B8" s="122" t="s">
        <v>119</v>
      </c>
      <c r="C8" s="22" t="n">
        <f aca="false">E8</f>
        <v>1315900</v>
      </c>
      <c r="D8" s="22"/>
      <c r="E8" s="123" t="n">
        <v>1315900</v>
      </c>
      <c r="F8" s="22"/>
      <c r="G8" s="24"/>
      <c r="H8" s="24" t="n">
        <v>0</v>
      </c>
      <c r="I8" s="22"/>
      <c r="J8" s="24"/>
      <c r="K8" s="24"/>
      <c r="L8" s="122" t="s">
        <v>120</v>
      </c>
      <c r="M8" s="100"/>
      <c r="N8" s="100"/>
      <c r="O8" s="100"/>
      <c r="P8" s="100"/>
      <c r="Q8" s="100" t="n">
        <f aca="false">E8</f>
        <v>1315900</v>
      </c>
      <c r="R8" s="100"/>
      <c r="S8" s="100"/>
      <c r="T8" s="100"/>
      <c r="U8" s="124"/>
      <c r="V8" s="124"/>
      <c r="W8" s="100"/>
      <c r="X8" s="100"/>
      <c r="Y8" s="119" t="n">
        <f aca="false">E8-I8-M8-N8-O8-P8-Q8-R8-S8-T8-U8-V8-W8</f>
        <v>0</v>
      </c>
    </row>
    <row r="9" s="120" customFormat="true" ht="46.5" hidden="false" customHeight="true" outlineLevel="0" collapsed="false">
      <c r="A9" s="29" t="n">
        <v>2</v>
      </c>
      <c r="B9" s="30" t="s">
        <v>121</v>
      </c>
      <c r="C9" s="31" t="n">
        <f aca="false">SUM(C10:C14)</f>
        <v>0</v>
      </c>
      <c r="D9" s="31" t="n">
        <f aca="false">SUM(D10:D14)</f>
        <v>27077000</v>
      </c>
      <c r="E9" s="31" t="n">
        <f aca="false">SUM(E10:E14)</f>
        <v>27077000</v>
      </c>
      <c r="F9" s="31" t="n">
        <f aca="false">SUM(F10:F14)</f>
        <v>0</v>
      </c>
      <c r="G9" s="32"/>
      <c r="H9" s="32" t="n">
        <f aca="false">SUM(H10:H14)</f>
        <v>5</v>
      </c>
      <c r="I9" s="125" t="n">
        <f aca="false">SUM(I10:I14)</f>
        <v>23479000</v>
      </c>
      <c r="J9" s="32" t="n">
        <f aca="false">SUM(J10:J14)</f>
        <v>4</v>
      </c>
      <c r="K9" s="32"/>
      <c r="L9" s="32"/>
      <c r="M9" s="32" t="n">
        <f aca="false">SUM(M10:M14)</f>
        <v>0</v>
      </c>
      <c r="N9" s="3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125" t="n">
        <f aca="false">SUM(Q10:Q14)</f>
        <v>3110000</v>
      </c>
      <c r="R9" s="32" t="n">
        <f aca="false">SUM(R10:R14)</f>
        <v>0</v>
      </c>
      <c r="S9" s="32" t="n">
        <f aca="false">SUM(S10:S14)</f>
        <v>0</v>
      </c>
      <c r="T9" s="32" t="n">
        <f aca="false">SUM(T10:T14)</f>
        <v>0</v>
      </c>
      <c r="U9" s="32" t="n">
        <f aca="false">SUM(U10:U14)</f>
        <v>0</v>
      </c>
      <c r="V9" s="32" t="n">
        <f aca="false">SUM(V10:V14)</f>
        <v>0</v>
      </c>
      <c r="W9" s="125" t="n">
        <f aca="false">SUM(W10:W14)</f>
        <v>488000</v>
      </c>
      <c r="X9" s="125"/>
      <c r="Y9" s="119" t="n">
        <f aca="false">E9-I9-M9-N9-O9-P9-Q9-R9-S9-T9-U9-V9-W9</f>
        <v>0</v>
      </c>
    </row>
    <row r="10" s="120" customFormat="true" ht="63.75" hidden="false" customHeight="true" outlineLevel="0" collapsed="false">
      <c r="A10" s="121"/>
      <c r="B10" s="122" t="s">
        <v>122</v>
      </c>
      <c r="C10" s="22"/>
      <c r="D10" s="22" t="n">
        <v>3598000</v>
      </c>
      <c r="E10" s="123" t="n">
        <v>3598000</v>
      </c>
      <c r="F10" s="22"/>
      <c r="G10" s="24"/>
      <c r="H10" s="24" t="n">
        <v>1</v>
      </c>
      <c r="I10" s="22"/>
      <c r="J10" s="25" t="s">
        <v>123</v>
      </c>
      <c r="K10" s="24"/>
      <c r="L10" s="122" t="s">
        <v>124</v>
      </c>
      <c r="M10" s="100"/>
      <c r="N10" s="100"/>
      <c r="O10" s="100"/>
      <c r="P10" s="100"/>
      <c r="Q10" s="100" t="n">
        <v>3110000</v>
      </c>
      <c r="R10" s="100"/>
      <c r="S10" s="100"/>
      <c r="T10" s="100"/>
      <c r="U10" s="124"/>
      <c r="V10" s="124"/>
      <c r="W10" s="100" t="n">
        <v>488000</v>
      </c>
      <c r="X10" s="100"/>
      <c r="Y10" s="119" t="n">
        <f aca="false">E10-I10-M10-N10-O10-P10-Q10-R10-S10-T10-U10-V10-W10</f>
        <v>0</v>
      </c>
    </row>
    <row r="11" s="120" customFormat="true" ht="37.5" hidden="false" customHeight="false" outlineLevel="0" collapsed="false">
      <c r="A11" s="121"/>
      <c r="B11" s="122" t="s">
        <v>125</v>
      </c>
      <c r="C11" s="22"/>
      <c r="D11" s="22" t="n">
        <v>12000000</v>
      </c>
      <c r="E11" s="123" t="n">
        <v>12000000</v>
      </c>
      <c r="F11" s="22"/>
      <c r="G11" s="24"/>
      <c r="H11" s="24" t="n">
        <v>1</v>
      </c>
      <c r="I11" s="22" t="n">
        <f aca="false">E11</f>
        <v>12000000</v>
      </c>
      <c r="J11" s="24" t="n">
        <v>1</v>
      </c>
      <c r="K11" s="24" t="n">
        <v>5</v>
      </c>
      <c r="L11" s="122" t="s">
        <v>126</v>
      </c>
      <c r="M11" s="100"/>
      <c r="N11" s="100"/>
      <c r="O11" s="100"/>
      <c r="P11" s="100"/>
      <c r="Q11" s="100"/>
      <c r="R11" s="100"/>
      <c r="S11" s="100"/>
      <c r="T11" s="100"/>
      <c r="U11" s="124"/>
      <c r="V11" s="124"/>
      <c r="W11" s="100"/>
      <c r="X11" s="100"/>
      <c r="Y11" s="119" t="n">
        <f aca="false">E11-I11-M11-N11-O11-P11-Q11-R11-S11-T11-U11-V11-W11</f>
        <v>0</v>
      </c>
    </row>
    <row r="12" s="120" customFormat="true" ht="70.5" hidden="false" customHeight="true" outlineLevel="0" collapsed="false">
      <c r="A12" s="126"/>
      <c r="B12" s="122" t="s">
        <v>127</v>
      </c>
      <c r="C12" s="22"/>
      <c r="D12" s="22" t="n">
        <v>2379000</v>
      </c>
      <c r="E12" s="123" t="n">
        <v>2379000</v>
      </c>
      <c r="F12" s="127"/>
      <c r="G12" s="128"/>
      <c r="H12" s="128" t="n">
        <v>1</v>
      </c>
      <c r="I12" s="22" t="n">
        <f aca="false">E12</f>
        <v>2379000</v>
      </c>
      <c r="J12" s="24" t="n">
        <v>1</v>
      </c>
      <c r="K12" s="24" t="n">
        <v>5</v>
      </c>
      <c r="L12" s="122" t="s">
        <v>128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19" t="n">
        <f aca="false">E12-I12-M12-N12-O12-P12-Q12-R12-S12-T12-U12-V12-W12</f>
        <v>0</v>
      </c>
    </row>
    <row r="13" s="120" customFormat="true" ht="75" hidden="false" customHeight="false" outlineLevel="0" collapsed="false">
      <c r="A13" s="121"/>
      <c r="B13" s="122" t="s">
        <v>129</v>
      </c>
      <c r="C13" s="22"/>
      <c r="D13" s="22" t="n">
        <v>7200000</v>
      </c>
      <c r="E13" s="123" t="n">
        <v>7200000</v>
      </c>
      <c r="F13" s="22"/>
      <c r="G13" s="24"/>
      <c r="H13" s="24" t="n">
        <v>1</v>
      </c>
      <c r="I13" s="22" t="n">
        <f aca="false">E13</f>
        <v>7200000</v>
      </c>
      <c r="J13" s="24" t="n">
        <v>1</v>
      </c>
      <c r="K13" s="24" t="n">
        <v>5</v>
      </c>
      <c r="L13" s="122" t="s">
        <v>130</v>
      </c>
      <c r="M13" s="100"/>
      <c r="N13" s="100"/>
      <c r="O13" s="100"/>
      <c r="P13" s="100"/>
      <c r="Q13" s="100"/>
      <c r="R13" s="100"/>
      <c r="S13" s="100"/>
      <c r="T13" s="100"/>
      <c r="U13" s="124"/>
      <c r="V13" s="124"/>
      <c r="W13" s="100"/>
      <c r="X13" s="100"/>
      <c r="Y13" s="119" t="n">
        <f aca="false">E13-I13-M13-N13-O13-P13-Q13-R13-S13-T13-U13-V13-W13</f>
        <v>0</v>
      </c>
    </row>
    <row r="14" s="120" customFormat="true" ht="42" hidden="false" customHeight="true" outlineLevel="0" collapsed="false">
      <c r="A14" s="121"/>
      <c r="B14" s="122" t="s">
        <v>131</v>
      </c>
      <c r="C14" s="22"/>
      <c r="D14" s="22" t="n">
        <v>1900000</v>
      </c>
      <c r="E14" s="123" t="n">
        <v>1900000</v>
      </c>
      <c r="F14" s="22"/>
      <c r="G14" s="24"/>
      <c r="H14" s="24" t="n">
        <v>1</v>
      </c>
      <c r="I14" s="22" t="n">
        <f aca="false">E14</f>
        <v>1900000</v>
      </c>
      <c r="J14" s="24" t="n">
        <v>1</v>
      </c>
      <c r="K14" s="24" t="n">
        <v>5</v>
      </c>
      <c r="L14" s="122" t="s">
        <v>126</v>
      </c>
      <c r="M14" s="100"/>
      <c r="N14" s="100"/>
      <c r="O14" s="100"/>
      <c r="P14" s="100"/>
      <c r="Q14" s="100"/>
      <c r="R14" s="100"/>
      <c r="S14" s="100"/>
      <c r="T14" s="100"/>
      <c r="U14" s="124"/>
      <c r="V14" s="124"/>
      <c r="W14" s="100"/>
      <c r="X14" s="100"/>
      <c r="Y14" s="119" t="n">
        <f aca="false">E14-I14-M14-N14-O14-P14-Q14-R14-S14-T14-U14-V14-W14</f>
        <v>0</v>
      </c>
    </row>
    <row r="15" s="120" customFormat="true" ht="56.25" hidden="false" customHeight="false" outlineLevel="0" collapsed="false">
      <c r="A15" s="29" t="n">
        <v>3</v>
      </c>
      <c r="B15" s="30" t="s">
        <v>132</v>
      </c>
      <c r="C15" s="31" t="n">
        <f aca="false">SUM(C16)</f>
        <v>10000000</v>
      </c>
      <c r="D15" s="31" t="n">
        <f aca="false">SUM(D16)</f>
        <v>0</v>
      </c>
      <c r="E15" s="31" t="n">
        <f aca="false">SUM(E16)</f>
        <v>10000000</v>
      </c>
      <c r="F15" s="31" t="n">
        <f aca="false">SUM(F16)</f>
        <v>1945505.81</v>
      </c>
      <c r="G15" s="32"/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  <c r="M15" s="125" t="n">
        <f aca="false">SUM(M16)</f>
        <v>2000000</v>
      </c>
      <c r="N15" s="125" t="n">
        <f aca="false">SUM(N16)</f>
        <v>1000000</v>
      </c>
      <c r="O15" s="125" t="n">
        <f aca="false">SUM(O16)</f>
        <v>1000000</v>
      </c>
      <c r="P15" s="125" t="n">
        <f aca="false">SUM(P16)</f>
        <v>1000000</v>
      </c>
      <c r="Q15" s="125" t="n">
        <f aca="false">SUM(Q16)</f>
        <v>1000000</v>
      </c>
      <c r="R15" s="125" t="n">
        <f aca="false">SUM(R16)</f>
        <v>1000000</v>
      </c>
      <c r="S15" s="125" t="n">
        <f aca="false">SUM(S16)</f>
        <v>1000000</v>
      </c>
      <c r="T15" s="125" t="n">
        <f aca="false">SUM(T16)</f>
        <v>1000000</v>
      </c>
      <c r="U15" s="125" t="n">
        <f aca="false">SUM(U16)</f>
        <v>1000000</v>
      </c>
      <c r="V15" s="125" t="n">
        <f aca="false">SUM(V16)</f>
        <v>0</v>
      </c>
      <c r="W15" s="125" t="n">
        <f aca="false">SUM(W16)</f>
        <v>0</v>
      </c>
      <c r="X15" s="130"/>
      <c r="Y15" s="119" t="n">
        <f aca="false">E15-I15-M15-N15-O15-P15-Q15-R15-S15-T15-U15-V15-W15</f>
        <v>0</v>
      </c>
    </row>
    <row r="16" s="120" customFormat="true" ht="46.5" hidden="false" customHeight="true" outlineLevel="0" collapsed="false">
      <c r="A16" s="126"/>
      <c r="B16" s="122" t="s">
        <v>133</v>
      </c>
      <c r="C16" s="22" t="n">
        <v>10000000</v>
      </c>
      <c r="D16" s="22"/>
      <c r="E16" s="123" t="n">
        <v>10000000</v>
      </c>
      <c r="F16" s="127" t="n">
        <v>1945505.81</v>
      </c>
      <c r="G16" s="128"/>
      <c r="H16" s="128" t="n">
        <v>0</v>
      </c>
      <c r="I16" s="127"/>
      <c r="J16" s="128"/>
      <c r="K16" s="128"/>
      <c r="L16" s="122" t="s">
        <v>134</v>
      </c>
      <c r="M16" s="100" t="n">
        <v>2000000</v>
      </c>
      <c r="N16" s="100" t="n">
        <v>1000000</v>
      </c>
      <c r="O16" s="100" t="n">
        <v>1000000</v>
      </c>
      <c r="P16" s="100" t="n">
        <v>1000000</v>
      </c>
      <c r="Q16" s="100" t="n">
        <v>1000000</v>
      </c>
      <c r="R16" s="100" t="n">
        <v>1000000</v>
      </c>
      <c r="S16" s="100" t="n">
        <v>1000000</v>
      </c>
      <c r="T16" s="100" t="n">
        <v>1000000</v>
      </c>
      <c r="U16" s="100" t="n">
        <v>1000000</v>
      </c>
      <c r="V16" s="129"/>
      <c r="W16" s="129"/>
      <c r="X16" s="129"/>
      <c r="Y16" s="119" t="n">
        <f aca="false">E16-I16-M16-N16-O16-P16-Q16-R16-S16-T16-U16-V16-W16</f>
        <v>0</v>
      </c>
    </row>
    <row r="17" s="120" customFormat="true" ht="56.25" hidden="false" customHeight="false" outlineLevel="0" collapsed="false">
      <c r="A17" s="29" t="n">
        <v>4</v>
      </c>
      <c r="B17" s="30" t="s">
        <v>135</v>
      </c>
      <c r="C17" s="31" t="n">
        <f aca="false">SUM(C18:C21)</f>
        <v>21095500</v>
      </c>
      <c r="D17" s="31" t="n">
        <f aca="false">SUM(D18:D21)</f>
        <v>10000000</v>
      </c>
      <c r="E17" s="31" t="n">
        <f aca="false">SUM(E18:E21)</f>
        <v>31095500</v>
      </c>
      <c r="F17" s="31" t="n">
        <f aca="false">SUM(F18:F21)</f>
        <v>304400</v>
      </c>
      <c r="G17" s="32"/>
      <c r="H17" s="32" t="n">
        <f aca="false">SUM(H18:H21)</f>
        <v>1</v>
      </c>
      <c r="I17" s="31" t="n">
        <f aca="false">SUM(I18:I21)</f>
        <v>29680000</v>
      </c>
      <c r="J17" s="131"/>
      <c r="K17" s="131"/>
      <c r="L17" s="31" t="n">
        <f aca="false">SUM(L18:L21)</f>
        <v>0</v>
      </c>
      <c r="M17" s="125" t="n">
        <f aca="false">SUM(M18:M21)</f>
        <v>0</v>
      </c>
      <c r="N17" s="125" t="n">
        <f aca="false">SUM(N18:N21)</f>
        <v>0</v>
      </c>
      <c r="O17" s="125" t="n">
        <f aca="false">SUM(O18:O21)</f>
        <v>0</v>
      </c>
      <c r="P17" s="125" t="n">
        <f aca="false">SUM(P18:P21)</f>
        <v>1415500</v>
      </c>
      <c r="Q17" s="125" t="n">
        <f aca="false">SUM(Q18:Q21)</f>
        <v>0</v>
      </c>
      <c r="R17" s="125" t="n">
        <f aca="false">SUM(R18:R21)</f>
        <v>0</v>
      </c>
      <c r="S17" s="125" t="n">
        <f aca="false">SUM(S18:S21)</f>
        <v>0</v>
      </c>
      <c r="T17" s="125" t="n">
        <f aca="false">SUM(T18:T21)</f>
        <v>0</v>
      </c>
      <c r="U17" s="125" t="n">
        <f aca="false">SUM(U18:U21)</f>
        <v>0</v>
      </c>
      <c r="V17" s="125" t="n">
        <f aca="false">SUM(V18:V21)</f>
        <v>0</v>
      </c>
      <c r="W17" s="125" t="n">
        <f aca="false">SUM(W18:W21)</f>
        <v>0</v>
      </c>
      <c r="X17" s="125"/>
      <c r="Y17" s="119" t="n">
        <f aca="false">E17-I17-M17-N17-O17-P17-Q17-R17-S17-T17-U17-V17-W17</f>
        <v>0</v>
      </c>
    </row>
    <row r="18" s="120" customFormat="true" ht="87.75" hidden="false" customHeight="true" outlineLevel="0" collapsed="false">
      <c r="A18" s="126"/>
      <c r="B18" s="122" t="s">
        <v>136</v>
      </c>
      <c r="C18" s="22" t="n">
        <v>9930000</v>
      </c>
      <c r="D18" s="22"/>
      <c r="E18" s="123" t="n">
        <v>9930000</v>
      </c>
      <c r="F18" s="127"/>
      <c r="G18" s="128"/>
      <c r="H18" s="128" t="n">
        <v>0</v>
      </c>
      <c r="I18" s="127" t="n">
        <f aca="false">E18</f>
        <v>9930000</v>
      </c>
      <c r="J18" s="128" t="n">
        <v>2</v>
      </c>
      <c r="K18" s="128" t="n">
        <v>5</v>
      </c>
      <c r="L18" s="122" t="s">
        <v>137</v>
      </c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19" t="n">
        <f aca="false">E18-I18-M18-N18-O18-P18-Q18-R18-S18-T18-U18-V18-W18</f>
        <v>0</v>
      </c>
    </row>
    <row r="19" s="120" customFormat="true" ht="44.25" hidden="false" customHeight="true" outlineLevel="0" collapsed="false">
      <c r="A19" s="121"/>
      <c r="B19" s="122" t="s">
        <v>138</v>
      </c>
      <c r="C19" s="22"/>
      <c r="D19" s="22" t="n">
        <v>10000000</v>
      </c>
      <c r="E19" s="123" t="n">
        <v>10000000</v>
      </c>
      <c r="F19" s="22"/>
      <c r="G19" s="24"/>
      <c r="H19" s="24" t="n">
        <v>1</v>
      </c>
      <c r="I19" s="22" t="n">
        <f aca="false">E19</f>
        <v>10000000</v>
      </c>
      <c r="J19" s="24" t="n">
        <v>2</v>
      </c>
      <c r="K19" s="24" t="n">
        <v>5</v>
      </c>
      <c r="L19" s="122" t="s">
        <v>139</v>
      </c>
      <c r="M19" s="100"/>
      <c r="N19" s="100"/>
      <c r="O19" s="100"/>
      <c r="P19" s="100"/>
      <c r="Q19" s="100"/>
      <c r="R19" s="100"/>
      <c r="S19" s="100"/>
      <c r="T19" s="100"/>
      <c r="U19" s="124"/>
      <c r="V19" s="124"/>
      <c r="W19" s="100"/>
      <c r="X19" s="100"/>
      <c r="Y19" s="119" t="n">
        <f aca="false">E19-I19-M19-N19-O19-P19-Q19-R19-S19-T19-U19-V19-W19</f>
        <v>0</v>
      </c>
    </row>
    <row r="20" s="120" customFormat="true" ht="66" hidden="false" customHeight="true" outlineLevel="0" collapsed="false">
      <c r="A20" s="121"/>
      <c r="B20" s="122" t="s">
        <v>140</v>
      </c>
      <c r="C20" s="22" t="n">
        <v>1415500</v>
      </c>
      <c r="D20" s="22"/>
      <c r="E20" s="123" t="n">
        <v>1415500</v>
      </c>
      <c r="F20" s="22" t="n">
        <v>304400</v>
      </c>
      <c r="G20" s="24"/>
      <c r="H20" s="24" t="n">
        <v>0</v>
      </c>
      <c r="I20" s="22"/>
      <c r="J20" s="24"/>
      <c r="K20" s="24"/>
      <c r="L20" s="122" t="s">
        <v>120</v>
      </c>
      <c r="M20" s="100"/>
      <c r="N20" s="100"/>
      <c r="O20" s="100"/>
      <c r="P20" s="100" t="n">
        <f aca="false">E20</f>
        <v>1415500</v>
      </c>
      <c r="Q20" s="100"/>
      <c r="R20" s="100"/>
      <c r="S20" s="100"/>
      <c r="T20" s="100"/>
      <c r="U20" s="124"/>
      <c r="V20" s="124"/>
      <c r="W20" s="100"/>
      <c r="X20" s="100"/>
      <c r="Y20" s="119" t="n">
        <f aca="false">E20-I20-M20-N20-O20-P20-Q20-R20-S20-T20-U20-V20-W20</f>
        <v>0</v>
      </c>
    </row>
    <row r="21" s="120" customFormat="true" ht="39" hidden="false" customHeight="true" outlineLevel="0" collapsed="false">
      <c r="A21" s="121"/>
      <c r="B21" s="122" t="s">
        <v>141</v>
      </c>
      <c r="C21" s="22" t="n">
        <v>9750000</v>
      </c>
      <c r="D21" s="22"/>
      <c r="E21" s="123" t="n">
        <v>9750000</v>
      </c>
      <c r="F21" s="22"/>
      <c r="G21" s="24"/>
      <c r="H21" s="24" t="n">
        <v>0</v>
      </c>
      <c r="I21" s="22" t="n">
        <f aca="false">E21</f>
        <v>9750000</v>
      </c>
      <c r="J21" s="24" t="n">
        <v>2</v>
      </c>
      <c r="K21" s="24" t="n">
        <v>5</v>
      </c>
      <c r="L21" s="122" t="s">
        <v>137</v>
      </c>
      <c r="M21" s="100"/>
      <c r="N21" s="100"/>
      <c r="O21" s="100"/>
      <c r="P21" s="100"/>
      <c r="Q21" s="100"/>
      <c r="R21" s="100"/>
      <c r="S21" s="100"/>
      <c r="T21" s="100"/>
      <c r="U21" s="124"/>
      <c r="V21" s="124"/>
      <c r="W21" s="100"/>
      <c r="X21" s="100"/>
      <c r="Y21" s="119" t="n">
        <f aca="false">E21-I21-M21-N21-O21-P21-Q21-R21-S21-T21-U21-V21-W21</f>
        <v>0</v>
      </c>
    </row>
    <row r="22" s="120" customFormat="true" ht="38.25" hidden="false" customHeight="true" outlineLevel="0" collapsed="false">
      <c r="A22" s="29" t="n">
        <v>4</v>
      </c>
      <c r="B22" s="30" t="s">
        <v>142</v>
      </c>
      <c r="C22" s="31" t="n">
        <f aca="false">SUM(C23:C25)</f>
        <v>0</v>
      </c>
      <c r="D22" s="31" t="n">
        <f aca="false">SUM(D23:D25)</f>
        <v>44347000</v>
      </c>
      <c r="E22" s="31" t="n">
        <f aca="false">SUM(E23:E25)</f>
        <v>44347000</v>
      </c>
      <c r="F22" s="31" t="n">
        <f aca="false">SUM(F23:F25)</f>
        <v>0</v>
      </c>
      <c r="G22" s="32"/>
      <c r="H22" s="32" t="n">
        <f aca="false">SUM(H23:H25)</f>
        <v>3</v>
      </c>
      <c r="I22" s="31" t="n">
        <f aca="false">SUM(I23:I25)</f>
        <v>44347000</v>
      </c>
      <c r="J22" s="131"/>
      <c r="K22" s="131"/>
      <c r="L22" s="31" t="n">
        <f aca="false">SUM(L23:L25)</f>
        <v>0</v>
      </c>
      <c r="M22" s="125" t="n">
        <f aca="false">SUM(M23:M25)</f>
        <v>0</v>
      </c>
      <c r="N22" s="125" t="n">
        <f aca="false">SUM(N23:N25)</f>
        <v>0</v>
      </c>
      <c r="O22" s="125" t="n">
        <f aca="false">SUM(O23:O25)</f>
        <v>0</v>
      </c>
      <c r="P22" s="125" t="n">
        <f aca="false">SUM(P23:P25)</f>
        <v>0</v>
      </c>
      <c r="Q22" s="125" t="n">
        <f aca="false">SUM(Q23:Q25)</f>
        <v>0</v>
      </c>
      <c r="R22" s="125" t="n">
        <f aca="false">SUM(R23:R25)</f>
        <v>0</v>
      </c>
      <c r="S22" s="125" t="n">
        <f aca="false">SUM(S23:S25)</f>
        <v>0</v>
      </c>
      <c r="T22" s="125" t="n">
        <f aca="false">SUM(T23:T25)</f>
        <v>0</v>
      </c>
      <c r="U22" s="125" t="n">
        <f aca="false">SUM(U23:U25)</f>
        <v>0</v>
      </c>
      <c r="V22" s="125" t="n">
        <f aca="false">SUM(V23:V25)</f>
        <v>0</v>
      </c>
      <c r="W22" s="125" t="n">
        <f aca="false">SUM(W23:W25)</f>
        <v>0</v>
      </c>
      <c r="X22" s="125"/>
      <c r="Y22" s="119" t="n">
        <f aca="false">E22-I22-M22-N22-O22-P22-Q22-R22-S22-T22-U22-V22-W22</f>
        <v>0</v>
      </c>
    </row>
    <row r="23" s="120" customFormat="true" ht="42.75" hidden="false" customHeight="true" outlineLevel="0" collapsed="false">
      <c r="A23" s="121"/>
      <c r="B23" s="122" t="s">
        <v>143</v>
      </c>
      <c r="C23" s="22"/>
      <c r="D23" s="22" t="n">
        <v>23000000</v>
      </c>
      <c r="E23" s="123" t="n">
        <v>23000000</v>
      </c>
      <c r="F23" s="22"/>
      <c r="G23" s="24"/>
      <c r="H23" s="24" t="n">
        <v>1</v>
      </c>
      <c r="I23" s="22" t="n">
        <f aca="false">E23</f>
        <v>23000000</v>
      </c>
      <c r="J23" s="24" t="n">
        <v>1</v>
      </c>
      <c r="K23" s="24" t="n">
        <v>5</v>
      </c>
      <c r="L23" s="122" t="s">
        <v>144</v>
      </c>
      <c r="M23" s="100"/>
      <c r="N23" s="100"/>
      <c r="O23" s="100"/>
      <c r="P23" s="100"/>
      <c r="Q23" s="100"/>
      <c r="R23" s="100"/>
      <c r="S23" s="100"/>
      <c r="T23" s="100"/>
      <c r="U23" s="124"/>
      <c r="V23" s="124"/>
      <c r="W23" s="100"/>
      <c r="X23" s="100"/>
      <c r="Y23" s="119" t="n">
        <f aca="false">E23-I23-M23-N23-O23-P23-Q23-R23-S23-T23-U23-V23-W23</f>
        <v>0</v>
      </c>
    </row>
    <row r="24" s="120" customFormat="true" ht="75" hidden="false" customHeight="false" outlineLevel="0" collapsed="false">
      <c r="A24" s="121"/>
      <c r="B24" s="122" t="s">
        <v>145</v>
      </c>
      <c r="C24" s="22"/>
      <c r="D24" s="22" t="n">
        <v>1347000</v>
      </c>
      <c r="E24" s="123" t="n">
        <v>1347000</v>
      </c>
      <c r="F24" s="22"/>
      <c r="G24" s="24"/>
      <c r="H24" s="24" t="n">
        <v>1</v>
      </c>
      <c r="I24" s="22" t="n">
        <f aca="false">E24</f>
        <v>1347000</v>
      </c>
      <c r="J24" s="24" t="n">
        <v>1</v>
      </c>
      <c r="K24" s="24" t="n">
        <v>5</v>
      </c>
      <c r="L24" s="122" t="s">
        <v>124</v>
      </c>
      <c r="M24" s="100"/>
      <c r="N24" s="100"/>
      <c r="O24" s="100"/>
      <c r="P24" s="100"/>
      <c r="Q24" s="100"/>
      <c r="R24" s="100"/>
      <c r="S24" s="100"/>
      <c r="T24" s="100"/>
      <c r="U24" s="124"/>
      <c r="V24" s="124"/>
      <c r="W24" s="100"/>
      <c r="X24" s="100"/>
      <c r="Y24" s="119" t="n">
        <f aca="false">E24-I24-M24-N24-O24-P24-Q24-R24-S24-T24-U24-V24-W24</f>
        <v>0</v>
      </c>
    </row>
    <row r="25" s="120" customFormat="true" ht="42.75" hidden="false" customHeight="true" outlineLevel="0" collapsed="false">
      <c r="A25" s="126"/>
      <c r="B25" s="122" t="s">
        <v>146</v>
      </c>
      <c r="C25" s="22"/>
      <c r="D25" s="22" t="n">
        <v>20000000</v>
      </c>
      <c r="E25" s="123" t="n">
        <v>20000000</v>
      </c>
      <c r="F25" s="127"/>
      <c r="G25" s="128"/>
      <c r="H25" s="128" t="n">
        <v>1</v>
      </c>
      <c r="I25" s="127" t="n">
        <f aca="false">E25</f>
        <v>20000000</v>
      </c>
      <c r="J25" s="128" t="n">
        <v>1</v>
      </c>
      <c r="K25" s="128" t="n">
        <v>5</v>
      </c>
      <c r="L25" s="122" t="s">
        <v>126</v>
      </c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19" t="n">
        <f aca="false">E25-I25-M25-N25-O25-P25-Q25-R25-S25-T25-U25-V25-W25</f>
        <v>0</v>
      </c>
    </row>
    <row r="26" s="120" customFormat="true" ht="37.5" hidden="false" customHeight="false" outlineLevel="0" collapsed="false">
      <c r="A26" s="29" t="n">
        <v>5</v>
      </c>
      <c r="B26" s="30" t="s">
        <v>147</v>
      </c>
      <c r="C26" s="31" t="n">
        <f aca="false">SUM(C27)</f>
        <v>0</v>
      </c>
      <c r="D26" s="31" t="n">
        <f aca="false">SUM(D27)</f>
        <v>5000000</v>
      </c>
      <c r="E26" s="31" t="n">
        <f aca="false">SUM(E27)</f>
        <v>5000000</v>
      </c>
      <c r="F26" s="125" t="n">
        <f aca="false">SUM(F27)</f>
        <v>0</v>
      </c>
      <c r="G26" s="125" t="n">
        <f aca="false">SUM(G27)</f>
        <v>0</v>
      </c>
      <c r="H26" s="131" t="n">
        <f aca="false">SUM(H27)</f>
        <v>1</v>
      </c>
      <c r="I26" s="125" t="n">
        <f aca="false">SUM(I27)</f>
        <v>5000000</v>
      </c>
      <c r="J26" s="131"/>
      <c r="K26" s="131"/>
      <c r="L26" s="31" t="n">
        <f aca="false">SUM(L27)</f>
        <v>0</v>
      </c>
      <c r="M26" s="125" t="n">
        <f aca="false">SUM(M27)</f>
        <v>0</v>
      </c>
      <c r="N26" s="125" t="n">
        <f aca="false">SUM(N27)</f>
        <v>0</v>
      </c>
      <c r="O26" s="125" t="n">
        <f aca="false">SUM(O27)</f>
        <v>0</v>
      </c>
      <c r="P26" s="125" t="n">
        <f aca="false">SUM(P27)</f>
        <v>0</v>
      </c>
      <c r="Q26" s="125" t="n">
        <f aca="false">SUM(Q27)</f>
        <v>0</v>
      </c>
      <c r="R26" s="125" t="n">
        <f aca="false">SUM(R27)</f>
        <v>0</v>
      </c>
      <c r="S26" s="125" t="n">
        <f aca="false">SUM(S27)</f>
        <v>0</v>
      </c>
      <c r="T26" s="125" t="n">
        <f aca="false">SUM(T27)</f>
        <v>0</v>
      </c>
      <c r="U26" s="125" t="n">
        <f aca="false">SUM(U27)</f>
        <v>0</v>
      </c>
      <c r="V26" s="125" t="n">
        <f aca="false">SUM(V27)</f>
        <v>0</v>
      </c>
      <c r="W26" s="125" t="n">
        <f aca="false">SUM(W27)</f>
        <v>0</v>
      </c>
      <c r="X26" s="130"/>
      <c r="Y26" s="119" t="n">
        <f aca="false">E26-I26-M26-N26-O26-P26-Q26-R26-S26-T26-U26-V26-W26</f>
        <v>0</v>
      </c>
    </row>
    <row r="27" s="120" customFormat="true" ht="85.5" hidden="false" customHeight="true" outlineLevel="0" collapsed="false">
      <c r="A27" s="121"/>
      <c r="B27" s="122" t="s">
        <v>148</v>
      </c>
      <c r="C27" s="22"/>
      <c r="D27" s="22" t="n">
        <v>5000000</v>
      </c>
      <c r="E27" s="123" t="n">
        <v>5000000</v>
      </c>
      <c r="F27" s="22"/>
      <c r="G27" s="24"/>
      <c r="H27" s="24" t="n">
        <v>1</v>
      </c>
      <c r="I27" s="22" t="n">
        <v>5000000</v>
      </c>
      <c r="J27" s="24" t="n">
        <v>1</v>
      </c>
      <c r="K27" s="24" t="n">
        <v>5</v>
      </c>
      <c r="L27" s="122" t="s">
        <v>144</v>
      </c>
      <c r="M27" s="100"/>
      <c r="N27" s="100"/>
      <c r="O27" s="100"/>
      <c r="P27" s="100"/>
      <c r="Q27" s="100"/>
      <c r="R27" s="100"/>
      <c r="S27" s="100"/>
      <c r="T27" s="100"/>
      <c r="U27" s="124"/>
      <c r="V27" s="124"/>
      <c r="W27" s="100"/>
      <c r="X27" s="100"/>
      <c r="Y27" s="119" t="n">
        <f aca="false">E27-I27-M27-N27-O27-P27-Q27-R27-S27-T27-U27-V27-W27</f>
        <v>0</v>
      </c>
    </row>
    <row r="28" s="120" customFormat="true" ht="67.5" hidden="false" customHeight="true" outlineLevel="0" collapsed="false">
      <c r="A28" s="29" t="n">
        <v>6</v>
      </c>
      <c r="B28" s="30" t="s">
        <v>149</v>
      </c>
      <c r="C28" s="31" t="n">
        <f aca="false">SUM(C29:C32)</f>
        <v>0</v>
      </c>
      <c r="D28" s="31" t="n">
        <f aca="false">SUM(D29:D32)</f>
        <v>35706000</v>
      </c>
      <c r="E28" s="31" t="n">
        <f aca="false">SUM(E29:E32)</f>
        <v>35706000</v>
      </c>
      <c r="F28" s="31" t="n">
        <f aca="false">SUM(F29:F32)</f>
        <v>0</v>
      </c>
      <c r="G28" s="32"/>
      <c r="H28" s="32" t="n">
        <f aca="false">SUM(H29:H32)</f>
        <v>4</v>
      </c>
      <c r="I28" s="31" t="n">
        <f aca="false">SUM(I29:I32)</f>
        <v>35706000</v>
      </c>
      <c r="J28" s="131"/>
      <c r="K28" s="131"/>
      <c r="L28" s="31" t="n">
        <f aca="false">SUM(L29:L32)</f>
        <v>0</v>
      </c>
      <c r="M28" s="125" t="n">
        <f aca="false">SUM(M29:M32)</f>
        <v>0</v>
      </c>
      <c r="N28" s="125" t="n">
        <f aca="false">SUM(N29:N32)</f>
        <v>0</v>
      </c>
      <c r="O28" s="125" t="n">
        <f aca="false">SUM(O29:O32)</f>
        <v>0</v>
      </c>
      <c r="P28" s="125" t="n">
        <f aca="false">SUM(P29:P32)</f>
        <v>0</v>
      </c>
      <c r="Q28" s="125" t="n">
        <f aca="false">SUM(Q29:Q32)</f>
        <v>0</v>
      </c>
      <c r="R28" s="125" t="n">
        <f aca="false">SUM(R29:R32)</f>
        <v>0</v>
      </c>
      <c r="S28" s="125" t="n">
        <f aca="false">SUM(S29:S32)</f>
        <v>0</v>
      </c>
      <c r="T28" s="125" t="n">
        <f aca="false">SUM(T29:T32)</f>
        <v>0</v>
      </c>
      <c r="U28" s="125" t="n">
        <f aca="false">SUM(U29:U32)</f>
        <v>0</v>
      </c>
      <c r="V28" s="125" t="n">
        <f aca="false">SUM(V29:V32)</f>
        <v>0</v>
      </c>
      <c r="W28" s="125" t="n">
        <f aca="false">SUM(W29:W32)</f>
        <v>0</v>
      </c>
      <c r="X28" s="125"/>
      <c r="Y28" s="119" t="n">
        <f aca="false">E28-I28-M28-N28-O28-P28-Q28-R28-S28-T28-U28-V28-W28</f>
        <v>0</v>
      </c>
    </row>
    <row r="29" s="120" customFormat="true" ht="63" hidden="false" customHeight="true" outlineLevel="0" collapsed="false">
      <c r="A29" s="121"/>
      <c r="B29" s="122" t="s">
        <v>150</v>
      </c>
      <c r="C29" s="22"/>
      <c r="D29" s="22" t="n">
        <v>9900000</v>
      </c>
      <c r="E29" s="123" t="n">
        <v>9900000</v>
      </c>
      <c r="F29" s="22"/>
      <c r="G29" s="24"/>
      <c r="H29" s="24" t="n">
        <v>1</v>
      </c>
      <c r="I29" s="22" t="n">
        <f aca="false">E29</f>
        <v>9900000</v>
      </c>
      <c r="J29" s="24" t="n">
        <v>1</v>
      </c>
      <c r="K29" s="24" t="n">
        <v>5</v>
      </c>
      <c r="L29" s="122" t="s">
        <v>144</v>
      </c>
      <c r="M29" s="100"/>
      <c r="N29" s="100"/>
      <c r="O29" s="100"/>
      <c r="P29" s="100"/>
      <c r="Q29" s="100"/>
      <c r="R29" s="100"/>
      <c r="S29" s="100"/>
      <c r="T29" s="100"/>
      <c r="U29" s="124"/>
      <c r="V29" s="124"/>
      <c r="W29" s="100"/>
      <c r="X29" s="100"/>
      <c r="Y29" s="119" t="n">
        <f aca="false">E29-I29-M29-N29-O29-P29-Q29-R29-S29-T29-U29-V29-W29</f>
        <v>0</v>
      </c>
    </row>
    <row r="30" s="120" customFormat="true" ht="56.25" hidden="false" customHeight="false" outlineLevel="0" collapsed="false">
      <c r="A30" s="121"/>
      <c r="B30" s="122" t="s">
        <v>151</v>
      </c>
      <c r="C30" s="22"/>
      <c r="D30" s="22" t="n">
        <v>9950000</v>
      </c>
      <c r="E30" s="123" t="n">
        <v>9950000</v>
      </c>
      <c r="F30" s="22"/>
      <c r="G30" s="24"/>
      <c r="H30" s="24" t="n">
        <v>1</v>
      </c>
      <c r="I30" s="22" t="n">
        <f aca="false">E30</f>
        <v>9950000</v>
      </c>
      <c r="J30" s="24" t="n">
        <v>1</v>
      </c>
      <c r="K30" s="24" t="n">
        <v>5</v>
      </c>
      <c r="L30" s="122" t="s">
        <v>144</v>
      </c>
      <c r="M30" s="100"/>
      <c r="N30" s="100"/>
      <c r="O30" s="100"/>
      <c r="P30" s="100"/>
      <c r="Q30" s="100"/>
      <c r="R30" s="100"/>
      <c r="S30" s="100"/>
      <c r="T30" s="100"/>
      <c r="U30" s="124"/>
      <c r="V30" s="124"/>
      <c r="W30" s="100"/>
      <c r="X30" s="100"/>
      <c r="Y30" s="119" t="n">
        <f aca="false">E30-I30-M30-N30-O30-P30-Q30-R30-S30-T30-U30-V30-W30</f>
        <v>0</v>
      </c>
    </row>
    <row r="31" s="120" customFormat="true" ht="45" hidden="false" customHeight="true" outlineLevel="0" collapsed="false">
      <c r="A31" s="126"/>
      <c r="B31" s="122" t="s">
        <v>152</v>
      </c>
      <c r="C31" s="22"/>
      <c r="D31" s="22" t="n">
        <v>9900000</v>
      </c>
      <c r="E31" s="123" t="n">
        <v>9900000</v>
      </c>
      <c r="F31" s="127"/>
      <c r="G31" s="128"/>
      <c r="H31" s="128" t="n">
        <v>1</v>
      </c>
      <c r="I31" s="22" t="n">
        <f aca="false">E31</f>
        <v>9900000</v>
      </c>
      <c r="J31" s="24" t="n">
        <v>1</v>
      </c>
      <c r="K31" s="24" t="n">
        <v>5</v>
      </c>
      <c r="L31" s="122" t="s">
        <v>144</v>
      </c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19" t="n">
        <f aca="false">E31-I31-M31-N31-O31-P31-Q31-R31-S31-T31-U31-V31-W31</f>
        <v>0</v>
      </c>
    </row>
    <row r="32" s="120" customFormat="true" ht="56.25" hidden="false" customHeight="false" outlineLevel="0" collapsed="false">
      <c r="A32" s="121"/>
      <c r="B32" s="122" t="s">
        <v>153</v>
      </c>
      <c r="C32" s="22"/>
      <c r="D32" s="22" t="n">
        <v>5956000</v>
      </c>
      <c r="E32" s="123" t="n">
        <v>5956000</v>
      </c>
      <c r="F32" s="22"/>
      <c r="G32" s="24"/>
      <c r="H32" s="24" t="n">
        <v>1</v>
      </c>
      <c r="I32" s="22" t="n">
        <f aca="false">E32</f>
        <v>5956000</v>
      </c>
      <c r="J32" s="24" t="n">
        <v>1</v>
      </c>
      <c r="K32" s="24" t="n">
        <v>5</v>
      </c>
      <c r="L32" s="122" t="s">
        <v>144</v>
      </c>
      <c r="M32" s="100"/>
      <c r="N32" s="100"/>
      <c r="O32" s="100"/>
      <c r="P32" s="100"/>
      <c r="Q32" s="100"/>
      <c r="R32" s="100"/>
      <c r="S32" s="100"/>
      <c r="T32" s="100"/>
      <c r="U32" s="124"/>
      <c r="V32" s="124"/>
      <c r="W32" s="100"/>
      <c r="X32" s="100"/>
      <c r="Y32" s="119" t="n">
        <f aca="false">E32-I32-M32-N32-O32-P32-Q32-R32-S32-T32-U32-V32-W32</f>
        <v>0</v>
      </c>
    </row>
    <row r="33" s="120" customFormat="true" ht="72" hidden="false" customHeight="true" outlineLevel="0" collapsed="false">
      <c r="A33" s="29" t="n">
        <v>7</v>
      </c>
      <c r="B33" s="30" t="s">
        <v>154</v>
      </c>
      <c r="C33" s="31" t="n">
        <f aca="false">SUM(C34:C83)</f>
        <v>0</v>
      </c>
      <c r="D33" s="31" t="n">
        <f aca="false">SUM(D34:D83)</f>
        <v>252203600</v>
      </c>
      <c r="E33" s="31" t="n">
        <f aca="false">SUM(E34:E83)</f>
        <v>252203600</v>
      </c>
      <c r="F33" s="31" t="n">
        <f aca="false">SUM(F34:F83)</f>
        <v>0</v>
      </c>
      <c r="G33" s="32"/>
      <c r="H33" s="125" t="n">
        <f aca="false">SUM(H34:H83)</f>
        <v>50</v>
      </c>
      <c r="I33" s="125" t="n">
        <f aca="false">SUM(I34:I83)</f>
        <v>244386600</v>
      </c>
      <c r="J33" s="125"/>
      <c r="K33" s="125"/>
      <c r="L33" s="125" t="n">
        <f aca="false">SUM(L34:L83)</f>
        <v>0</v>
      </c>
      <c r="M33" s="125" t="n">
        <f aca="false">SUM(M34:M83)</f>
        <v>0</v>
      </c>
      <c r="N33" s="125" t="n">
        <f aca="false">SUM(N34:N83)</f>
        <v>0</v>
      </c>
      <c r="O33" s="125" t="n">
        <f aca="false">SUM(O34:O83)</f>
        <v>7295000</v>
      </c>
      <c r="P33" s="125" t="n">
        <f aca="false">SUM(P34:P83)</f>
        <v>0</v>
      </c>
      <c r="Q33" s="125" t="n">
        <f aca="false">SUM(Q34:Q83)</f>
        <v>0</v>
      </c>
      <c r="R33" s="125" t="n">
        <f aca="false">SUM(R34:R83)</f>
        <v>0</v>
      </c>
      <c r="S33" s="125" t="n">
        <f aca="false">SUM(S34:S83)</f>
        <v>0</v>
      </c>
      <c r="T33" s="125" t="n">
        <f aca="false">SUM(T34:T83)</f>
        <v>0</v>
      </c>
      <c r="U33" s="125" t="n">
        <f aca="false">SUM(U34:U83)</f>
        <v>0</v>
      </c>
      <c r="V33" s="125" t="n">
        <f aca="false">SUM(V34:V83)</f>
        <v>0</v>
      </c>
      <c r="W33" s="125" t="n">
        <f aca="false">SUM(W34:W83)</f>
        <v>522000</v>
      </c>
      <c r="X33" s="130"/>
      <c r="Y33" s="119" t="n">
        <f aca="false">E33-I33-M33-N33-O33-P33-Q33-R33-S33-T33-U33-V33-W33</f>
        <v>0</v>
      </c>
    </row>
    <row r="34" s="120" customFormat="true" ht="112.5" hidden="false" customHeight="false" outlineLevel="0" collapsed="false">
      <c r="A34" s="121"/>
      <c r="B34" s="122" t="s">
        <v>155</v>
      </c>
      <c r="C34" s="22"/>
      <c r="D34" s="22" t="n">
        <v>11500000</v>
      </c>
      <c r="E34" s="123" t="n">
        <v>11500000</v>
      </c>
      <c r="F34" s="22"/>
      <c r="G34" s="24"/>
      <c r="H34" s="24" t="n">
        <v>1</v>
      </c>
      <c r="I34" s="22" t="n">
        <f aca="false">E34</f>
        <v>11500000</v>
      </c>
      <c r="J34" s="24" t="n">
        <v>2</v>
      </c>
      <c r="K34" s="24" t="n">
        <v>5</v>
      </c>
      <c r="L34" s="122" t="s">
        <v>156</v>
      </c>
      <c r="M34" s="100"/>
      <c r="N34" s="100"/>
      <c r="O34" s="100"/>
      <c r="P34" s="100"/>
      <c r="Q34" s="100"/>
      <c r="R34" s="100"/>
      <c r="S34" s="100"/>
      <c r="T34" s="100"/>
      <c r="U34" s="124"/>
      <c r="V34" s="124"/>
      <c r="W34" s="100"/>
      <c r="X34" s="100"/>
      <c r="Y34" s="119" t="n">
        <f aca="false">E34-I34-M34-N34-O34-P34-Q34-R34-S34-T34-U34-V34-W34</f>
        <v>0</v>
      </c>
    </row>
    <row r="35" s="120" customFormat="true" ht="67.5" hidden="false" customHeight="true" outlineLevel="0" collapsed="false">
      <c r="A35" s="121"/>
      <c r="B35" s="122" t="s">
        <v>157</v>
      </c>
      <c r="C35" s="22"/>
      <c r="D35" s="22" t="n">
        <v>8290000</v>
      </c>
      <c r="E35" s="123" t="n">
        <v>8290000</v>
      </c>
      <c r="F35" s="22"/>
      <c r="G35" s="24"/>
      <c r="H35" s="24" t="n">
        <v>1</v>
      </c>
      <c r="I35" s="22" t="n">
        <f aca="false">E35</f>
        <v>8290000</v>
      </c>
      <c r="J35" s="24" t="n">
        <v>2</v>
      </c>
      <c r="K35" s="24" t="n">
        <v>5</v>
      </c>
      <c r="L35" s="122" t="s">
        <v>156</v>
      </c>
      <c r="M35" s="100"/>
      <c r="N35" s="100"/>
      <c r="O35" s="100"/>
      <c r="P35" s="100"/>
      <c r="Q35" s="100"/>
      <c r="R35" s="100"/>
      <c r="S35" s="100"/>
      <c r="T35" s="100"/>
      <c r="U35" s="124"/>
      <c r="V35" s="124"/>
      <c r="W35" s="100"/>
      <c r="X35" s="100"/>
      <c r="Y35" s="119" t="n">
        <f aca="false">E35-I35-M35-N35-O35-P35-Q35-R35-S35-T35-U35-V35-W35</f>
        <v>0</v>
      </c>
    </row>
    <row r="36" s="120" customFormat="true" ht="87" hidden="false" customHeight="true" outlineLevel="0" collapsed="false">
      <c r="A36" s="126"/>
      <c r="B36" s="122" t="s">
        <v>158</v>
      </c>
      <c r="C36" s="22"/>
      <c r="D36" s="22" t="n">
        <v>2400000</v>
      </c>
      <c r="E36" s="123" t="n">
        <v>2400000</v>
      </c>
      <c r="F36" s="127"/>
      <c r="G36" s="128"/>
      <c r="H36" s="24" t="n">
        <v>1</v>
      </c>
      <c r="I36" s="127" t="n">
        <f aca="false">E36</f>
        <v>2400000</v>
      </c>
      <c r="J36" s="128" t="n">
        <v>2</v>
      </c>
      <c r="K36" s="128" t="n">
        <v>5</v>
      </c>
      <c r="L36" s="122" t="s">
        <v>156</v>
      </c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19" t="n">
        <f aca="false">E36-I36-M36-N36-O36-P36-Q36-R36-S36-T36-U36-V36-W36</f>
        <v>0</v>
      </c>
    </row>
    <row r="37" s="120" customFormat="true" ht="88.5" hidden="false" customHeight="true" outlineLevel="0" collapsed="false">
      <c r="A37" s="121"/>
      <c r="B37" s="122" t="s">
        <v>159</v>
      </c>
      <c r="C37" s="22"/>
      <c r="D37" s="22" t="n">
        <v>8886000</v>
      </c>
      <c r="E37" s="123" t="n">
        <v>8886000</v>
      </c>
      <c r="F37" s="22"/>
      <c r="G37" s="24"/>
      <c r="H37" s="24" t="n">
        <v>1</v>
      </c>
      <c r="I37" s="22" t="n">
        <f aca="false">E37</f>
        <v>8886000</v>
      </c>
      <c r="J37" s="24" t="n">
        <v>2</v>
      </c>
      <c r="K37" s="24" t="n">
        <v>5</v>
      </c>
      <c r="L37" s="122" t="s">
        <v>126</v>
      </c>
      <c r="M37" s="100"/>
      <c r="N37" s="100"/>
      <c r="O37" s="100"/>
      <c r="P37" s="100"/>
      <c r="Q37" s="100"/>
      <c r="R37" s="100"/>
      <c r="S37" s="100"/>
      <c r="T37" s="100"/>
      <c r="U37" s="124"/>
      <c r="V37" s="124"/>
      <c r="W37" s="100"/>
      <c r="X37" s="100"/>
      <c r="Y37" s="119" t="n">
        <f aca="false">E37-I37-M37-N37-O37-P37-Q37-R37-S37-T37-U37-V37-W37</f>
        <v>0</v>
      </c>
    </row>
    <row r="38" s="120" customFormat="true" ht="93.75" hidden="false" customHeight="false" outlineLevel="0" collapsed="false">
      <c r="A38" s="121"/>
      <c r="B38" s="122" t="s">
        <v>160</v>
      </c>
      <c r="C38" s="22"/>
      <c r="D38" s="22" t="n">
        <v>5751000</v>
      </c>
      <c r="E38" s="123" t="n">
        <v>5751000</v>
      </c>
      <c r="F38" s="22"/>
      <c r="G38" s="24"/>
      <c r="H38" s="24" t="n">
        <v>1</v>
      </c>
      <c r="I38" s="22" t="n">
        <f aca="false">E38</f>
        <v>5751000</v>
      </c>
      <c r="J38" s="24" t="n">
        <v>1</v>
      </c>
      <c r="K38" s="24" t="n">
        <v>5</v>
      </c>
      <c r="L38" s="122" t="s">
        <v>144</v>
      </c>
      <c r="M38" s="100"/>
      <c r="N38" s="100"/>
      <c r="O38" s="100"/>
      <c r="P38" s="100"/>
      <c r="Q38" s="100"/>
      <c r="R38" s="100"/>
      <c r="S38" s="100"/>
      <c r="T38" s="100"/>
      <c r="U38" s="124"/>
      <c r="V38" s="124"/>
      <c r="W38" s="100"/>
      <c r="X38" s="100"/>
      <c r="Y38" s="119" t="n">
        <f aca="false">E38-I38-M38-N38-O38-P38-Q38-R38-S38-T38-U38-V38-W38</f>
        <v>0</v>
      </c>
    </row>
    <row r="39" s="120" customFormat="true" ht="87.75" hidden="false" customHeight="true" outlineLevel="0" collapsed="false">
      <c r="A39" s="126"/>
      <c r="B39" s="122" t="s">
        <v>161</v>
      </c>
      <c r="C39" s="22"/>
      <c r="D39" s="22" t="n">
        <v>4091000</v>
      </c>
      <c r="E39" s="123" t="n">
        <v>4091000</v>
      </c>
      <c r="F39" s="127"/>
      <c r="G39" s="128"/>
      <c r="H39" s="24" t="n">
        <v>1</v>
      </c>
      <c r="I39" s="127" t="n">
        <f aca="false">E39</f>
        <v>4091000</v>
      </c>
      <c r="J39" s="128" t="n">
        <v>1</v>
      </c>
      <c r="K39" s="128" t="n">
        <v>5</v>
      </c>
      <c r="L39" s="122" t="s">
        <v>144</v>
      </c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19" t="n">
        <f aca="false">E39-I39-M39-N39-O39-P39-Q39-R39-S39-T39-U39-V39-W39</f>
        <v>0</v>
      </c>
    </row>
    <row r="40" s="120" customFormat="true" ht="93.75" hidden="false" customHeight="false" outlineLevel="0" collapsed="false">
      <c r="A40" s="121"/>
      <c r="B40" s="122" t="s">
        <v>162</v>
      </c>
      <c r="C40" s="22"/>
      <c r="D40" s="22" t="n">
        <v>3400000</v>
      </c>
      <c r="E40" s="123" t="n">
        <v>3400000</v>
      </c>
      <c r="F40" s="22"/>
      <c r="G40" s="24"/>
      <c r="H40" s="24" t="n">
        <v>1</v>
      </c>
      <c r="I40" s="22" t="n">
        <f aca="false">E40</f>
        <v>3400000</v>
      </c>
      <c r="J40" s="24" t="n">
        <v>1</v>
      </c>
      <c r="K40" s="24" t="n">
        <v>5</v>
      </c>
      <c r="L40" s="122" t="s">
        <v>144</v>
      </c>
      <c r="M40" s="100"/>
      <c r="N40" s="100"/>
      <c r="O40" s="100"/>
      <c r="P40" s="100"/>
      <c r="Q40" s="100"/>
      <c r="R40" s="100"/>
      <c r="S40" s="100"/>
      <c r="T40" s="100"/>
      <c r="U40" s="124"/>
      <c r="V40" s="124"/>
      <c r="W40" s="100"/>
      <c r="X40" s="100"/>
      <c r="Y40" s="119" t="n">
        <f aca="false">E40-I40-M40-N40-O40-P40-Q40-R40-S40-T40-U40-V40-W40</f>
        <v>0</v>
      </c>
    </row>
    <row r="41" s="120" customFormat="true" ht="64.5" hidden="false" customHeight="true" outlineLevel="0" collapsed="false">
      <c r="A41" s="121"/>
      <c r="B41" s="122" t="s">
        <v>163</v>
      </c>
      <c r="C41" s="22"/>
      <c r="D41" s="22" t="n">
        <v>8400000</v>
      </c>
      <c r="E41" s="123" t="n">
        <v>8400000</v>
      </c>
      <c r="F41" s="22"/>
      <c r="G41" s="24"/>
      <c r="H41" s="24" t="n">
        <v>1</v>
      </c>
      <c r="I41" s="22" t="n">
        <f aca="false">E41</f>
        <v>8400000</v>
      </c>
      <c r="J41" s="24" t="n">
        <v>1</v>
      </c>
      <c r="K41" s="24" t="n">
        <v>5</v>
      </c>
      <c r="L41" s="122" t="s">
        <v>164</v>
      </c>
      <c r="M41" s="100"/>
      <c r="N41" s="100"/>
      <c r="O41" s="100"/>
      <c r="P41" s="100"/>
      <c r="Q41" s="100"/>
      <c r="R41" s="100"/>
      <c r="S41" s="100"/>
      <c r="T41" s="100"/>
      <c r="U41" s="124"/>
      <c r="V41" s="124"/>
      <c r="W41" s="100"/>
      <c r="X41" s="100"/>
      <c r="Y41" s="119" t="n">
        <f aca="false">E41-I41-M41-N41-O41-P41-Q41-R41-S41-T41-U41-V41-W41</f>
        <v>0</v>
      </c>
    </row>
    <row r="42" s="120" customFormat="true" ht="75" hidden="false" customHeight="false" outlineLevel="0" collapsed="false">
      <c r="A42" s="121"/>
      <c r="B42" s="122" t="s">
        <v>165</v>
      </c>
      <c r="C42" s="22"/>
      <c r="D42" s="22" t="n">
        <v>5980000</v>
      </c>
      <c r="E42" s="123" t="n">
        <v>5980000</v>
      </c>
      <c r="F42" s="22"/>
      <c r="G42" s="24"/>
      <c r="H42" s="24" t="n">
        <v>1</v>
      </c>
      <c r="I42" s="22" t="n">
        <f aca="false">E42</f>
        <v>5980000</v>
      </c>
      <c r="J42" s="24" t="n">
        <v>1</v>
      </c>
      <c r="K42" s="24" t="n">
        <v>5</v>
      </c>
      <c r="L42" s="122" t="s">
        <v>144</v>
      </c>
      <c r="M42" s="100"/>
      <c r="N42" s="100"/>
      <c r="O42" s="100"/>
      <c r="P42" s="100"/>
      <c r="Q42" s="100"/>
      <c r="R42" s="100"/>
      <c r="S42" s="100"/>
      <c r="T42" s="100"/>
      <c r="U42" s="124"/>
      <c r="V42" s="124"/>
      <c r="W42" s="100"/>
      <c r="X42" s="100"/>
      <c r="Y42" s="119" t="n">
        <f aca="false">E42-I42-M42-N42-O42-P42-Q42-R42-S42-T42-U42-V42-W42</f>
        <v>0</v>
      </c>
    </row>
    <row r="43" s="120" customFormat="true" ht="66.75" hidden="false" customHeight="true" outlineLevel="0" collapsed="false">
      <c r="A43" s="126"/>
      <c r="B43" s="122" t="s">
        <v>166</v>
      </c>
      <c r="C43" s="22"/>
      <c r="D43" s="22" t="n">
        <v>5000000</v>
      </c>
      <c r="E43" s="123" t="n">
        <v>5000000</v>
      </c>
      <c r="F43" s="127"/>
      <c r="G43" s="128"/>
      <c r="H43" s="24" t="n">
        <v>1</v>
      </c>
      <c r="I43" s="22" t="n">
        <f aca="false">E43</f>
        <v>5000000</v>
      </c>
      <c r="J43" s="24" t="n">
        <v>1</v>
      </c>
      <c r="K43" s="24" t="n">
        <v>5</v>
      </c>
      <c r="L43" s="122" t="s">
        <v>144</v>
      </c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19" t="n">
        <f aca="false">E43-I43-M43-N43-O43-P43-Q43-R43-S43-T43-U43-V43-W43</f>
        <v>0</v>
      </c>
    </row>
    <row r="44" s="120" customFormat="true" ht="66.75" hidden="false" customHeight="true" outlineLevel="0" collapsed="false">
      <c r="A44" s="121"/>
      <c r="B44" s="122" t="s">
        <v>167</v>
      </c>
      <c r="C44" s="22"/>
      <c r="D44" s="22" t="n">
        <v>1999800</v>
      </c>
      <c r="E44" s="123" t="n">
        <v>1999800</v>
      </c>
      <c r="F44" s="22"/>
      <c r="G44" s="24"/>
      <c r="H44" s="24" t="n">
        <v>1</v>
      </c>
      <c r="I44" s="22" t="n">
        <f aca="false">E44</f>
        <v>1999800</v>
      </c>
      <c r="J44" s="24" t="n">
        <v>1</v>
      </c>
      <c r="K44" s="24" t="n">
        <v>5</v>
      </c>
      <c r="L44" s="122" t="s">
        <v>144</v>
      </c>
      <c r="M44" s="100"/>
      <c r="N44" s="100"/>
      <c r="O44" s="100"/>
      <c r="P44" s="100"/>
      <c r="Q44" s="100"/>
      <c r="R44" s="100"/>
      <c r="S44" s="100"/>
      <c r="T44" s="100"/>
      <c r="U44" s="124"/>
      <c r="V44" s="124"/>
      <c r="W44" s="100"/>
      <c r="X44" s="100"/>
      <c r="Y44" s="119" t="n">
        <f aca="false">E44-I44-M44-N44-O44-P44-Q44-R44-S44-T44-U44-V44-W44</f>
        <v>0</v>
      </c>
    </row>
    <row r="45" s="120" customFormat="true" ht="75" hidden="false" customHeight="false" outlineLevel="0" collapsed="false">
      <c r="A45" s="121"/>
      <c r="B45" s="122" t="s">
        <v>168</v>
      </c>
      <c r="C45" s="22"/>
      <c r="D45" s="22" t="n">
        <v>1984800</v>
      </c>
      <c r="E45" s="123" t="n">
        <v>1984800</v>
      </c>
      <c r="F45" s="22"/>
      <c r="G45" s="24"/>
      <c r="H45" s="24" t="n">
        <v>1</v>
      </c>
      <c r="I45" s="22" t="n">
        <f aca="false">E45</f>
        <v>1984800</v>
      </c>
      <c r="J45" s="24" t="n">
        <v>1</v>
      </c>
      <c r="K45" s="24" t="n">
        <v>5</v>
      </c>
      <c r="L45" s="122" t="s">
        <v>144</v>
      </c>
      <c r="M45" s="100"/>
      <c r="N45" s="100"/>
      <c r="O45" s="100"/>
      <c r="P45" s="100"/>
      <c r="Q45" s="100"/>
      <c r="R45" s="100"/>
      <c r="S45" s="100"/>
      <c r="T45" s="100"/>
      <c r="U45" s="124"/>
      <c r="V45" s="124"/>
      <c r="W45" s="100"/>
      <c r="X45" s="100"/>
      <c r="Y45" s="119" t="n">
        <f aca="false">E45-I45-M45-N45-O45-P45-Q45-R45-S45-T45-U45-V45-W45</f>
        <v>0</v>
      </c>
    </row>
    <row r="46" s="120" customFormat="true" ht="65.25" hidden="false" customHeight="true" outlineLevel="0" collapsed="false">
      <c r="A46" s="126"/>
      <c r="B46" s="122" t="s">
        <v>169</v>
      </c>
      <c r="C46" s="22"/>
      <c r="D46" s="22" t="n">
        <v>1992000</v>
      </c>
      <c r="E46" s="123" t="n">
        <v>1992000</v>
      </c>
      <c r="F46" s="127"/>
      <c r="G46" s="128"/>
      <c r="H46" s="24" t="n">
        <v>1</v>
      </c>
      <c r="I46" s="22" t="n">
        <f aca="false">E46</f>
        <v>1992000</v>
      </c>
      <c r="J46" s="128" t="n">
        <v>2</v>
      </c>
      <c r="K46" s="128" t="n">
        <v>5</v>
      </c>
      <c r="L46" s="122" t="s">
        <v>128</v>
      </c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19" t="n">
        <f aca="false">E46-I46-M46-N46-O46-P46-Q46-R46-S46-T46-U46-V46-W46</f>
        <v>0</v>
      </c>
    </row>
    <row r="47" s="120" customFormat="true" ht="75" hidden="false" customHeight="false" outlineLevel="0" collapsed="false">
      <c r="A47" s="121"/>
      <c r="B47" s="122" t="s">
        <v>170</v>
      </c>
      <c r="C47" s="22"/>
      <c r="D47" s="22" t="n">
        <v>1965000</v>
      </c>
      <c r="E47" s="123" t="n">
        <v>1965000</v>
      </c>
      <c r="F47" s="22"/>
      <c r="G47" s="24"/>
      <c r="H47" s="24" t="n">
        <v>1</v>
      </c>
      <c r="I47" s="22" t="n">
        <f aca="false">E47</f>
        <v>1965000</v>
      </c>
      <c r="J47" s="24" t="n">
        <v>2</v>
      </c>
      <c r="K47" s="24" t="n">
        <v>5</v>
      </c>
      <c r="L47" s="122" t="s">
        <v>128</v>
      </c>
      <c r="M47" s="100"/>
      <c r="N47" s="100"/>
      <c r="O47" s="100"/>
      <c r="P47" s="100"/>
      <c r="Q47" s="100"/>
      <c r="R47" s="100"/>
      <c r="S47" s="100"/>
      <c r="T47" s="100"/>
      <c r="U47" s="124"/>
      <c r="V47" s="124"/>
      <c r="W47" s="100"/>
      <c r="X47" s="100"/>
      <c r="Y47" s="119" t="n">
        <f aca="false">E47-I47-M47-N47-O47-P47-Q47-R47-S47-T47-U47-V47-W47</f>
        <v>0</v>
      </c>
    </row>
    <row r="48" s="120" customFormat="true" ht="68.25" hidden="false" customHeight="true" outlineLevel="0" collapsed="false">
      <c r="A48" s="121"/>
      <c r="B48" s="122" t="s">
        <v>171</v>
      </c>
      <c r="C48" s="22"/>
      <c r="D48" s="22" t="n">
        <v>1262000</v>
      </c>
      <c r="E48" s="123" t="n">
        <v>1262000</v>
      </c>
      <c r="F48" s="22"/>
      <c r="G48" s="24"/>
      <c r="H48" s="24" t="n">
        <v>1</v>
      </c>
      <c r="I48" s="22" t="n">
        <f aca="false">E48</f>
        <v>1262000</v>
      </c>
      <c r="J48" s="24" t="n">
        <v>2</v>
      </c>
      <c r="K48" s="24" t="n">
        <v>5</v>
      </c>
      <c r="L48" s="122" t="s">
        <v>128</v>
      </c>
      <c r="M48" s="100"/>
      <c r="N48" s="100"/>
      <c r="O48" s="100"/>
      <c r="P48" s="100"/>
      <c r="Q48" s="100"/>
      <c r="R48" s="100"/>
      <c r="S48" s="100"/>
      <c r="T48" s="100"/>
      <c r="U48" s="124"/>
      <c r="V48" s="124"/>
      <c r="W48" s="100"/>
      <c r="X48" s="100"/>
      <c r="Y48" s="119" t="n">
        <f aca="false">E48-I48-M48-N48-O48-P48-Q48-R48-S48-T48-U48-V48-W48</f>
        <v>0</v>
      </c>
    </row>
    <row r="49" s="120" customFormat="true" ht="75" hidden="false" customHeight="false" outlineLevel="0" collapsed="false">
      <c r="A49" s="121"/>
      <c r="B49" s="122" t="s">
        <v>172</v>
      </c>
      <c r="C49" s="22"/>
      <c r="D49" s="22" t="n">
        <v>14186000</v>
      </c>
      <c r="E49" s="123" t="n">
        <v>14186000</v>
      </c>
      <c r="F49" s="22"/>
      <c r="G49" s="24"/>
      <c r="H49" s="24" t="n">
        <v>1</v>
      </c>
      <c r="I49" s="22" t="n">
        <f aca="false">E49</f>
        <v>14186000</v>
      </c>
      <c r="J49" s="24" t="n">
        <v>1</v>
      </c>
      <c r="K49" s="24" t="n">
        <v>5</v>
      </c>
      <c r="L49" s="122" t="s">
        <v>144</v>
      </c>
      <c r="M49" s="100"/>
      <c r="N49" s="100"/>
      <c r="O49" s="100"/>
      <c r="P49" s="100"/>
      <c r="Q49" s="100"/>
      <c r="R49" s="100"/>
      <c r="S49" s="100"/>
      <c r="T49" s="100"/>
      <c r="U49" s="124"/>
      <c r="V49" s="124"/>
      <c r="W49" s="100"/>
      <c r="X49" s="100"/>
      <c r="Y49" s="119" t="n">
        <f aca="false">E49-I49-M49-N49-O49-P49-Q49-R49-S49-T49-U49-V49-W49</f>
        <v>0</v>
      </c>
    </row>
    <row r="50" s="120" customFormat="true" ht="72" hidden="false" customHeight="true" outlineLevel="0" collapsed="false">
      <c r="A50" s="126"/>
      <c r="B50" s="122" t="s">
        <v>173</v>
      </c>
      <c r="C50" s="22"/>
      <c r="D50" s="22" t="n">
        <v>6964000</v>
      </c>
      <c r="E50" s="123" t="n">
        <v>6964000</v>
      </c>
      <c r="F50" s="127"/>
      <c r="G50" s="128"/>
      <c r="H50" s="24" t="n">
        <v>1</v>
      </c>
      <c r="I50" s="22" t="n">
        <f aca="false">E50</f>
        <v>6964000</v>
      </c>
      <c r="J50" s="128" t="n">
        <v>1</v>
      </c>
      <c r="K50" s="128" t="n">
        <v>5</v>
      </c>
      <c r="L50" s="122" t="s">
        <v>144</v>
      </c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19" t="n">
        <f aca="false">E50-I50-M50-N50-O50-P50-Q50-R50-S50-T50-U50-V50-W50</f>
        <v>0</v>
      </c>
    </row>
    <row r="51" s="120" customFormat="true" ht="72" hidden="false" customHeight="true" outlineLevel="0" collapsed="false">
      <c r="A51" s="121"/>
      <c r="B51" s="122" t="s">
        <v>174</v>
      </c>
      <c r="C51" s="22"/>
      <c r="D51" s="22" t="n">
        <v>4504000</v>
      </c>
      <c r="E51" s="123" t="n">
        <v>4504000</v>
      </c>
      <c r="F51" s="22"/>
      <c r="G51" s="24"/>
      <c r="H51" s="24" t="n">
        <v>1</v>
      </c>
      <c r="I51" s="22" t="n">
        <f aca="false">E51</f>
        <v>4504000</v>
      </c>
      <c r="J51" s="24" t="n">
        <v>2</v>
      </c>
      <c r="K51" s="24" t="n">
        <v>2</v>
      </c>
      <c r="L51" s="122" t="s">
        <v>130</v>
      </c>
      <c r="M51" s="100"/>
      <c r="N51" s="100"/>
      <c r="O51" s="100"/>
      <c r="P51" s="100"/>
      <c r="Q51" s="100"/>
      <c r="R51" s="100"/>
      <c r="S51" s="100"/>
      <c r="T51" s="100"/>
      <c r="U51" s="124"/>
      <c r="V51" s="124"/>
      <c r="W51" s="100"/>
      <c r="X51" s="100"/>
      <c r="Y51" s="119" t="n">
        <f aca="false">E51-I51-M51-N51-O51-P51-Q51-R51-S51-T51-U51-V51-W51</f>
        <v>0</v>
      </c>
    </row>
    <row r="52" s="120" customFormat="true" ht="75" hidden="false" customHeight="false" outlineLevel="0" collapsed="false">
      <c r="A52" s="121"/>
      <c r="B52" s="122" t="s">
        <v>175</v>
      </c>
      <c r="C52" s="22"/>
      <c r="D52" s="22" t="n">
        <v>8749000</v>
      </c>
      <c r="E52" s="123" t="n">
        <v>8749000</v>
      </c>
      <c r="F52" s="22"/>
      <c r="G52" s="24"/>
      <c r="H52" s="24" t="n">
        <v>1</v>
      </c>
      <c r="I52" s="22" t="n">
        <f aca="false">E52</f>
        <v>8749000</v>
      </c>
      <c r="J52" s="24" t="n">
        <v>1</v>
      </c>
      <c r="K52" s="24" t="n">
        <v>5</v>
      </c>
      <c r="L52" s="122" t="s">
        <v>144</v>
      </c>
      <c r="M52" s="100"/>
      <c r="N52" s="100"/>
      <c r="O52" s="100"/>
      <c r="P52" s="100"/>
      <c r="Q52" s="100"/>
      <c r="R52" s="100"/>
      <c r="S52" s="100"/>
      <c r="T52" s="100"/>
      <c r="U52" s="124"/>
      <c r="V52" s="124"/>
      <c r="W52" s="100"/>
      <c r="X52" s="100"/>
      <c r="Y52" s="119" t="n">
        <f aca="false">E52-I52-M52-N52-O52-P52-Q52-R52-S52-T52-U52-V52-W52</f>
        <v>0</v>
      </c>
    </row>
    <row r="53" s="120" customFormat="true" ht="92.25" hidden="false" customHeight="true" outlineLevel="0" collapsed="false">
      <c r="A53" s="126"/>
      <c r="B53" s="122" t="s">
        <v>176</v>
      </c>
      <c r="C53" s="22"/>
      <c r="D53" s="22" t="n">
        <v>3080000</v>
      </c>
      <c r="E53" s="123" t="n">
        <v>3080000</v>
      </c>
      <c r="F53" s="127"/>
      <c r="G53" s="128"/>
      <c r="H53" s="24" t="n">
        <v>1</v>
      </c>
      <c r="I53" s="127" t="n">
        <f aca="false">E53</f>
        <v>3080000</v>
      </c>
      <c r="J53" s="128" t="n">
        <v>1</v>
      </c>
      <c r="K53" s="128" t="n">
        <v>5</v>
      </c>
      <c r="L53" s="122" t="s">
        <v>177</v>
      </c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19" t="n">
        <f aca="false">E53-I53-M53-N53-O53-P53-Q53-R53-S53-T53-U53-V53-W53</f>
        <v>0</v>
      </c>
    </row>
    <row r="54" s="120" customFormat="true" ht="75" hidden="false" customHeight="false" outlineLevel="0" collapsed="false">
      <c r="A54" s="121"/>
      <c r="B54" s="122" t="s">
        <v>178</v>
      </c>
      <c r="C54" s="22"/>
      <c r="D54" s="22" t="n">
        <v>1827000</v>
      </c>
      <c r="E54" s="123" t="n">
        <v>1827000</v>
      </c>
      <c r="F54" s="22"/>
      <c r="G54" s="24"/>
      <c r="H54" s="24" t="n">
        <v>1</v>
      </c>
      <c r="I54" s="22"/>
      <c r="J54" s="25" t="s">
        <v>123</v>
      </c>
      <c r="K54" s="24"/>
      <c r="L54" s="122" t="s">
        <v>179</v>
      </c>
      <c r="M54" s="100"/>
      <c r="N54" s="100"/>
      <c r="O54" s="100" t="n">
        <v>1820000</v>
      </c>
      <c r="P54" s="100"/>
      <c r="Q54" s="100"/>
      <c r="R54" s="100"/>
      <c r="S54" s="100"/>
      <c r="T54" s="100"/>
      <c r="U54" s="124"/>
      <c r="V54" s="124"/>
      <c r="W54" s="100" t="n">
        <f aca="false">E54-O54</f>
        <v>7000</v>
      </c>
      <c r="X54" s="100"/>
      <c r="Y54" s="119" t="n">
        <f aca="false">E54-I54-M54-N54-O54-P54-Q54-R54-S54-T54-U54-V54-W54</f>
        <v>0</v>
      </c>
    </row>
    <row r="55" s="120" customFormat="true" ht="94.5" hidden="false" customHeight="true" outlineLevel="0" collapsed="false">
      <c r="A55" s="121"/>
      <c r="B55" s="122" t="s">
        <v>180</v>
      </c>
      <c r="C55" s="22"/>
      <c r="D55" s="22" t="n">
        <v>1674000</v>
      </c>
      <c r="E55" s="123" t="n">
        <v>1674000</v>
      </c>
      <c r="F55" s="22"/>
      <c r="G55" s="24"/>
      <c r="H55" s="24" t="n">
        <v>1</v>
      </c>
      <c r="I55" s="22"/>
      <c r="J55" s="25" t="s">
        <v>123</v>
      </c>
      <c r="K55" s="24"/>
      <c r="L55" s="122" t="s">
        <v>179</v>
      </c>
      <c r="M55" s="100"/>
      <c r="N55" s="100"/>
      <c r="O55" s="100" t="n">
        <v>1669000</v>
      </c>
      <c r="P55" s="100"/>
      <c r="Q55" s="100"/>
      <c r="R55" s="100"/>
      <c r="S55" s="100"/>
      <c r="T55" s="100"/>
      <c r="U55" s="124"/>
      <c r="V55" s="124"/>
      <c r="W55" s="100" t="n">
        <f aca="false">E55-O55</f>
        <v>5000</v>
      </c>
      <c r="X55" s="100"/>
      <c r="Y55" s="119" t="n">
        <f aca="false">E55-I55-M55-N55-O55-P55-Q55-R55-S55-T55-U55-V55-W55</f>
        <v>0</v>
      </c>
    </row>
    <row r="56" s="120" customFormat="true" ht="75" hidden="false" customHeight="false" outlineLevel="0" collapsed="false">
      <c r="A56" s="121"/>
      <c r="B56" s="122" t="s">
        <v>181</v>
      </c>
      <c r="C56" s="22"/>
      <c r="D56" s="22" t="n">
        <v>14223000</v>
      </c>
      <c r="E56" s="123" t="n">
        <v>14223000</v>
      </c>
      <c r="F56" s="22"/>
      <c r="G56" s="24"/>
      <c r="H56" s="24" t="n">
        <v>1</v>
      </c>
      <c r="I56" s="22" t="n">
        <f aca="false">E56</f>
        <v>14223000</v>
      </c>
      <c r="J56" s="24" t="n">
        <v>2</v>
      </c>
      <c r="K56" s="24" t="n">
        <v>5</v>
      </c>
      <c r="L56" s="122" t="s">
        <v>126</v>
      </c>
      <c r="M56" s="100"/>
      <c r="N56" s="100"/>
      <c r="O56" s="100"/>
      <c r="P56" s="100"/>
      <c r="Q56" s="100"/>
      <c r="R56" s="100"/>
      <c r="S56" s="100"/>
      <c r="T56" s="100"/>
      <c r="U56" s="124"/>
      <c r="V56" s="124"/>
      <c r="W56" s="100"/>
      <c r="X56" s="100"/>
      <c r="Y56" s="119" t="n">
        <f aca="false">E56-I56-M56-N56-O56-P56-Q56-R56-S56-T56-U56-V56-W56</f>
        <v>0</v>
      </c>
    </row>
    <row r="57" s="120" customFormat="true" ht="87.75" hidden="false" customHeight="true" outlineLevel="0" collapsed="false">
      <c r="A57" s="126"/>
      <c r="B57" s="122" t="s">
        <v>182</v>
      </c>
      <c r="C57" s="22"/>
      <c r="D57" s="22" t="n">
        <v>2681000</v>
      </c>
      <c r="E57" s="123" t="n">
        <v>2681000</v>
      </c>
      <c r="F57" s="127"/>
      <c r="G57" s="128"/>
      <c r="H57" s="24" t="n">
        <v>1</v>
      </c>
      <c r="I57" s="127"/>
      <c r="J57" s="25" t="s">
        <v>123</v>
      </c>
      <c r="K57" s="128"/>
      <c r="L57" s="122" t="s">
        <v>179</v>
      </c>
      <c r="M57" s="129"/>
      <c r="N57" s="129"/>
      <c r="O57" s="129" t="n">
        <v>2476000</v>
      </c>
      <c r="P57" s="129"/>
      <c r="Q57" s="129"/>
      <c r="R57" s="129"/>
      <c r="S57" s="129"/>
      <c r="T57" s="129"/>
      <c r="U57" s="129"/>
      <c r="V57" s="129"/>
      <c r="W57" s="129" t="n">
        <f aca="false">E57-O57</f>
        <v>205000</v>
      </c>
      <c r="X57" s="129"/>
      <c r="Y57" s="119" t="n">
        <f aca="false">E57-I57-M57-N57-O57-P57-Q57-R57-S57-T57-U57-V57-W57</f>
        <v>0</v>
      </c>
    </row>
    <row r="58" s="120" customFormat="true" ht="72.75" hidden="false" customHeight="true" outlineLevel="0" collapsed="false">
      <c r="A58" s="121"/>
      <c r="B58" s="122" t="s">
        <v>183</v>
      </c>
      <c r="C58" s="22"/>
      <c r="D58" s="22" t="n">
        <v>1635000</v>
      </c>
      <c r="E58" s="123" t="n">
        <v>1635000</v>
      </c>
      <c r="F58" s="22"/>
      <c r="G58" s="24"/>
      <c r="H58" s="24" t="n">
        <v>1</v>
      </c>
      <c r="I58" s="22"/>
      <c r="J58" s="25" t="s">
        <v>123</v>
      </c>
      <c r="K58" s="24"/>
      <c r="L58" s="122" t="s">
        <v>179</v>
      </c>
      <c r="M58" s="100"/>
      <c r="N58" s="100"/>
      <c r="O58" s="100" t="n">
        <v>1330000</v>
      </c>
      <c r="P58" s="100"/>
      <c r="Q58" s="100"/>
      <c r="R58" s="100"/>
      <c r="S58" s="100"/>
      <c r="T58" s="100"/>
      <c r="U58" s="124"/>
      <c r="V58" s="124"/>
      <c r="W58" s="100" t="n">
        <f aca="false">E58-O58</f>
        <v>305000</v>
      </c>
      <c r="X58" s="100"/>
      <c r="Y58" s="119" t="n">
        <f aca="false">E58-I58-M58-N58-O58-P58-Q58-R58-S58-T58-U58-V58-W58</f>
        <v>0</v>
      </c>
    </row>
    <row r="59" s="120" customFormat="true" ht="112.5" hidden="false" customHeight="false" outlineLevel="0" collapsed="false">
      <c r="A59" s="121"/>
      <c r="B59" s="122" t="s">
        <v>184</v>
      </c>
      <c r="C59" s="22"/>
      <c r="D59" s="22" t="n">
        <v>1310000</v>
      </c>
      <c r="E59" s="123" t="n">
        <v>1310000</v>
      </c>
      <c r="F59" s="22"/>
      <c r="G59" s="24"/>
      <c r="H59" s="24" t="n">
        <v>1</v>
      </c>
      <c r="I59" s="22" t="n">
        <f aca="false">E59</f>
        <v>1310000</v>
      </c>
      <c r="J59" s="24" t="n">
        <v>1</v>
      </c>
      <c r="K59" s="24" t="n">
        <v>5</v>
      </c>
      <c r="L59" s="122" t="s">
        <v>177</v>
      </c>
      <c r="M59" s="100"/>
      <c r="N59" s="100"/>
      <c r="O59" s="100"/>
      <c r="P59" s="100"/>
      <c r="Q59" s="100"/>
      <c r="R59" s="100"/>
      <c r="S59" s="100"/>
      <c r="T59" s="100"/>
      <c r="U59" s="124"/>
      <c r="V59" s="124"/>
      <c r="W59" s="100"/>
      <c r="X59" s="100"/>
      <c r="Y59" s="119" t="n">
        <f aca="false">E59-I59-M59-N59-O59-P59-Q59-R59-S59-T59-U59-V59-W59</f>
        <v>0</v>
      </c>
    </row>
    <row r="60" s="120" customFormat="true" ht="93.75" hidden="false" customHeight="true" outlineLevel="0" collapsed="false">
      <c r="A60" s="126"/>
      <c r="B60" s="122" t="s">
        <v>185</v>
      </c>
      <c r="C60" s="22"/>
      <c r="D60" s="22" t="n">
        <v>4549000</v>
      </c>
      <c r="E60" s="123" t="n">
        <v>4549000</v>
      </c>
      <c r="F60" s="127"/>
      <c r="G60" s="128"/>
      <c r="H60" s="24" t="n">
        <v>1</v>
      </c>
      <c r="I60" s="127" t="n">
        <f aca="false">E60</f>
        <v>4549000</v>
      </c>
      <c r="J60" s="128" t="n">
        <v>1</v>
      </c>
      <c r="K60" s="128" t="n">
        <v>5</v>
      </c>
      <c r="L60" s="132" t="s">
        <v>128</v>
      </c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19" t="n">
        <f aca="false">E60-I60-M60-N60-O60-P60-Q60-R60-S60-T60-U60-V60-W60</f>
        <v>0</v>
      </c>
    </row>
    <row r="61" s="120" customFormat="true" ht="93.75" hidden="false" customHeight="false" outlineLevel="0" collapsed="false">
      <c r="A61" s="121"/>
      <c r="B61" s="122" t="s">
        <v>186</v>
      </c>
      <c r="C61" s="22"/>
      <c r="D61" s="22" t="n">
        <v>2160000</v>
      </c>
      <c r="E61" s="123" t="n">
        <v>2160000</v>
      </c>
      <c r="F61" s="22"/>
      <c r="G61" s="24"/>
      <c r="H61" s="24" t="n">
        <v>1</v>
      </c>
      <c r="I61" s="22" t="n">
        <f aca="false">E61</f>
        <v>2160000</v>
      </c>
      <c r="J61" s="24" t="n">
        <v>1</v>
      </c>
      <c r="K61" s="24" t="n">
        <v>5</v>
      </c>
      <c r="L61" s="122" t="s">
        <v>126</v>
      </c>
      <c r="M61" s="100"/>
      <c r="N61" s="100"/>
      <c r="O61" s="100"/>
      <c r="P61" s="100"/>
      <c r="Q61" s="100"/>
      <c r="R61" s="100"/>
      <c r="S61" s="100"/>
      <c r="T61" s="100"/>
      <c r="U61" s="124"/>
      <c r="V61" s="124"/>
      <c r="W61" s="100"/>
      <c r="X61" s="100"/>
      <c r="Y61" s="119" t="n">
        <f aca="false">E61-I61-M61-N61-O61-P61-Q61-R61-S61-T61-U61-V61-W61</f>
        <v>0</v>
      </c>
    </row>
    <row r="62" s="120" customFormat="true" ht="114.75" hidden="false" customHeight="true" outlineLevel="0" collapsed="false">
      <c r="A62" s="121"/>
      <c r="B62" s="122" t="s">
        <v>187</v>
      </c>
      <c r="C62" s="22"/>
      <c r="D62" s="22" t="n">
        <v>2167000</v>
      </c>
      <c r="E62" s="123" t="n">
        <v>2167000</v>
      </c>
      <c r="F62" s="22"/>
      <c r="G62" s="24"/>
      <c r="H62" s="24" t="n">
        <v>1</v>
      </c>
      <c r="I62" s="22" t="n">
        <f aca="false">E62</f>
        <v>2167000</v>
      </c>
      <c r="J62" s="24" t="n">
        <v>2</v>
      </c>
      <c r="K62" s="24" t="n">
        <v>5</v>
      </c>
      <c r="L62" s="122" t="s">
        <v>130</v>
      </c>
      <c r="M62" s="100"/>
      <c r="N62" s="100"/>
      <c r="O62" s="100"/>
      <c r="P62" s="100"/>
      <c r="Q62" s="100"/>
      <c r="R62" s="100"/>
      <c r="S62" s="100"/>
      <c r="T62" s="100"/>
      <c r="U62" s="124"/>
      <c r="V62" s="124"/>
      <c r="W62" s="100"/>
      <c r="X62" s="100"/>
      <c r="Y62" s="119" t="n">
        <f aca="false">E62-I62-M62-N62-O62-P62-Q62-R62-S62-T62-U62-V62-W62</f>
        <v>0</v>
      </c>
    </row>
    <row r="63" s="120" customFormat="true" ht="75" hidden="false" customHeight="false" outlineLevel="0" collapsed="false">
      <c r="A63" s="121"/>
      <c r="B63" s="122" t="s">
        <v>188</v>
      </c>
      <c r="C63" s="22"/>
      <c r="D63" s="22" t="n">
        <v>1442000</v>
      </c>
      <c r="E63" s="123" t="n">
        <v>1442000</v>
      </c>
      <c r="F63" s="22"/>
      <c r="G63" s="24"/>
      <c r="H63" s="24" t="n">
        <v>1</v>
      </c>
      <c r="I63" s="22" t="n">
        <f aca="false">E63</f>
        <v>1442000</v>
      </c>
      <c r="J63" s="24" t="n">
        <v>1</v>
      </c>
      <c r="K63" s="24" t="n">
        <v>5</v>
      </c>
      <c r="L63" s="122" t="s">
        <v>144</v>
      </c>
      <c r="M63" s="100"/>
      <c r="N63" s="100"/>
      <c r="O63" s="100"/>
      <c r="P63" s="100"/>
      <c r="Q63" s="100"/>
      <c r="R63" s="100"/>
      <c r="S63" s="100"/>
      <c r="T63" s="100"/>
      <c r="U63" s="124"/>
      <c r="V63" s="124"/>
      <c r="W63" s="100"/>
      <c r="X63" s="100"/>
      <c r="Y63" s="119" t="n">
        <f aca="false">E63-I63-M63-N63-O63-P63-Q63-R63-S63-T63-U63-V63-W63</f>
        <v>0</v>
      </c>
    </row>
    <row r="64" s="120" customFormat="true" ht="75" hidden="false" customHeight="false" outlineLevel="0" collapsed="false">
      <c r="A64" s="121"/>
      <c r="B64" s="122" t="s">
        <v>189</v>
      </c>
      <c r="C64" s="22"/>
      <c r="D64" s="22" t="n">
        <v>7012000</v>
      </c>
      <c r="E64" s="123" t="n">
        <v>7012000</v>
      </c>
      <c r="F64" s="22"/>
      <c r="G64" s="24"/>
      <c r="H64" s="24" t="n">
        <v>1</v>
      </c>
      <c r="I64" s="22" t="n">
        <f aca="false">E64</f>
        <v>7012000</v>
      </c>
      <c r="J64" s="24" t="n">
        <v>2</v>
      </c>
      <c r="K64" s="24" t="n">
        <v>5</v>
      </c>
      <c r="L64" s="122" t="s">
        <v>128</v>
      </c>
      <c r="M64" s="100"/>
      <c r="N64" s="100"/>
      <c r="O64" s="100"/>
      <c r="P64" s="100"/>
      <c r="Q64" s="100"/>
      <c r="R64" s="100"/>
      <c r="S64" s="100"/>
      <c r="T64" s="100"/>
      <c r="U64" s="124"/>
      <c r="V64" s="124"/>
      <c r="W64" s="100"/>
      <c r="X64" s="100"/>
      <c r="Y64" s="119" t="n">
        <f aca="false">E64-I64-M64-N64-O64-P64-Q64-R64-S64-T64-U64-V64-W64</f>
        <v>0</v>
      </c>
    </row>
    <row r="65" s="120" customFormat="true" ht="66" hidden="false" customHeight="true" outlineLevel="0" collapsed="false">
      <c r="A65" s="126"/>
      <c r="B65" s="122" t="s">
        <v>190</v>
      </c>
      <c r="C65" s="22"/>
      <c r="D65" s="22" t="n">
        <v>1612000</v>
      </c>
      <c r="E65" s="123" t="n">
        <v>1612000</v>
      </c>
      <c r="F65" s="127"/>
      <c r="G65" s="128"/>
      <c r="H65" s="24" t="n">
        <v>1</v>
      </c>
      <c r="I65" s="127" t="n">
        <f aca="false">E65</f>
        <v>1612000</v>
      </c>
      <c r="J65" s="128" t="n">
        <v>2</v>
      </c>
      <c r="K65" s="128" t="n">
        <v>5</v>
      </c>
      <c r="L65" s="122" t="s">
        <v>128</v>
      </c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19" t="n">
        <f aca="false">E65-I65-M65-N65-O65-P65-Q65-R65-S65-T65-U65-V65-W65</f>
        <v>0</v>
      </c>
    </row>
    <row r="66" s="120" customFormat="true" ht="66" hidden="false" customHeight="true" outlineLevel="0" collapsed="false">
      <c r="A66" s="121"/>
      <c r="B66" s="122" t="s">
        <v>191</v>
      </c>
      <c r="C66" s="22"/>
      <c r="D66" s="22" t="n">
        <v>13000000</v>
      </c>
      <c r="E66" s="123" t="n">
        <v>13000000</v>
      </c>
      <c r="F66" s="22"/>
      <c r="G66" s="24"/>
      <c r="H66" s="24" t="n">
        <v>1</v>
      </c>
      <c r="I66" s="22" t="n">
        <f aca="false">E66</f>
        <v>13000000</v>
      </c>
      <c r="J66" s="24" t="n">
        <v>1</v>
      </c>
      <c r="K66" s="24" t="n">
        <v>5</v>
      </c>
      <c r="L66" s="122" t="s">
        <v>144</v>
      </c>
      <c r="M66" s="100"/>
      <c r="N66" s="100"/>
      <c r="O66" s="100"/>
      <c r="P66" s="100"/>
      <c r="Q66" s="100"/>
      <c r="R66" s="100"/>
      <c r="S66" s="100"/>
      <c r="T66" s="100"/>
      <c r="U66" s="124"/>
      <c r="V66" s="124"/>
      <c r="W66" s="100"/>
      <c r="X66" s="100"/>
      <c r="Y66" s="119" t="n">
        <f aca="false">E66-I66-M66-N66-O66-P66-Q66-R66-S66-T66-U66-V66-W66</f>
        <v>0</v>
      </c>
    </row>
    <row r="67" s="120" customFormat="true" ht="93.75" hidden="false" customHeight="false" outlineLevel="0" collapsed="false">
      <c r="A67" s="121"/>
      <c r="B67" s="122" t="s">
        <v>192</v>
      </c>
      <c r="C67" s="22"/>
      <c r="D67" s="22" t="n">
        <v>7148000</v>
      </c>
      <c r="E67" s="123" t="n">
        <v>7148000</v>
      </c>
      <c r="F67" s="22"/>
      <c r="G67" s="24"/>
      <c r="H67" s="24" t="n">
        <v>1</v>
      </c>
      <c r="I67" s="22" t="n">
        <f aca="false">E67</f>
        <v>7148000</v>
      </c>
      <c r="J67" s="24" t="n">
        <v>1</v>
      </c>
      <c r="K67" s="24" t="n">
        <v>5</v>
      </c>
      <c r="L67" s="122" t="s">
        <v>144</v>
      </c>
      <c r="M67" s="100"/>
      <c r="N67" s="100"/>
      <c r="O67" s="100"/>
      <c r="P67" s="100"/>
      <c r="Q67" s="100"/>
      <c r="R67" s="100"/>
      <c r="S67" s="100"/>
      <c r="T67" s="100"/>
      <c r="U67" s="124"/>
      <c r="V67" s="124"/>
      <c r="W67" s="100"/>
      <c r="X67" s="100"/>
      <c r="Y67" s="119" t="n">
        <f aca="false">E67-I67-M67-N67-O67-P67-Q67-R67-S67-T67-U67-V67-W67</f>
        <v>0</v>
      </c>
    </row>
    <row r="68" s="120" customFormat="true" ht="93" hidden="false" customHeight="true" outlineLevel="0" collapsed="false">
      <c r="A68" s="126"/>
      <c r="B68" s="122" t="s">
        <v>193</v>
      </c>
      <c r="C68" s="22"/>
      <c r="D68" s="22" t="n">
        <v>7210000</v>
      </c>
      <c r="E68" s="123" t="n">
        <v>7210000</v>
      </c>
      <c r="F68" s="127"/>
      <c r="G68" s="128"/>
      <c r="H68" s="24" t="n">
        <v>1</v>
      </c>
      <c r="I68" s="127" t="n">
        <f aca="false">E68</f>
        <v>7210000</v>
      </c>
      <c r="J68" s="128" t="n">
        <v>1</v>
      </c>
      <c r="K68" s="128" t="n">
        <v>5</v>
      </c>
      <c r="L68" s="122" t="s">
        <v>144</v>
      </c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19" t="n">
        <f aca="false">E68-I68-M68-N68-O68-P68-Q68-R68-S68-T68-U68-V68-W68</f>
        <v>0</v>
      </c>
    </row>
    <row r="69" s="120" customFormat="true" ht="50.25" hidden="false" customHeight="true" outlineLevel="0" collapsed="false">
      <c r="A69" s="121"/>
      <c r="B69" s="122" t="s">
        <v>194</v>
      </c>
      <c r="C69" s="22"/>
      <c r="D69" s="22" t="n">
        <v>1530000</v>
      </c>
      <c r="E69" s="123" t="n">
        <v>1530000</v>
      </c>
      <c r="F69" s="22"/>
      <c r="G69" s="24"/>
      <c r="H69" s="24" t="n">
        <v>1</v>
      </c>
      <c r="I69" s="22" t="n">
        <f aca="false">E69</f>
        <v>1530000</v>
      </c>
      <c r="J69" s="24" t="n">
        <v>1</v>
      </c>
      <c r="K69" s="24" t="n">
        <v>5</v>
      </c>
      <c r="L69" s="122" t="s">
        <v>128</v>
      </c>
      <c r="M69" s="100"/>
      <c r="N69" s="100"/>
      <c r="O69" s="100"/>
      <c r="P69" s="100"/>
      <c r="Q69" s="100"/>
      <c r="R69" s="100"/>
      <c r="S69" s="100"/>
      <c r="T69" s="100"/>
      <c r="U69" s="124"/>
      <c r="V69" s="124"/>
      <c r="W69" s="100"/>
      <c r="X69" s="100"/>
      <c r="Y69" s="119" t="n">
        <f aca="false">E69-I69-M69-N69-O69-P69-Q69-R69-S69-T69-U69-V69-W69</f>
        <v>0</v>
      </c>
    </row>
    <row r="70" s="120" customFormat="true" ht="68.25" hidden="false" customHeight="true" outlineLevel="0" collapsed="false">
      <c r="A70" s="121"/>
      <c r="B70" s="122" t="s">
        <v>195</v>
      </c>
      <c r="C70" s="22"/>
      <c r="D70" s="22" t="n">
        <v>5556000</v>
      </c>
      <c r="E70" s="123" t="n">
        <v>5556000</v>
      </c>
      <c r="F70" s="22"/>
      <c r="G70" s="24"/>
      <c r="H70" s="24" t="n">
        <v>1</v>
      </c>
      <c r="I70" s="22" t="n">
        <f aca="false">E70</f>
        <v>5556000</v>
      </c>
      <c r="J70" s="24" t="n">
        <v>1</v>
      </c>
      <c r="K70" s="24" t="n">
        <v>5</v>
      </c>
      <c r="L70" s="122" t="s">
        <v>128</v>
      </c>
      <c r="M70" s="100"/>
      <c r="N70" s="100"/>
      <c r="O70" s="100"/>
      <c r="P70" s="100"/>
      <c r="Q70" s="100"/>
      <c r="R70" s="100"/>
      <c r="S70" s="100"/>
      <c r="T70" s="100"/>
      <c r="U70" s="124"/>
      <c r="V70" s="124"/>
      <c r="W70" s="100"/>
      <c r="X70" s="100"/>
      <c r="Y70" s="119" t="n">
        <f aca="false">E70-I70-M70-N70-O70-P70-Q70-R70-S70-T70-U70-V70-W70</f>
        <v>0</v>
      </c>
    </row>
    <row r="71" s="120" customFormat="true" ht="91.5" hidden="false" customHeight="true" outlineLevel="0" collapsed="false">
      <c r="A71" s="121"/>
      <c r="B71" s="122" t="s">
        <v>196</v>
      </c>
      <c r="C71" s="22"/>
      <c r="D71" s="22" t="n">
        <v>1859000</v>
      </c>
      <c r="E71" s="123" t="n">
        <v>1859000</v>
      </c>
      <c r="F71" s="22"/>
      <c r="G71" s="24"/>
      <c r="H71" s="24" t="n">
        <v>1</v>
      </c>
      <c r="I71" s="22" t="n">
        <f aca="false">E71</f>
        <v>1859000</v>
      </c>
      <c r="J71" s="24" t="n">
        <v>1</v>
      </c>
      <c r="K71" s="24" t="n">
        <v>5</v>
      </c>
      <c r="L71" s="122" t="s">
        <v>144</v>
      </c>
      <c r="M71" s="100"/>
      <c r="N71" s="100"/>
      <c r="O71" s="100"/>
      <c r="P71" s="100"/>
      <c r="Q71" s="100"/>
      <c r="R71" s="100"/>
      <c r="S71" s="100"/>
      <c r="T71" s="100"/>
      <c r="U71" s="124"/>
      <c r="V71" s="124"/>
      <c r="W71" s="100"/>
      <c r="X71" s="100"/>
      <c r="Y71" s="119" t="n">
        <f aca="false">E71-I71-M71-N71-O71-P71-Q71-R71-S71-T71-U71-V71-W71</f>
        <v>0</v>
      </c>
    </row>
    <row r="72" s="120" customFormat="true" ht="71.25" hidden="false" customHeight="true" outlineLevel="0" collapsed="false">
      <c r="A72" s="126"/>
      <c r="B72" s="122" t="s">
        <v>197</v>
      </c>
      <c r="C72" s="22"/>
      <c r="D72" s="22" t="n">
        <v>5121000</v>
      </c>
      <c r="E72" s="123" t="n">
        <v>5121000</v>
      </c>
      <c r="F72" s="127"/>
      <c r="G72" s="128"/>
      <c r="H72" s="24" t="n">
        <v>1</v>
      </c>
      <c r="I72" s="127" t="n">
        <f aca="false">E72</f>
        <v>5121000</v>
      </c>
      <c r="J72" s="128" t="n">
        <v>1</v>
      </c>
      <c r="K72" s="128" t="n">
        <v>5</v>
      </c>
      <c r="L72" s="122" t="s">
        <v>198</v>
      </c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19" t="n">
        <f aca="false">E72-I72-M72-N72-O72-P72-Q72-R72-S72-T72-U72-V72-W72</f>
        <v>0</v>
      </c>
    </row>
    <row r="73" s="120" customFormat="true" ht="71.25" hidden="false" customHeight="true" outlineLevel="0" collapsed="false">
      <c r="A73" s="121"/>
      <c r="B73" s="122" t="s">
        <v>199</v>
      </c>
      <c r="C73" s="22"/>
      <c r="D73" s="22" t="n">
        <v>7077000</v>
      </c>
      <c r="E73" s="123" t="n">
        <v>7077000</v>
      </c>
      <c r="F73" s="22"/>
      <c r="G73" s="24"/>
      <c r="H73" s="24" t="n">
        <v>1</v>
      </c>
      <c r="I73" s="22" t="n">
        <f aca="false">E73</f>
        <v>7077000</v>
      </c>
      <c r="J73" s="24" t="n">
        <v>2</v>
      </c>
      <c r="K73" s="24" t="n">
        <v>5</v>
      </c>
      <c r="L73" s="122" t="s">
        <v>126</v>
      </c>
      <c r="M73" s="100"/>
      <c r="N73" s="100"/>
      <c r="O73" s="100"/>
      <c r="P73" s="100"/>
      <c r="Q73" s="100"/>
      <c r="R73" s="100"/>
      <c r="S73" s="100"/>
      <c r="T73" s="100"/>
      <c r="U73" s="124"/>
      <c r="V73" s="124"/>
      <c r="W73" s="100"/>
      <c r="X73" s="100"/>
      <c r="Y73" s="119" t="n">
        <f aca="false">E73-I73-M73-N73-O73-P73-Q73-R73-S73-T73-U73-V73-W73</f>
        <v>0</v>
      </c>
    </row>
    <row r="74" s="120" customFormat="true" ht="75" hidden="false" customHeight="false" outlineLevel="0" collapsed="false">
      <c r="A74" s="121"/>
      <c r="B74" s="122" t="s">
        <v>200</v>
      </c>
      <c r="C74" s="22"/>
      <c r="D74" s="22" t="n">
        <v>6758000</v>
      </c>
      <c r="E74" s="123" t="n">
        <v>6758000</v>
      </c>
      <c r="F74" s="22"/>
      <c r="G74" s="24"/>
      <c r="H74" s="24" t="n">
        <v>1</v>
      </c>
      <c r="I74" s="22" t="n">
        <f aca="false">E74</f>
        <v>6758000</v>
      </c>
      <c r="J74" s="24" t="n">
        <v>2</v>
      </c>
      <c r="K74" s="24" t="n">
        <v>5</v>
      </c>
      <c r="L74" s="122" t="s">
        <v>126</v>
      </c>
      <c r="M74" s="100"/>
      <c r="N74" s="100"/>
      <c r="O74" s="100"/>
      <c r="P74" s="100"/>
      <c r="Q74" s="100"/>
      <c r="R74" s="100"/>
      <c r="S74" s="100"/>
      <c r="T74" s="100"/>
      <c r="U74" s="124"/>
      <c r="V74" s="124"/>
      <c r="W74" s="100"/>
      <c r="X74" s="100"/>
      <c r="Y74" s="119" t="n">
        <f aca="false">E74-I74-M74-N74-O74-P74-Q74-R74-S74-T74-U74-V74-W74</f>
        <v>0</v>
      </c>
    </row>
    <row r="75" s="120" customFormat="true" ht="63.75" hidden="false" customHeight="true" outlineLevel="0" collapsed="false">
      <c r="A75" s="126"/>
      <c r="B75" s="122" t="s">
        <v>201</v>
      </c>
      <c r="C75" s="22"/>
      <c r="D75" s="22" t="n">
        <v>8608000</v>
      </c>
      <c r="E75" s="123" t="n">
        <v>8608000</v>
      </c>
      <c r="F75" s="127"/>
      <c r="G75" s="128"/>
      <c r="H75" s="24" t="n">
        <v>1</v>
      </c>
      <c r="I75" s="127" t="n">
        <f aca="false">E75</f>
        <v>8608000</v>
      </c>
      <c r="J75" s="128" t="n">
        <v>1</v>
      </c>
      <c r="K75" s="128" t="n">
        <v>5</v>
      </c>
      <c r="L75" s="122" t="s">
        <v>144</v>
      </c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19" t="n">
        <f aca="false">E75-I75-M75-N75-O75-P75-Q75-R75-S75-T75-U75-V75-W75</f>
        <v>0</v>
      </c>
    </row>
    <row r="76" s="120" customFormat="true" ht="93.75" hidden="false" customHeight="false" outlineLevel="0" collapsed="false">
      <c r="A76" s="121"/>
      <c r="B76" s="122" t="s">
        <v>202</v>
      </c>
      <c r="C76" s="22"/>
      <c r="D76" s="22" t="n">
        <v>3466000</v>
      </c>
      <c r="E76" s="123" t="n">
        <v>3466000</v>
      </c>
      <c r="F76" s="22"/>
      <c r="G76" s="24"/>
      <c r="H76" s="24" t="n">
        <v>1</v>
      </c>
      <c r="I76" s="22" t="n">
        <f aca="false">E76</f>
        <v>3466000</v>
      </c>
      <c r="J76" s="24" t="n">
        <v>1</v>
      </c>
      <c r="K76" s="24" t="n">
        <v>5</v>
      </c>
      <c r="L76" s="122" t="s">
        <v>203</v>
      </c>
      <c r="M76" s="100"/>
      <c r="N76" s="100"/>
      <c r="O76" s="100"/>
      <c r="P76" s="100"/>
      <c r="Q76" s="100"/>
      <c r="R76" s="100"/>
      <c r="S76" s="100"/>
      <c r="T76" s="100"/>
      <c r="U76" s="124"/>
      <c r="V76" s="124"/>
      <c r="W76" s="100"/>
      <c r="X76" s="100"/>
      <c r="Y76" s="119" t="n">
        <f aca="false">E76-I76-M76-N76-O76-P76-Q76-R76-S76-T76-U76-V76-W76</f>
        <v>0</v>
      </c>
    </row>
    <row r="77" s="120" customFormat="true" ht="68.25" hidden="false" customHeight="true" outlineLevel="0" collapsed="false">
      <c r="A77" s="121"/>
      <c r="B77" s="122" t="s">
        <v>204</v>
      </c>
      <c r="C77" s="22"/>
      <c r="D77" s="22" t="n">
        <v>7419000</v>
      </c>
      <c r="E77" s="123" t="n">
        <v>7419000</v>
      </c>
      <c r="F77" s="22"/>
      <c r="G77" s="24"/>
      <c r="H77" s="24" t="n">
        <v>1</v>
      </c>
      <c r="I77" s="22" t="n">
        <f aca="false">E77</f>
        <v>7419000</v>
      </c>
      <c r="J77" s="24" t="n">
        <v>1</v>
      </c>
      <c r="K77" s="24" t="n">
        <v>5</v>
      </c>
      <c r="L77" s="122" t="s">
        <v>177</v>
      </c>
      <c r="M77" s="100"/>
      <c r="N77" s="100"/>
      <c r="O77" s="100"/>
      <c r="P77" s="100"/>
      <c r="Q77" s="100"/>
      <c r="R77" s="100"/>
      <c r="S77" s="100"/>
      <c r="T77" s="100"/>
      <c r="U77" s="124"/>
      <c r="V77" s="124"/>
      <c r="W77" s="100"/>
      <c r="X77" s="100"/>
      <c r="Y77" s="119" t="n">
        <f aca="false">E77-I77-M77-N77-O77-P77-Q77-R77-S77-T77-U77-V77-W77</f>
        <v>0</v>
      </c>
    </row>
    <row r="78" s="120" customFormat="true" ht="56.25" hidden="false" customHeight="false" outlineLevel="0" collapsed="false">
      <c r="A78" s="121"/>
      <c r="B78" s="122" t="s">
        <v>205</v>
      </c>
      <c r="C78" s="22"/>
      <c r="D78" s="22" t="n">
        <v>2110000</v>
      </c>
      <c r="E78" s="123" t="n">
        <v>2110000</v>
      </c>
      <c r="F78" s="22"/>
      <c r="G78" s="24"/>
      <c r="H78" s="24" t="n">
        <v>1</v>
      </c>
      <c r="I78" s="22" t="n">
        <f aca="false">E78</f>
        <v>2110000</v>
      </c>
      <c r="J78" s="24" t="n">
        <v>1</v>
      </c>
      <c r="K78" s="24" t="n">
        <v>5</v>
      </c>
      <c r="L78" s="122" t="s">
        <v>130</v>
      </c>
      <c r="M78" s="100"/>
      <c r="N78" s="100"/>
      <c r="O78" s="100"/>
      <c r="P78" s="100"/>
      <c r="Q78" s="100"/>
      <c r="R78" s="100"/>
      <c r="S78" s="100"/>
      <c r="T78" s="100"/>
      <c r="U78" s="124"/>
      <c r="V78" s="124"/>
      <c r="W78" s="100"/>
      <c r="X78" s="100"/>
      <c r="Y78" s="119" t="n">
        <f aca="false">E78-I78-M78-N78-O78-P78-Q78-R78-S78-T78-U78-V78-W78</f>
        <v>0</v>
      </c>
    </row>
    <row r="79" s="120" customFormat="true" ht="77.25" hidden="false" customHeight="true" outlineLevel="0" collapsed="false">
      <c r="A79" s="126"/>
      <c r="B79" s="122" t="s">
        <v>206</v>
      </c>
      <c r="C79" s="22"/>
      <c r="D79" s="22" t="n">
        <v>7290000</v>
      </c>
      <c r="E79" s="123" t="n">
        <v>7290000</v>
      </c>
      <c r="F79" s="127"/>
      <c r="G79" s="128"/>
      <c r="H79" s="24" t="n">
        <v>1</v>
      </c>
      <c r="I79" s="22" t="n">
        <f aca="false">E79</f>
        <v>7290000</v>
      </c>
      <c r="J79" s="24" t="n">
        <v>1</v>
      </c>
      <c r="K79" s="24" t="n">
        <v>5</v>
      </c>
      <c r="L79" s="122" t="s">
        <v>130</v>
      </c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19" t="n">
        <f aca="false">E79-I79-M79-N79-O79-P79-Q79-R79-S79-T79-U79-V79-W79</f>
        <v>0</v>
      </c>
    </row>
    <row r="80" s="120" customFormat="true" ht="65.25" hidden="false" customHeight="true" outlineLevel="0" collapsed="false">
      <c r="A80" s="121"/>
      <c r="B80" s="122" t="s">
        <v>207</v>
      </c>
      <c r="C80" s="22"/>
      <c r="D80" s="22" t="n">
        <v>6400000</v>
      </c>
      <c r="E80" s="123" t="n">
        <v>6400000</v>
      </c>
      <c r="F80" s="22"/>
      <c r="G80" s="24"/>
      <c r="H80" s="24" t="n">
        <v>1</v>
      </c>
      <c r="I80" s="22" t="n">
        <f aca="false">E80</f>
        <v>6400000</v>
      </c>
      <c r="J80" s="24" t="n">
        <v>1</v>
      </c>
      <c r="K80" s="24" t="n">
        <v>5</v>
      </c>
      <c r="L80" s="122" t="s">
        <v>130</v>
      </c>
      <c r="M80" s="100"/>
      <c r="N80" s="100"/>
      <c r="O80" s="100"/>
      <c r="P80" s="100"/>
      <c r="Q80" s="100"/>
      <c r="R80" s="100"/>
      <c r="S80" s="100"/>
      <c r="T80" s="100"/>
      <c r="U80" s="124"/>
      <c r="V80" s="124"/>
      <c r="W80" s="100"/>
      <c r="X80" s="100"/>
      <c r="Y80" s="119" t="n">
        <f aca="false">E80-I80-M80-N80-O80-P80-Q80-R80-S80-T80-U80-V80-W80</f>
        <v>0</v>
      </c>
    </row>
    <row r="81" s="120" customFormat="true" ht="56.25" hidden="false" customHeight="false" outlineLevel="0" collapsed="false">
      <c r="A81" s="121"/>
      <c r="B81" s="122" t="s">
        <v>208</v>
      </c>
      <c r="C81" s="22"/>
      <c r="D81" s="22" t="n">
        <v>1899000</v>
      </c>
      <c r="E81" s="123" t="n">
        <v>1899000</v>
      </c>
      <c r="F81" s="22"/>
      <c r="G81" s="24"/>
      <c r="H81" s="24" t="n">
        <v>1</v>
      </c>
      <c r="I81" s="22" t="n">
        <f aca="false">E81</f>
        <v>1899000</v>
      </c>
      <c r="J81" s="24" t="n">
        <v>1</v>
      </c>
      <c r="K81" s="24" t="n">
        <v>5</v>
      </c>
      <c r="L81" s="122" t="s">
        <v>128</v>
      </c>
      <c r="M81" s="100"/>
      <c r="N81" s="100"/>
      <c r="O81" s="100"/>
      <c r="P81" s="100"/>
      <c r="Q81" s="100"/>
      <c r="R81" s="100"/>
      <c r="S81" s="100"/>
      <c r="T81" s="100"/>
      <c r="U81" s="124"/>
      <c r="V81" s="124"/>
      <c r="W81" s="100"/>
      <c r="X81" s="100"/>
      <c r="Y81" s="119" t="n">
        <f aca="false">E81-I81-M81-N81-O81-P81-Q81-R81-S81-T81-U81-V81-W81</f>
        <v>0</v>
      </c>
    </row>
    <row r="82" s="120" customFormat="true" ht="105" hidden="false" customHeight="true" outlineLevel="0" collapsed="false">
      <c r="A82" s="126"/>
      <c r="B82" s="122" t="s">
        <v>209</v>
      </c>
      <c r="C82" s="22"/>
      <c r="D82" s="22" t="n">
        <v>3563000</v>
      </c>
      <c r="E82" s="123" t="n">
        <v>3563000</v>
      </c>
      <c r="F82" s="127"/>
      <c r="G82" s="128"/>
      <c r="H82" s="24" t="n">
        <v>1</v>
      </c>
      <c r="I82" s="22" t="n">
        <f aca="false">E82</f>
        <v>3563000</v>
      </c>
      <c r="J82" s="24" t="n">
        <v>1</v>
      </c>
      <c r="K82" s="24" t="n">
        <v>5</v>
      </c>
      <c r="L82" s="122" t="s">
        <v>126</v>
      </c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19" t="n">
        <f aca="false">E82-I82-M82-N82-O82-P82-Q82-R82-S82-T82-U82-V82-W82</f>
        <v>0</v>
      </c>
    </row>
    <row r="83" s="120" customFormat="true" ht="93.75" hidden="false" customHeight="false" outlineLevel="0" collapsed="false">
      <c r="A83" s="121"/>
      <c r="B83" s="122" t="s">
        <v>210</v>
      </c>
      <c r="C83" s="22"/>
      <c r="D83" s="22" t="n">
        <v>3513000</v>
      </c>
      <c r="E83" s="123" t="n">
        <v>3513000</v>
      </c>
      <c r="F83" s="22"/>
      <c r="G83" s="24"/>
      <c r="H83" s="24" t="n">
        <v>1</v>
      </c>
      <c r="I83" s="22" t="n">
        <f aca="false">E83</f>
        <v>3513000</v>
      </c>
      <c r="J83" s="24" t="n">
        <v>1</v>
      </c>
      <c r="K83" s="24" t="n">
        <v>5</v>
      </c>
      <c r="L83" s="122" t="s">
        <v>156</v>
      </c>
      <c r="M83" s="100"/>
      <c r="N83" s="100"/>
      <c r="O83" s="100"/>
      <c r="P83" s="100"/>
      <c r="Q83" s="100"/>
      <c r="R83" s="100"/>
      <c r="S83" s="100"/>
      <c r="T83" s="100"/>
      <c r="U83" s="124"/>
      <c r="V83" s="124"/>
      <c r="W83" s="100"/>
      <c r="X83" s="100"/>
      <c r="Y83" s="119" t="n">
        <f aca="false">E83-I83-M83-N83-O83-P83-Q83-R83-S83-T83-U83-V83-W83</f>
        <v>0</v>
      </c>
    </row>
    <row r="84" s="120" customFormat="true" ht="56.25" hidden="false" customHeight="false" outlineLevel="0" collapsed="false">
      <c r="A84" s="29" t="n">
        <v>8</v>
      </c>
      <c r="B84" s="30" t="s">
        <v>211</v>
      </c>
      <c r="C84" s="31" t="n">
        <f aca="false">SUM(C85:C90)</f>
        <v>2636400</v>
      </c>
      <c r="D84" s="31" t="n">
        <f aca="false">SUM(D85:D90)</f>
        <v>0</v>
      </c>
      <c r="E84" s="31" t="n">
        <f aca="false">SUM(E85:E90)</f>
        <v>2636400</v>
      </c>
      <c r="F84" s="31" t="n">
        <f aca="false">SUM(F85:F90)</f>
        <v>324640</v>
      </c>
      <c r="G84" s="32"/>
      <c r="H84" s="125" t="n">
        <f aca="false">SUM(H85:H90)</f>
        <v>0</v>
      </c>
      <c r="I84" s="125" t="n">
        <f aca="false">SUM(I85:I90)</f>
        <v>0</v>
      </c>
      <c r="J84" s="125" t="n">
        <f aca="false">SUM(J85:J90)</f>
        <v>0</v>
      </c>
      <c r="K84" s="125" t="n">
        <f aca="false">SUM(K85:K90)</f>
        <v>0</v>
      </c>
      <c r="L84" s="125" t="n">
        <f aca="false">SUM(L85:L90)</f>
        <v>0</v>
      </c>
      <c r="M84" s="125" t="n">
        <f aca="false">SUM(M85:M90)</f>
        <v>0</v>
      </c>
      <c r="N84" s="125" t="n">
        <f aca="false">SUM(N85:N90)</f>
        <v>0</v>
      </c>
      <c r="O84" s="125" t="n">
        <f aca="false">SUM(O85:O90)</f>
        <v>152600</v>
      </c>
      <c r="P84" s="125" t="n">
        <f aca="false">SUM(P85:P90)</f>
        <v>0</v>
      </c>
      <c r="Q84" s="125" t="n">
        <f aca="false">SUM(Q85:Q90)</f>
        <v>0</v>
      </c>
      <c r="R84" s="125" t="n">
        <f aca="false">SUM(R85:R90)</f>
        <v>2483800</v>
      </c>
      <c r="S84" s="125" t="n">
        <f aca="false">SUM(S85:S90)</f>
        <v>0</v>
      </c>
      <c r="T84" s="125" t="n">
        <f aca="false">SUM(T85:T90)</f>
        <v>0</v>
      </c>
      <c r="U84" s="125" t="n">
        <f aca="false">SUM(U85:U90)</f>
        <v>0</v>
      </c>
      <c r="V84" s="125" t="n">
        <f aca="false">SUM(V85:V90)</f>
        <v>0</v>
      </c>
      <c r="W84" s="125" t="n">
        <f aca="false">SUM(W85:W90)</f>
        <v>0</v>
      </c>
      <c r="X84" s="130"/>
      <c r="Y84" s="119" t="n">
        <f aca="false">E84-I84-M84-N84-O84-P84-Q84-R84-S84-T84-U84-V84-W84</f>
        <v>0</v>
      </c>
    </row>
    <row r="85" s="120" customFormat="true" ht="42.75" hidden="false" customHeight="true" outlineLevel="0" collapsed="false">
      <c r="A85" s="126"/>
      <c r="B85" s="122" t="s">
        <v>212</v>
      </c>
      <c r="C85" s="22" t="n">
        <v>68400</v>
      </c>
      <c r="D85" s="22"/>
      <c r="E85" s="123" t="n">
        <v>68400</v>
      </c>
      <c r="F85" s="127" t="n">
        <v>62140</v>
      </c>
      <c r="G85" s="128"/>
      <c r="H85" s="128" t="n">
        <v>0</v>
      </c>
      <c r="I85" s="127"/>
      <c r="J85" s="128"/>
      <c r="K85" s="128"/>
      <c r="L85" s="122" t="s">
        <v>213</v>
      </c>
      <c r="M85" s="129"/>
      <c r="N85" s="129"/>
      <c r="O85" s="129" t="n">
        <f aca="false">E85</f>
        <v>68400</v>
      </c>
      <c r="P85" s="129"/>
      <c r="Q85" s="129"/>
      <c r="R85" s="129"/>
      <c r="S85" s="129"/>
      <c r="T85" s="129"/>
      <c r="U85" s="129"/>
      <c r="V85" s="129"/>
      <c r="W85" s="129"/>
      <c r="X85" s="129"/>
      <c r="Y85" s="119" t="n">
        <f aca="false">E85-I85-M85-N85-O85-P85-Q85-R85-S85-T85-U85-V85-W85</f>
        <v>0</v>
      </c>
    </row>
    <row r="86" s="120" customFormat="true" ht="44.25" hidden="false" customHeight="true" outlineLevel="0" collapsed="false">
      <c r="A86" s="121"/>
      <c r="B86" s="122" t="s">
        <v>214</v>
      </c>
      <c r="C86" s="22" t="n">
        <v>84200</v>
      </c>
      <c r="D86" s="22"/>
      <c r="E86" s="123" t="n">
        <v>84200</v>
      </c>
      <c r="F86" s="22" t="n">
        <v>84200</v>
      </c>
      <c r="G86" s="24"/>
      <c r="H86" s="24" t="n">
        <v>0</v>
      </c>
      <c r="I86" s="22"/>
      <c r="J86" s="24"/>
      <c r="K86" s="24"/>
      <c r="L86" s="122" t="s">
        <v>213</v>
      </c>
      <c r="M86" s="100"/>
      <c r="N86" s="100"/>
      <c r="O86" s="100" t="n">
        <f aca="false">E86</f>
        <v>84200</v>
      </c>
      <c r="P86" s="100"/>
      <c r="Q86" s="100"/>
      <c r="R86" s="100"/>
      <c r="S86" s="100"/>
      <c r="T86" s="100"/>
      <c r="U86" s="124"/>
      <c r="V86" s="124"/>
      <c r="W86" s="100"/>
      <c r="X86" s="100"/>
      <c r="Y86" s="119" t="n">
        <f aca="false">E86-I86-M86-N86-O86-P86-Q86-R86-S86-T86-U86-V86-W86</f>
        <v>0</v>
      </c>
    </row>
    <row r="87" s="120" customFormat="true" ht="37.5" hidden="false" customHeight="false" outlineLevel="0" collapsed="false">
      <c r="A87" s="121"/>
      <c r="B87" s="122" t="s">
        <v>215</v>
      </c>
      <c r="C87" s="22" t="n">
        <v>1742100</v>
      </c>
      <c r="D87" s="22"/>
      <c r="E87" s="123" t="n">
        <v>1742100</v>
      </c>
      <c r="F87" s="22" t="n">
        <v>157100</v>
      </c>
      <c r="G87" s="24"/>
      <c r="H87" s="24" t="n">
        <v>0</v>
      </c>
      <c r="I87" s="22"/>
      <c r="J87" s="24"/>
      <c r="K87" s="24"/>
      <c r="L87" s="122" t="s">
        <v>213</v>
      </c>
      <c r="M87" s="100"/>
      <c r="N87" s="100"/>
      <c r="O87" s="100"/>
      <c r="P87" s="100"/>
      <c r="Q87" s="100"/>
      <c r="R87" s="100" t="n">
        <f aca="false">E87</f>
        <v>1742100</v>
      </c>
      <c r="S87" s="100"/>
      <c r="T87" s="100"/>
      <c r="U87" s="124"/>
      <c r="V87" s="124"/>
      <c r="W87" s="100"/>
      <c r="X87" s="100"/>
      <c r="Y87" s="119" t="n">
        <f aca="false">E87-I87-M87-N87-O87-P87-Q87-R87-S87-T87-U87-V87-W87</f>
        <v>0</v>
      </c>
    </row>
    <row r="88" s="120" customFormat="true" ht="42.75" hidden="false" customHeight="true" outlineLevel="0" collapsed="false">
      <c r="A88" s="126"/>
      <c r="B88" s="122" t="s">
        <v>216</v>
      </c>
      <c r="C88" s="22" t="n">
        <v>118000</v>
      </c>
      <c r="D88" s="22"/>
      <c r="E88" s="123" t="n">
        <v>118000</v>
      </c>
      <c r="F88" s="127"/>
      <c r="G88" s="128"/>
      <c r="H88" s="128" t="n">
        <v>0</v>
      </c>
      <c r="I88" s="127"/>
      <c r="J88" s="128"/>
      <c r="K88" s="128"/>
      <c r="L88" s="122" t="s">
        <v>213</v>
      </c>
      <c r="M88" s="129"/>
      <c r="N88" s="129"/>
      <c r="O88" s="129"/>
      <c r="P88" s="129"/>
      <c r="Q88" s="129"/>
      <c r="R88" s="129" t="n">
        <f aca="false">E88</f>
        <v>118000</v>
      </c>
      <c r="S88" s="129"/>
      <c r="T88" s="129"/>
      <c r="U88" s="129"/>
      <c r="V88" s="129"/>
      <c r="W88" s="129"/>
      <c r="X88" s="129"/>
      <c r="Y88" s="119" t="n">
        <f aca="false">E88-I88-M88-N88-O88-P88-Q88-R88-S88-T88-U88-V88-W88</f>
        <v>0</v>
      </c>
    </row>
    <row r="89" s="120" customFormat="true" ht="37.5" hidden="false" customHeight="false" outlineLevel="0" collapsed="false">
      <c r="A89" s="121"/>
      <c r="B89" s="122" t="s">
        <v>217</v>
      </c>
      <c r="C89" s="22" t="n">
        <v>281500</v>
      </c>
      <c r="D89" s="22"/>
      <c r="E89" s="123" t="n">
        <v>281500</v>
      </c>
      <c r="F89" s="22"/>
      <c r="G89" s="24"/>
      <c r="H89" s="24" t="n">
        <v>0</v>
      </c>
      <c r="I89" s="22"/>
      <c r="J89" s="24"/>
      <c r="K89" s="24"/>
      <c r="L89" s="122" t="s">
        <v>213</v>
      </c>
      <c r="M89" s="100"/>
      <c r="N89" s="100"/>
      <c r="O89" s="100"/>
      <c r="P89" s="100"/>
      <c r="Q89" s="100"/>
      <c r="R89" s="100" t="n">
        <f aca="false">E89</f>
        <v>281500</v>
      </c>
      <c r="S89" s="100"/>
      <c r="T89" s="100"/>
      <c r="U89" s="124"/>
      <c r="V89" s="124"/>
      <c r="W89" s="100"/>
      <c r="X89" s="100"/>
      <c r="Y89" s="119" t="n">
        <f aca="false">E89-I89-M89-N89-O89-P89-Q89-R89-S89-T89-U89-V89-W89</f>
        <v>0</v>
      </c>
    </row>
    <row r="90" s="120" customFormat="true" ht="40.5" hidden="false" customHeight="true" outlineLevel="0" collapsed="false">
      <c r="A90" s="121"/>
      <c r="B90" s="122" t="s">
        <v>218</v>
      </c>
      <c r="C90" s="22" t="n">
        <v>342200</v>
      </c>
      <c r="D90" s="22"/>
      <c r="E90" s="123" t="n">
        <v>342200</v>
      </c>
      <c r="F90" s="22" t="n">
        <v>21200</v>
      </c>
      <c r="G90" s="24"/>
      <c r="H90" s="24" t="n">
        <v>0</v>
      </c>
      <c r="I90" s="22"/>
      <c r="J90" s="24"/>
      <c r="K90" s="24"/>
      <c r="L90" s="122" t="s">
        <v>213</v>
      </c>
      <c r="M90" s="100"/>
      <c r="N90" s="100"/>
      <c r="O90" s="100"/>
      <c r="P90" s="100"/>
      <c r="Q90" s="100"/>
      <c r="R90" s="100" t="n">
        <f aca="false">E90</f>
        <v>342200</v>
      </c>
      <c r="S90" s="100"/>
      <c r="T90" s="100"/>
      <c r="U90" s="124"/>
      <c r="V90" s="124"/>
      <c r="W90" s="100"/>
      <c r="X90" s="100"/>
      <c r="Y90" s="119" t="n">
        <f aca="false">E90-I90-M90-N90-O90-P90-Q90-R90-S90-T90-U90-V90-W90</f>
        <v>0</v>
      </c>
    </row>
    <row r="91" s="120" customFormat="true" ht="56.25" hidden="false" customHeight="false" outlineLevel="0" collapsed="false">
      <c r="A91" s="133" t="n">
        <v>9</v>
      </c>
      <c r="B91" s="30" t="s">
        <v>219</v>
      </c>
      <c r="C91" s="31" t="n">
        <f aca="false">SUM(C92:C97)</f>
        <v>16935800</v>
      </c>
      <c r="D91" s="31"/>
      <c r="E91" s="17" t="n">
        <f aca="false">SUM(E92:E97)</f>
        <v>16935800</v>
      </c>
      <c r="F91" s="117" t="n">
        <f aca="false">SUM(F92:F97)</f>
        <v>0</v>
      </c>
      <c r="G91" s="117" t="n">
        <f aca="false">SUM(G92:G97)</f>
        <v>0</v>
      </c>
      <c r="H91" s="117" t="n">
        <f aca="false">SUM(H92:H97)</f>
        <v>0</v>
      </c>
      <c r="I91" s="117" t="n">
        <f aca="false">SUM(I92:I97)</f>
        <v>0</v>
      </c>
      <c r="J91" s="117" t="n">
        <f aca="false">SUM(J92:J97)</f>
        <v>0</v>
      </c>
      <c r="K91" s="17" t="n">
        <f aca="false">SUM(K92:K97)</f>
        <v>0</v>
      </c>
      <c r="L91" s="17" t="n">
        <f aca="false">SUM(L92:L97)</f>
        <v>0</v>
      </c>
      <c r="M91" s="117" t="n">
        <f aca="false">SUM(M92:M97)</f>
        <v>2880000</v>
      </c>
      <c r="N91" s="117" t="n">
        <f aca="false">SUM(N92:N97)</f>
        <v>0</v>
      </c>
      <c r="O91" s="117" t="n">
        <f aca="false">SUM(O92:O97)</f>
        <v>984000</v>
      </c>
      <c r="P91" s="117" t="n">
        <f aca="false">SUM(P92:P97)</f>
        <v>0</v>
      </c>
      <c r="Q91" s="117" t="n">
        <f aca="false">SUM(Q92:Q97)</f>
        <v>0</v>
      </c>
      <c r="R91" s="117" t="n">
        <f aca="false">SUM(R92:R97)</f>
        <v>12935800</v>
      </c>
      <c r="S91" s="117" t="n">
        <f aca="false">SUM(S92:S97)</f>
        <v>0</v>
      </c>
      <c r="T91" s="117" t="n">
        <f aca="false">SUM(T92:T97)</f>
        <v>0</v>
      </c>
      <c r="U91" s="117" t="n">
        <f aca="false">SUM(U92:U97)</f>
        <v>0</v>
      </c>
      <c r="V91" s="117" t="n">
        <f aca="false">SUM(V92:V97)</f>
        <v>0</v>
      </c>
      <c r="W91" s="117" t="n">
        <f aca="false">SUM(W92:W97)</f>
        <v>136000</v>
      </c>
      <c r="X91" s="130"/>
      <c r="Y91" s="119" t="n">
        <f aca="false">E91-I91-M91-N91-O91-P91-Q91-R91-S91-T91-U91-V91-W91</f>
        <v>0</v>
      </c>
    </row>
    <row r="92" s="120" customFormat="true" ht="45" hidden="false" customHeight="true" outlineLevel="0" collapsed="false">
      <c r="A92" s="121"/>
      <c r="B92" s="122" t="s">
        <v>220</v>
      </c>
      <c r="C92" s="22" t="n">
        <v>2936600</v>
      </c>
      <c r="D92" s="22"/>
      <c r="E92" s="123" t="n">
        <v>2936600</v>
      </c>
      <c r="F92" s="127"/>
      <c r="G92" s="128"/>
      <c r="H92" s="128" t="n">
        <v>0</v>
      </c>
      <c r="I92" s="127"/>
      <c r="J92" s="128"/>
      <c r="K92" s="128"/>
      <c r="L92" s="122" t="s">
        <v>213</v>
      </c>
      <c r="M92" s="129"/>
      <c r="N92" s="129"/>
      <c r="O92" s="129"/>
      <c r="P92" s="129"/>
      <c r="Q92" s="129"/>
      <c r="R92" s="129" t="n">
        <f aca="false">E92</f>
        <v>2936600</v>
      </c>
      <c r="S92" s="129"/>
      <c r="T92" s="129"/>
      <c r="U92" s="129"/>
      <c r="V92" s="129"/>
      <c r="W92" s="129"/>
      <c r="X92" s="129"/>
      <c r="Y92" s="119" t="n">
        <f aca="false">E92-I92-M92-N92-O92-P92-Q92-R92-S92-T92-U92-V92-W92</f>
        <v>0</v>
      </c>
    </row>
    <row r="93" s="120" customFormat="true" ht="24" hidden="false" customHeight="true" outlineLevel="0" collapsed="false">
      <c r="A93" s="121"/>
      <c r="B93" s="122" t="s">
        <v>221</v>
      </c>
      <c r="C93" s="22" t="n">
        <v>3000000</v>
      </c>
      <c r="D93" s="22"/>
      <c r="E93" s="123" t="n">
        <v>3000000</v>
      </c>
      <c r="F93" s="22"/>
      <c r="G93" s="24"/>
      <c r="H93" s="24" t="n">
        <v>0</v>
      </c>
      <c r="I93" s="22"/>
      <c r="J93" s="24"/>
      <c r="K93" s="24"/>
      <c r="L93" s="122" t="s">
        <v>213</v>
      </c>
      <c r="M93" s="100"/>
      <c r="N93" s="100"/>
      <c r="O93" s="100"/>
      <c r="P93" s="100"/>
      <c r="Q93" s="100"/>
      <c r="R93" s="100" t="n">
        <f aca="false">E93</f>
        <v>3000000</v>
      </c>
      <c r="S93" s="100"/>
      <c r="T93" s="100"/>
      <c r="U93" s="124"/>
      <c r="V93" s="124"/>
      <c r="W93" s="100"/>
      <c r="X93" s="100"/>
      <c r="Y93" s="119" t="n">
        <f aca="false">E93-I93-M93-N93-O93-P93-Q93-R93-S93-T93-U93-V93-W93</f>
        <v>0</v>
      </c>
    </row>
    <row r="94" s="120" customFormat="true" ht="56.25" hidden="false" customHeight="false" outlineLevel="0" collapsed="false">
      <c r="A94" s="121"/>
      <c r="B94" s="122" t="s">
        <v>222</v>
      </c>
      <c r="C94" s="22" t="n">
        <v>2999200</v>
      </c>
      <c r="D94" s="22"/>
      <c r="E94" s="123" t="n">
        <v>2999200</v>
      </c>
      <c r="F94" s="22"/>
      <c r="G94" s="24"/>
      <c r="H94" s="24" t="n">
        <v>0</v>
      </c>
      <c r="I94" s="22"/>
      <c r="J94" s="24"/>
      <c r="K94" s="24"/>
      <c r="L94" s="122" t="s">
        <v>213</v>
      </c>
      <c r="M94" s="100"/>
      <c r="N94" s="100"/>
      <c r="O94" s="100"/>
      <c r="P94" s="100"/>
      <c r="Q94" s="100"/>
      <c r="R94" s="100" t="n">
        <f aca="false">E94</f>
        <v>2999200</v>
      </c>
      <c r="S94" s="100"/>
      <c r="T94" s="100"/>
      <c r="U94" s="124"/>
      <c r="V94" s="124"/>
      <c r="W94" s="100"/>
      <c r="X94" s="100"/>
      <c r="Y94" s="119" t="n">
        <f aca="false">E94-I94-M94-N94-O94-P94-Q94-R94-S94-T94-U94-V94-W94</f>
        <v>0</v>
      </c>
    </row>
    <row r="95" s="120" customFormat="true" ht="42" hidden="false" customHeight="true" outlineLevel="0" collapsed="false">
      <c r="A95" s="121"/>
      <c r="B95" s="122" t="s">
        <v>223</v>
      </c>
      <c r="C95" s="22" t="n">
        <v>1000000</v>
      </c>
      <c r="D95" s="22"/>
      <c r="E95" s="123" t="n">
        <v>1000000</v>
      </c>
      <c r="F95" s="127"/>
      <c r="G95" s="128"/>
      <c r="H95" s="128" t="n">
        <v>0</v>
      </c>
      <c r="I95" s="127"/>
      <c r="J95" s="128"/>
      <c r="K95" s="128"/>
      <c r="L95" s="122" t="s">
        <v>213</v>
      </c>
      <c r="M95" s="129"/>
      <c r="N95" s="129"/>
      <c r="O95" s="100" t="n">
        <v>984000</v>
      </c>
      <c r="P95" s="129"/>
      <c r="Q95" s="129"/>
      <c r="R95" s="129"/>
      <c r="S95" s="129"/>
      <c r="T95" s="129"/>
      <c r="U95" s="129"/>
      <c r="V95" s="129"/>
      <c r="W95" s="129" t="n">
        <f aca="false">E95-M95-N95-O95-P95-Q95-R95-S95-T95-U95+V95</f>
        <v>16000</v>
      </c>
      <c r="X95" s="129"/>
      <c r="Y95" s="119" t="n">
        <f aca="false">E95-I95-M95-N95-O95-P95-Q95-R95-S95-T95-U95-V95-W95</f>
        <v>0</v>
      </c>
    </row>
    <row r="96" s="120" customFormat="true" ht="56.25" hidden="false" customHeight="false" outlineLevel="0" collapsed="false">
      <c r="A96" s="121"/>
      <c r="B96" s="122" t="s">
        <v>224</v>
      </c>
      <c r="C96" s="22" t="n">
        <v>3000000</v>
      </c>
      <c r="D96" s="22"/>
      <c r="E96" s="123" t="n">
        <v>3000000</v>
      </c>
      <c r="F96" s="22"/>
      <c r="G96" s="24"/>
      <c r="H96" s="24" t="n">
        <v>0</v>
      </c>
      <c r="I96" s="22"/>
      <c r="J96" s="24"/>
      <c r="K96" s="24"/>
      <c r="L96" s="122" t="s">
        <v>213</v>
      </c>
      <c r="M96" s="100" t="n">
        <v>2880000</v>
      </c>
      <c r="N96" s="100"/>
      <c r="O96" s="100"/>
      <c r="P96" s="100"/>
      <c r="Q96" s="100"/>
      <c r="R96" s="100"/>
      <c r="S96" s="100"/>
      <c r="T96" s="100"/>
      <c r="U96" s="124"/>
      <c r="V96" s="124"/>
      <c r="W96" s="100" t="n">
        <f aca="false">E96-M96</f>
        <v>120000</v>
      </c>
      <c r="X96" s="100"/>
      <c r="Y96" s="119" t="n">
        <f aca="false">E96-I96-M96-N96-O96-P96-Q96-R96-S96-T96-U96-V96-W96</f>
        <v>0</v>
      </c>
    </row>
    <row r="97" s="120" customFormat="true" ht="43.5" hidden="false" customHeight="true" outlineLevel="0" collapsed="false">
      <c r="A97" s="121"/>
      <c r="B97" s="122" t="s">
        <v>225</v>
      </c>
      <c r="C97" s="22" t="n">
        <v>4000000</v>
      </c>
      <c r="D97" s="22"/>
      <c r="E97" s="123" t="n">
        <v>4000000</v>
      </c>
      <c r="F97" s="22"/>
      <c r="G97" s="24"/>
      <c r="H97" s="24" t="n">
        <v>0</v>
      </c>
      <c r="I97" s="22"/>
      <c r="J97" s="24"/>
      <c r="K97" s="24"/>
      <c r="L97" s="122" t="s">
        <v>213</v>
      </c>
      <c r="M97" s="100"/>
      <c r="N97" s="100"/>
      <c r="O97" s="100"/>
      <c r="P97" s="100"/>
      <c r="Q97" s="100"/>
      <c r="R97" s="100" t="n">
        <f aca="false">E97</f>
        <v>4000000</v>
      </c>
      <c r="S97" s="100"/>
      <c r="T97" s="100"/>
      <c r="U97" s="124"/>
      <c r="V97" s="124"/>
      <c r="W97" s="100"/>
      <c r="X97" s="100"/>
      <c r="Y97" s="119" t="n">
        <f aca="false">E97-I97-M97-N97-O97-P97-Q97-R97-S97-T97-U97-V97-W97</f>
        <v>0</v>
      </c>
    </row>
    <row r="98" s="120" customFormat="true" ht="93.75" hidden="false" customHeight="false" outlineLevel="0" collapsed="false">
      <c r="A98" s="133" t="n">
        <v>10</v>
      </c>
      <c r="B98" s="134" t="s">
        <v>226</v>
      </c>
      <c r="C98" s="135" t="n">
        <v>350000</v>
      </c>
      <c r="D98" s="135"/>
      <c r="E98" s="136" t="n">
        <v>350000</v>
      </c>
      <c r="F98" s="136" t="n">
        <v>45000</v>
      </c>
      <c r="G98" s="137"/>
      <c r="H98" s="137"/>
      <c r="I98" s="135"/>
      <c r="J98" s="137"/>
      <c r="K98" s="137"/>
      <c r="L98" s="134" t="s">
        <v>213</v>
      </c>
      <c r="M98" s="130" t="n">
        <v>25000</v>
      </c>
      <c r="N98" s="130" t="n">
        <v>25000</v>
      </c>
      <c r="O98" s="130" t="n">
        <v>25000</v>
      </c>
      <c r="P98" s="130" t="n">
        <v>25000</v>
      </c>
      <c r="Q98" s="130" t="n">
        <v>25000</v>
      </c>
      <c r="R98" s="130" t="n">
        <v>15000</v>
      </c>
      <c r="S98" s="130" t="n">
        <v>15000</v>
      </c>
      <c r="T98" s="130" t="n">
        <v>15000</v>
      </c>
      <c r="U98" s="130" t="n">
        <v>30000</v>
      </c>
      <c r="V98" s="130" t="n">
        <v>150000</v>
      </c>
      <c r="W98" s="130"/>
      <c r="X98" s="130"/>
      <c r="Y98" s="119" t="n">
        <f aca="false">E98-I98-M98-N98-O98-P98-Q98-R98-S98-T98-U98-V98-W98</f>
        <v>0</v>
      </c>
    </row>
    <row r="99" s="120" customFormat="true" ht="4.5" hidden="false" customHeight="true" outlineLevel="0" collapsed="false">
      <c r="A99" s="138"/>
      <c r="B99" s="139"/>
      <c r="C99" s="36"/>
      <c r="D99" s="36"/>
      <c r="E99" s="140" t="n">
        <f aca="false">C99+D99</f>
        <v>0</v>
      </c>
      <c r="F99" s="36"/>
      <c r="G99" s="37"/>
      <c r="H99" s="37"/>
      <c r="I99" s="36"/>
      <c r="J99" s="37"/>
      <c r="K99" s="37"/>
      <c r="L99" s="139"/>
      <c r="M99" s="141"/>
      <c r="N99" s="141"/>
      <c r="O99" s="141"/>
      <c r="P99" s="141"/>
      <c r="Q99" s="141"/>
      <c r="R99" s="141"/>
      <c r="S99" s="141"/>
      <c r="T99" s="141"/>
      <c r="U99" s="142"/>
      <c r="V99" s="142"/>
      <c r="W99" s="141"/>
      <c r="X99" s="141"/>
    </row>
    <row r="100" customFormat="false" ht="22.5" hidden="false" customHeight="true" outlineLevel="0" collapsed="false">
      <c r="A100" s="102" t="s">
        <v>33</v>
      </c>
      <c r="B100" s="102"/>
      <c r="C100" s="103" t="n">
        <f aca="false">C7+C9+C15+C17+C22+C26+C28+C33+C84+C91+C98</f>
        <v>52333600</v>
      </c>
      <c r="D100" s="103" t="n">
        <f aca="false">D7+D9+D15+D17+D22+D26+D28+D33+D84+D91+D98</f>
        <v>374333600</v>
      </c>
      <c r="E100" s="103" t="n">
        <f aca="false">E7+E9+E15+E17+E22+E26+E28+E33+E84+E91+E98</f>
        <v>426667200</v>
      </c>
      <c r="F100" s="103" t="n">
        <f aca="false">F7+F9+F15+F17+F22+F26+F28+F33+F84+F91+F98</f>
        <v>2619545.81</v>
      </c>
      <c r="G100" s="103" t="n">
        <f aca="false">G7+G9+G15+G17+G22+G26+G28+G33+G84+G91+G98</f>
        <v>0</v>
      </c>
      <c r="H100" s="103" t="n">
        <f aca="false">H7+H9+H15+H17+H22+H26+H28+H33+H84+H91+H98</f>
        <v>64</v>
      </c>
      <c r="I100" s="103" t="n">
        <f aca="false">I7+I9+I15+I17+I22+I26+I28+I33+I84+I91+I98</f>
        <v>382598600</v>
      </c>
      <c r="J100" s="103" t="n">
        <f aca="false">J7+J9+J15+J17+J22+J26+J28+J33+J84+J91+J98</f>
        <v>4</v>
      </c>
      <c r="K100" s="103" t="n">
        <f aca="false">K7+K9+K15+K17+K22+K26+K28+K33+K84+K91+K98</f>
        <v>0</v>
      </c>
      <c r="L100" s="103"/>
      <c r="M100" s="103" t="n">
        <f aca="false">M7+M9+M15+M17+M22+M26+M28+M33+M84+M91+M98</f>
        <v>4905000</v>
      </c>
      <c r="N100" s="103" t="n">
        <f aca="false">N7+N9+N15+N17+N22+N26+N28+N33+N84+N91+N98</f>
        <v>1025000</v>
      </c>
      <c r="O100" s="103" t="n">
        <f aca="false">O7+O9+O15+O17+O22+O26+O28+O33+O84+O91+O98</f>
        <v>9456600</v>
      </c>
      <c r="P100" s="103" t="n">
        <f aca="false">P7+P9+P15+P17+P22+P26+P28+P33+P84+P91+P98</f>
        <v>2440500</v>
      </c>
      <c r="Q100" s="103" t="n">
        <f aca="false">Q7+Q9+Q15+Q17+Q22+Q26+Q28+Q33+Q84+Q91+Q98</f>
        <v>5450900</v>
      </c>
      <c r="R100" s="103" t="n">
        <f aca="false">R7+R9+R15+R17+R22+R26+R28+R33+R84+R91+R98</f>
        <v>16434600</v>
      </c>
      <c r="S100" s="103" t="n">
        <f aca="false">S7+S9+S15+S17+S22+S26+S28+S33+S84+S91+S98</f>
        <v>1015000</v>
      </c>
      <c r="T100" s="103" t="n">
        <f aca="false">T7+T9+T15+T17+T22+T26+T28+T33+T84+T91+T98</f>
        <v>1015000</v>
      </c>
      <c r="U100" s="103" t="n">
        <f aca="false">U7+U9+U15+U17+U22+U26+U28+U33+U84+U91+U98</f>
        <v>1030000</v>
      </c>
      <c r="V100" s="103" t="n">
        <f aca="false">V7+V9+V15+V17+V22+V26+V28+V33+V84+V91+V98</f>
        <v>150000</v>
      </c>
      <c r="W100" s="103" t="n">
        <f aca="false">W7+W9+W15+W17+W22+W26+W28+W33+W84+W91+W98</f>
        <v>1146000</v>
      </c>
      <c r="X100" s="143"/>
    </row>
    <row r="101" customFormat="false" ht="22.5" hidden="false" customHeight="true" outlineLevel="0" collapsed="false">
      <c r="A101" s="144"/>
      <c r="B101" s="144"/>
      <c r="C101" s="145"/>
      <c r="D101" s="145"/>
      <c r="E101" s="145"/>
      <c r="F101" s="145"/>
      <c r="G101" s="144"/>
      <c r="H101" s="144"/>
      <c r="I101" s="146"/>
      <c r="J101" s="144"/>
      <c r="K101" s="147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</row>
    <row r="102" customFormat="false" ht="22.5" hidden="false" customHeight="true" outlineLevel="0" collapsed="false">
      <c r="A102" s="144"/>
      <c r="B102" s="144"/>
      <c r="C102" s="145"/>
      <c r="D102" s="145"/>
      <c r="E102" s="145"/>
      <c r="F102" s="145"/>
      <c r="G102" s="144"/>
      <c r="H102" s="144"/>
      <c r="I102" s="146"/>
      <c r="J102" s="144"/>
      <c r="K102" s="147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</row>
    <row r="103" customFormat="false" ht="22.5" hidden="false" customHeight="true" outlineLevel="0" collapsed="false">
      <c r="A103" s="144"/>
      <c r="B103" s="144"/>
      <c r="C103" s="145"/>
      <c r="D103" s="145"/>
      <c r="E103" s="145"/>
      <c r="F103" s="145"/>
      <c r="G103" s="144"/>
      <c r="H103" s="144"/>
      <c r="I103" s="146"/>
      <c r="J103" s="144"/>
      <c r="K103" s="147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</row>
    <row r="104" customFormat="false" ht="22.5" hidden="false" customHeight="true" outlineLevel="0" collapsed="false">
      <c r="A104" s="148"/>
      <c r="B104" s="44" t="s">
        <v>34</v>
      </c>
      <c r="C104" s="148"/>
      <c r="D104" s="148"/>
      <c r="E104" s="148"/>
      <c r="F104" s="148"/>
      <c r="G104" s="149"/>
      <c r="H104" s="149"/>
      <c r="I104" s="150"/>
      <c r="J104" s="149"/>
      <c r="Q104" s="151"/>
      <c r="R104" s="151"/>
      <c r="S104" s="151"/>
      <c r="T104" s="151"/>
    </row>
    <row r="105" customFormat="false" ht="21.75" hidden="false" customHeight="true" outlineLevel="0" collapsed="false">
      <c r="A105" s="152" t="n">
        <v>1</v>
      </c>
      <c r="B105" s="44" t="s">
        <v>227</v>
      </c>
      <c r="C105" s="148"/>
      <c r="D105" s="148"/>
      <c r="E105" s="148"/>
      <c r="F105" s="148"/>
      <c r="G105" s="149"/>
      <c r="H105" s="149"/>
      <c r="I105" s="150"/>
      <c r="J105" s="149"/>
      <c r="Q105" s="151"/>
      <c r="R105" s="151"/>
      <c r="S105" s="151"/>
      <c r="T105" s="151"/>
    </row>
    <row r="106" customFormat="false" ht="21" hidden="false" customHeight="false" outlineLevel="0" collapsed="false">
      <c r="A106" s="153" t="n">
        <v>2</v>
      </c>
      <c r="B106" s="154" t="s">
        <v>228</v>
      </c>
      <c r="C106" s="154"/>
      <c r="D106" s="154"/>
      <c r="E106" s="148"/>
      <c r="F106" s="148"/>
      <c r="G106" s="149"/>
      <c r="H106" s="149"/>
      <c r="I106" s="148"/>
      <c r="J106" s="149"/>
    </row>
    <row r="107" customFormat="false" ht="21" hidden="false" customHeight="false" outlineLevel="0" collapsed="false">
      <c r="A107" s="149"/>
      <c r="B107" s="154" t="s">
        <v>229</v>
      </c>
      <c r="C107" s="154"/>
      <c r="D107" s="154"/>
      <c r="E107" s="154"/>
      <c r="F107" s="154"/>
      <c r="G107" s="149"/>
      <c r="H107" s="149"/>
      <c r="I107" s="154"/>
      <c r="J107" s="149"/>
    </row>
    <row r="108" customFormat="false" ht="21" hidden="false" customHeight="false" outlineLevel="0" collapsed="false">
      <c r="A108" s="149"/>
      <c r="B108" s="154" t="s">
        <v>230</v>
      </c>
      <c r="C108" s="154"/>
      <c r="D108" s="154"/>
      <c r="E108" s="154"/>
      <c r="F108" s="154"/>
      <c r="G108" s="149"/>
      <c r="H108" s="149"/>
      <c r="I108" s="154"/>
      <c r="J108" s="149"/>
    </row>
    <row r="109" customFormat="false" ht="21" hidden="false" customHeight="false" outlineLevel="0" collapsed="false">
      <c r="A109" s="149"/>
      <c r="B109" s="154" t="s">
        <v>231</v>
      </c>
      <c r="C109" s="154"/>
      <c r="D109" s="154"/>
      <c r="E109" s="154"/>
      <c r="F109" s="154"/>
      <c r="G109" s="149"/>
      <c r="H109" s="149"/>
      <c r="I109" s="154"/>
      <c r="J109" s="149"/>
    </row>
    <row r="110" customFormat="false" ht="21" hidden="false" customHeight="false" outlineLevel="0" collapsed="false">
      <c r="A110" s="149"/>
      <c r="B110" s="154" t="s">
        <v>232</v>
      </c>
      <c r="C110" s="154"/>
      <c r="D110" s="154"/>
      <c r="E110" s="154"/>
      <c r="F110" s="154"/>
      <c r="G110" s="149"/>
      <c r="H110" s="149"/>
      <c r="I110" s="154"/>
      <c r="J110" s="149"/>
    </row>
    <row r="111" customFormat="false" ht="21" hidden="false" customHeight="false" outlineLevel="0" collapsed="false">
      <c r="A111" s="149"/>
      <c r="B111" s="154" t="s">
        <v>233</v>
      </c>
      <c r="C111" s="154"/>
      <c r="D111" s="154"/>
      <c r="E111" s="154"/>
      <c r="F111" s="154"/>
      <c r="G111" s="149"/>
      <c r="H111" s="149"/>
      <c r="I111" s="154"/>
      <c r="J111" s="149"/>
    </row>
    <row r="112" customFormat="false" ht="21" hidden="false" customHeight="false" outlineLevel="0" collapsed="false">
      <c r="A112" s="149"/>
      <c r="B112" s="154" t="s">
        <v>234</v>
      </c>
      <c r="C112" s="154"/>
      <c r="D112" s="154"/>
      <c r="E112" s="154"/>
      <c r="F112" s="154"/>
      <c r="G112" s="149"/>
      <c r="H112" s="149"/>
      <c r="I112" s="154"/>
      <c r="J112" s="149"/>
    </row>
    <row r="113" customFormat="false" ht="21" hidden="false" customHeight="false" outlineLevel="0" collapsed="false">
      <c r="A113" s="149"/>
      <c r="B113" s="154" t="s">
        <v>235</v>
      </c>
      <c r="C113" s="154"/>
      <c r="D113" s="154"/>
      <c r="E113" s="154"/>
      <c r="F113" s="154"/>
      <c r="G113" s="149"/>
      <c r="H113" s="149"/>
      <c r="I113" s="154"/>
      <c r="J113" s="149"/>
    </row>
    <row r="114" customFormat="false" ht="21" hidden="false" customHeight="false" outlineLevel="0" collapsed="false">
      <c r="A114" s="149"/>
      <c r="B114" s="154" t="s">
        <v>236</v>
      </c>
      <c r="C114" s="154"/>
      <c r="D114" s="154"/>
      <c r="E114" s="154"/>
      <c r="F114" s="154"/>
      <c r="G114" s="149"/>
      <c r="H114" s="149"/>
      <c r="I114" s="154"/>
      <c r="J114" s="149"/>
    </row>
    <row r="115" customFormat="false" ht="21" hidden="false" customHeight="false" outlineLevel="0" collapsed="false">
      <c r="A115" s="149"/>
      <c r="B115" s="154" t="s">
        <v>237</v>
      </c>
      <c r="C115" s="154"/>
      <c r="D115" s="154"/>
      <c r="E115" s="154"/>
      <c r="F115" s="154"/>
      <c r="G115" s="149"/>
      <c r="H115" s="149"/>
      <c r="I115" s="154"/>
      <c r="J115" s="149"/>
    </row>
    <row r="116" customFormat="false" ht="21" hidden="false" customHeight="false" outlineLevel="0" collapsed="false">
      <c r="A116" s="149"/>
      <c r="B116" s="154" t="s">
        <v>238</v>
      </c>
      <c r="C116" s="154"/>
      <c r="D116" s="154"/>
      <c r="E116" s="154"/>
      <c r="F116" s="154"/>
      <c r="G116" s="149"/>
      <c r="H116" s="149"/>
      <c r="I116" s="154"/>
      <c r="J116" s="149"/>
    </row>
    <row r="117" customFormat="false" ht="21" hidden="false" customHeight="false" outlineLevel="0" collapsed="false">
      <c r="A117" s="153" t="n">
        <v>3</v>
      </c>
      <c r="B117" s="154" t="s">
        <v>239</v>
      </c>
      <c r="C117" s="154"/>
      <c r="D117" s="154"/>
      <c r="E117" s="154"/>
      <c r="F117" s="154"/>
      <c r="G117" s="154"/>
      <c r="H117" s="149"/>
      <c r="I117" s="154"/>
      <c r="J117" s="154"/>
    </row>
    <row r="118" customFormat="false" ht="21" hidden="false" customHeight="false" outlineLevel="0" collapsed="false">
      <c r="A118" s="153" t="n">
        <v>4</v>
      </c>
      <c r="B118" s="154" t="s">
        <v>240</v>
      </c>
      <c r="C118" s="154"/>
      <c r="D118" s="154"/>
      <c r="E118" s="154"/>
      <c r="F118" s="154"/>
      <c r="G118" s="154"/>
      <c r="H118" s="149"/>
      <c r="I118" s="154"/>
      <c r="J118" s="154"/>
    </row>
    <row r="119" customFormat="false" ht="21" hidden="false" customHeight="false" outlineLevel="0" collapsed="false">
      <c r="A119" s="153" t="n">
        <v>5</v>
      </c>
      <c r="B119" s="154" t="s">
        <v>241</v>
      </c>
      <c r="C119" s="154"/>
      <c r="D119" s="154"/>
      <c r="E119" s="154"/>
      <c r="F119" s="154"/>
      <c r="G119" s="154"/>
      <c r="H119" s="149"/>
      <c r="I119" s="154"/>
      <c r="J119" s="154"/>
    </row>
  </sheetData>
  <mergeCells count="15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L5"/>
    <mergeCell ref="M5:V5"/>
    <mergeCell ref="W5:W6"/>
    <mergeCell ref="X5:X6"/>
    <mergeCell ref="A100:B100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10" activeCellId="0" sqref="E1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2" width="10.85"/>
    <col collapsed="false" customWidth="true" hidden="false" outlineLevel="0" max="8" min="8" style="2" width="7.56"/>
    <col collapsed="false" customWidth="true" hidden="false" outlineLevel="0" max="9" min="9" style="1" width="12.56"/>
    <col collapsed="false" customWidth="true" hidden="false" outlineLevel="0" max="10" min="10" style="2" width="10.41"/>
    <col collapsed="false" customWidth="true" hidden="false" outlineLevel="0" max="11" min="11" style="1" width="11.42"/>
    <col collapsed="false" customWidth="true" hidden="false" outlineLevel="0" max="12" min="12" style="1" width="22.42"/>
    <col collapsed="false" customWidth="true" hidden="false" outlineLevel="0" max="23" min="13" style="1" width="10.41"/>
    <col collapsed="false" customWidth="true" hidden="false" outlineLevel="0" max="24" min="24" style="1" width="9.99"/>
    <col collapsed="false" customWidth="true" hidden="false" outlineLevel="0" max="25" min="25" style="1" width="13.7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12"/>
    </row>
    <row r="5" customFormat="false" ht="33" hidden="false" customHeight="true" outlineLevel="0" collapsed="false">
      <c r="A5" s="6" t="s">
        <v>3</v>
      </c>
      <c r="B5" s="11" t="s">
        <v>93</v>
      </c>
      <c r="C5" s="10" t="s">
        <v>94</v>
      </c>
      <c r="D5" s="10" t="s">
        <v>95</v>
      </c>
      <c r="E5" s="10" t="s">
        <v>96</v>
      </c>
      <c r="F5" s="10" t="s">
        <v>97</v>
      </c>
      <c r="G5" s="10" t="s">
        <v>98</v>
      </c>
      <c r="H5" s="113" t="s">
        <v>99</v>
      </c>
      <c r="I5" s="113"/>
      <c r="J5" s="113"/>
      <c r="K5" s="113"/>
      <c r="L5" s="113"/>
      <c r="M5" s="11" t="s">
        <v>100</v>
      </c>
      <c r="N5" s="11"/>
      <c r="O5" s="11"/>
      <c r="P5" s="11"/>
      <c r="Q5" s="11"/>
      <c r="R5" s="11"/>
      <c r="S5" s="11"/>
      <c r="T5" s="11"/>
      <c r="U5" s="11"/>
      <c r="V5" s="11"/>
      <c r="W5" s="10" t="s">
        <v>101</v>
      </c>
      <c r="X5" s="114" t="s">
        <v>102</v>
      </c>
    </row>
    <row r="6" customFormat="false" ht="102" hidden="false" customHeight="true" outlineLevel="0" collapsed="false">
      <c r="A6" s="6"/>
      <c r="B6" s="11"/>
      <c r="C6" s="10"/>
      <c r="D6" s="10"/>
      <c r="E6" s="10"/>
      <c r="F6" s="10"/>
      <c r="G6" s="10"/>
      <c r="H6" s="115" t="s">
        <v>103</v>
      </c>
      <c r="I6" s="61" t="s">
        <v>104</v>
      </c>
      <c r="J6" s="61" t="s">
        <v>105</v>
      </c>
      <c r="K6" s="61" t="s">
        <v>106</v>
      </c>
      <c r="L6" s="115" t="s">
        <v>107</v>
      </c>
      <c r="M6" s="116" t="s">
        <v>108</v>
      </c>
      <c r="N6" s="116" t="s">
        <v>109</v>
      </c>
      <c r="O6" s="116" t="s">
        <v>110</v>
      </c>
      <c r="P6" s="116" t="s">
        <v>111</v>
      </c>
      <c r="Q6" s="116" t="s">
        <v>112</v>
      </c>
      <c r="R6" s="116" t="s">
        <v>113</v>
      </c>
      <c r="S6" s="116" t="s">
        <v>114</v>
      </c>
      <c r="T6" s="116" t="s">
        <v>115</v>
      </c>
      <c r="U6" s="116" t="s">
        <v>116</v>
      </c>
      <c r="V6" s="116" t="s">
        <v>117</v>
      </c>
      <c r="W6" s="10"/>
      <c r="X6" s="114"/>
    </row>
    <row r="7" s="120" customFormat="true" ht="43.5" hidden="false" customHeight="true" outlineLevel="0" collapsed="false">
      <c r="A7" s="15" t="n">
        <v>1</v>
      </c>
      <c r="B7" s="16" t="s">
        <v>118</v>
      </c>
      <c r="C7" s="17" t="n">
        <f aca="false">SUM(C8)</f>
        <v>1315900</v>
      </c>
      <c r="D7" s="17" t="n">
        <f aca="false">SUM(D8)</f>
        <v>0</v>
      </c>
      <c r="E7" s="17" t="n">
        <f aca="false">E8</f>
        <v>1315900</v>
      </c>
      <c r="F7" s="117" t="n">
        <f aca="false">F8</f>
        <v>0</v>
      </c>
      <c r="G7" s="117" t="n">
        <f aca="false">G8</f>
        <v>0</v>
      </c>
      <c r="H7" s="117" t="n">
        <f aca="false">H8</f>
        <v>0</v>
      </c>
      <c r="I7" s="117" t="n">
        <f aca="false">I8</f>
        <v>0</v>
      </c>
      <c r="J7" s="117" t="n">
        <f aca="false">J8</f>
        <v>0</v>
      </c>
      <c r="K7" s="117" t="n">
        <f aca="false">K8</f>
        <v>0</v>
      </c>
      <c r="L7" s="17"/>
      <c r="M7" s="117" t="n">
        <f aca="false">M8</f>
        <v>0</v>
      </c>
      <c r="N7" s="117" t="n">
        <f aca="false">N8</f>
        <v>0</v>
      </c>
      <c r="O7" s="117" t="n">
        <f aca="false">O8</f>
        <v>0</v>
      </c>
      <c r="P7" s="117" t="n">
        <f aca="false">P8</f>
        <v>0</v>
      </c>
      <c r="Q7" s="117" t="n">
        <f aca="false">Q8</f>
        <v>1315900</v>
      </c>
      <c r="R7" s="117" t="n">
        <f aca="false">R8</f>
        <v>0</v>
      </c>
      <c r="S7" s="117" t="n">
        <f aca="false">S8</f>
        <v>0</v>
      </c>
      <c r="T7" s="117" t="n">
        <f aca="false">T8</f>
        <v>0</v>
      </c>
      <c r="U7" s="117" t="n">
        <f aca="false">U8</f>
        <v>0</v>
      </c>
      <c r="V7" s="117" t="n">
        <f aca="false">V8</f>
        <v>0</v>
      </c>
      <c r="W7" s="117" t="n">
        <f aca="false">W8</f>
        <v>0</v>
      </c>
      <c r="X7" s="118"/>
      <c r="Y7" s="119" t="n">
        <f aca="false">E7-I7-M7-N7-O7-P7-Q7-R7-S7-T7-U7-V7-W7</f>
        <v>0</v>
      </c>
    </row>
    <row r="8" s="120" customFormat="true" ht="37.5" hidden="false" customHeight="false" outlineLevel="0" collapsed="false">
      <c r="A8" s="121"/>
      <c r="B8" s="122" t="s">
        <v>119</v>
      </c>
      <c r="C8" s="22" t="n">
        <f aca="false">E8</f>
        <v>1315900</v>
      </c>
      <c r="D8" s="22"/>
      <c r="E8" s="123" t="n">
        <v>1315900</v>
      </c>
      <c r="F8" s="22"/>
      <c r="G8" s="24"/>
      <c r="H8" s="24" t="n">
        <v>0</v>
      </c>
      <c r="I8" s="22"/>
      <c r="J8" s="24"/>
      <c r="K8" s="24"/>
      <c r="L8" s="122" t="s">
        <v>120</v>
      </c>
      <c r="M8" s="100"/>
      <c r="N8" s="100"/>
      <c r="O8" s="100"/>
      <c r="P8" s="100"/>
      <c r="Q8" s="100" t="n">
        <f aca="false">E8</f>
        <v>1315900</v>
      </c>
      <c r="R8" s="100"/>
      <c r="S8" s="100"/>
      <c r="T8" s="100"/>
      <c r="U8" s="124"/>
      <c r="V8" s="124"/>
      <c r="W8" s="100"/>
      <c r="X8" s="100"/>
      <c r="Y8" s="119" t="n">
        <f aca="false">E8-I8-M8-N8-O8-P8-Q8-R8-S8-T8-U8-V8-W8</f>
        <v>0</v>
      </c>
    </row>
    <row r="9" s="120" customFormat="true" ht="46.5" hidden="false" customHeight="true" outlineLevel="0" collapsed="false">
      <c r="A9" s="29" t="n">
        <v>2</v>
      </c>
      <c r="B9" s="30" t="s">
        <v>121</v>
      </c>
      <c r="C9" s="31" t="n">
        <f aca="false">SUM(C10:C14)</f>
        <v>0</v>
      </c>
      <c r="D9" s="31" t="n">
        <f aca="false">SUM(D10:D14)</f>
        <v>27077000</v>
      </c>
      <c r="E9" s="31" t="n">
        <f aca="false">SUM(E10:E14)</f>
        <v>27077000</v>
      </c>
      <c r="F9" s="31" t="n">
        <f aca="false">SUM(F10:F14)</f>
        <v>0</v>
      </c>
      <c r="G9" s="32"/>
      <c r="H9" s="32" t="n">
        <f aca="false">SUM(H10:H14)</f>
        <v>2</v>
      </c>
      <c r="I9" s="125" t="n">
        <f aca="false">SUM(I10:I14)</f>
        <v>9579000</v>
      </c>
      <c r="J9" s="32" t="n">
        <f aca="false">SUM(J10:J14)</f>
        <v>4</v>
      </c>
      <c r="K9" s="32"/>
      <c r="L9" s="32"/>
      <c r="M9" s="32" t="n">
        <f aca="false">SUM(M10:M14)</f>
        <v>0</v>
      </c>
      <c r="N9" s="32" t="n">
        <f aca="false">SUM(N10:N14)</f>
        <v>658000</v>
      </c>
      <c r="O9" s="32" t="n">
        <f aca="false">SUM(O10:O14)</f>
        <v>0</v>
      </c>
      <c r="P9" s="32" t="n">
        <f aca="false">SUM(P10:P14)</f>
        <v>658000</v>
      </c>
      <c r="Q9" s="125" t="n">
        <f aca="false">SUM(Q10:Q14)</f>
        <v>14263000</v>
      </c>
      <c r="R9" s="32" t="n">
        <f aca="false">SUM(R10:R14)</f>
        <v>0</v>
      </c>
      <c r="S9" s="32" t="n">
        <f aca="false">SUM(S10:S14)</f>
        <v>0</v>
      </c>
      <c r="T9" s="32" t="n">
        <f aca="false">SUM(T10:T14)</f>
        <v>0</v>
      </c>
      <c r="U9" s="32" t="n">
        <f aca="false">SUM(U10:U14)</f>
        <v>0</v>
      </c>
      <c r="V9" s="32" t="n">
        <f aca="false">SUM(V10:V14)</f>
        <v>0</v>
      </c>
      <c r="W9" s="125" t="n">
        <f aca="false">SUM(W10:W14)</f>
        <v>1919000</v>
      </c>
      <c r="X9" s="125"/>
      <c r="Y9" s="119" t="n">
        <f aca="false">E9-I9-M9-N9-O9-P9-Q9-R9-S9-T9-U9-V9-W9</f>
        <v>0</v>
      </c>
    </row>
    <row r="10" s="120" customFormat="true" ht="63.75" hidden="false" customHeight="true" outlineLevel="0" collapsed="false">
      <c r="A10" s="121"/>
      <c r="B10" s="122" t="s">
        <v>122</v>
      </c>
      <c r="C10" s="22"/>
      <c r="D10" s="22" t="n">
        <v>3598000</v>
      </c>
      <c r="E10" s="123" t="n">
        <v>3598000</v>
      </c>
      <c r="F10" s="22"/>
      <c r="G10" s="24"/>
      <c r="H10" s="24"/>
      <c r="I10" s="22"/>
      <c r="J10" s="25" t="s">
        <v>123</v>
      </c>
      <c r="K10" s="24"/>
      <c r="L10" s="122" t="s">
        <v>179</v>
      </c>
      <c r="M10" s="100"/>
      <c r="N10" s="100"/>
      <c r="O10" s="100"/>
      <c r="P10" s="100"/>
      <c r="Q10" s="100" t="n">
        <v>3110000</v>
      </c>
      <c r="R10" s="100"/>
      <c r="S10" s="100"/>
      <c r="T10" s="100"/>
      <c r="U10" s="124"/>
      <c r="V10" s="124"/>
      <c r="W10" s="100" t="n">
        <v>488000</v>
      </c>
      <c r="X10" s="100"/>
      <c r="Y10" s="119" t="n">
        <f aca="false">E10-I10-M10-N10-O10-P10-Q10-R10-S10-T10-U10-V10-W10</f>
        <v>0</v>
      </c>
    </row>
    <row r="11" s="120" customFormat="true" ht="37.5" hidden="false" customHeight="false" outlineLevel="0" collapsed="false">
      <c r="A11" s="121"/>
      <c r="B11" s="122" t="s">
        <v>125</v>
      </c>
      <c r="C11" s="22"/>
      <c r="D11" s="22" t="n">
        <v>12000000</v>
      </c>
      <c r="E11" s="123" t="n">
        <v>12000000</v>
      </c>
      <c r="F11" s="22"/>
      <c r="G11" s="24"/>
      <c r="H11" s="24"/>
      <c r="I11" s="22"/>
      <c r="J11" s="25" t="s">
        <v>123</v>
      </c>
      <c r="K11" s="24"/>
      <c r="L11" s="122" t="s">
        <v>179</v>
      </c>
      <c r="M11" s="100"/>
      <c r="N11" s="100"/>
      <c r="O11" s="100"/>
      <c r="P11" s="100"/>
      <c r="Q11" s="100" t="n">
        <v>10589000</v>
      </c>
      <c r="R11" s="100"/>
      <c r="S11" s="100"/>
      <c r="T11" s="100"/>
      <c r="U11" s="124"/>
      <c r="V11" s="124"/>
      <c r="W11" s="100" t="n">
        <v>1411000</v>
      </c>
      <c r="X11" s="100"/>
      <c r="Y11" s="119" t="n">
        <f aca="false">E11-I11-M11-N11-O11-P11-Q11-R11-S11-T11-U11-V11-W11</f>
        <v>0</v>
      </c>
    </row>
    <row r="12" s="120" customFormat="true" ht="70.5" hidden="false" customHeight="true" outlineLevel="0" collapsed="false">
      <c r="A12" s="126"/>
      <c r="B12" s="122" t="s">
        <v>127</v>
      </c>
      <c r="C12" s="22"/>
      <c r="D12" s="22" t="n">
        <v>2379000</v>
      </c>
      <c r="E12" s="123" t="n">
        <v>2379000</v>
      </c>
      <c r="F12" s="127"/>
      <c r="G12" s="128"/>
      <c r="H12" s="24" t="n">
        <v>1</v>
      </c>
      <c r="I12" s="22" t="n">
        <f aca="false">E12</f>
        <v>2379000</v>
      </c>
      <c r="J12" s="24" t="n">
        <v>2</v>
      </c>
      <c r="K12" s="24" t="n">
        <v>5</v>
      </c>
      <c r="L12" s="122" t="s">
        <v>164</v>
      </c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19" t="n">
        <f aca="false">E12-I12-M12-N12-O12-P12-Q12-R12-S12-T12-U12-V12-W12</f>
        <v>0</v>
      </c>
    </row>
    <row r="13" s="120" customFormat="true" ht="75" hidden="false" customHeight="false" outlineLevel="0" collapsed="false">
      <c r="A13" s="121"/>
      <c r="B13" s="122" t="s">
        <v>129</v>
      </c>
      <c r="C13" s="22"/>
      <c r="D13" s="22" t="n">
        <v>7200000</v>
      </c>
      <c r="E13" s="123" t="n">
        <v>7200000</v>
      </c>
      <c r="F13" s="22"/>
      <c r="G13" s="24"/>
      <c r="H13" s="24" t="n">
        <v>1</v>
      </c>
      <c r="I13" s="22" t="n">
        <f aca="false">E13</f>
        <v>7200000</v>
      </c>
      <c r="J13" s="24" t="n">
        <v>2</v>
      </c>
      <c r="K13" s="24" t="n">
        <v>5</v>
      </c>
      <c r="L13" s="122" t="s">
        <v>130</v>
      </c>
      <c r="M13" s="100"/>
      <c r="N13" s="100"/>
      <c r="O13" s="100"/>
      <c r="P13" s="100"/>
      <c r="Q13" s="100"/>
      <c r="R13" s="100"/>
      <c r="S13" s="100"/>
      <c r="T13" s="100"/>
      <c r="U13" s="124"/>
      <c r="V13" s="124"/>
      <c r="W13" s="100"/>
      <c r="X13" s="100"/>
      <c r="Y13" s="119" t="n">
        <f aca="false">E13-I13-M13-N13-O13-P13-Q13-R13-S13-T13-U13-V13-W13</f>
        <v>0</v>
      </c>
    </row>
    <row r="14" s="120" customFormat="true" ht="42" hidden="false" customHeight="true" outlineLevel="0" collapsed="false">
      <c r="A14" s="121"/>
      <c r="B14" s="122" t="s">
        <v>131</v>
      </c>
      <c r="C14" s="22"/>
      <c r="D14" s="22" t="n">
        <v>1900000</v>
      </c>
      <c r="E14" s="123" t="n">
        <v>1900000</v>
      </c>
      <c r="F14" s="22"/>
      <c r="G14" s="24"/>
      <c r="H14" s="24"/>
      <c r="I14" s="22"/>
      <c r="J14" s="25" t="s">
        <v>123</v>
      </c>
      <c r="K14" s="24"/>
      <c r="L14" s="122" t="s">
        <v>179</v>
      </c>
      <c r="M14" s="100"/>
      <c r="N14" s="100" t="n">
        <v>658000</v>
      </c>
      <c r="O14" s="100"/>
      <c r="P14" s="100" t="n">
        <v>658000</v>
      </c>
      <c r="Q14" s="100" t="n">
        <v>564000</v>
      </c>
      <c r="R14" s="100"/>
      <c r="S14" s="100"/>
      <c r="T14" s="100"/>
      <c r="U14" s="124"/>
      <c r="V14" s="124"/>
      <c r="W14" s="100" t="n">
        <f aca="false">E14-N14-P14-Q14</f>
        <v>20000</v>
      </c>
      <c r="X14" s="100"/>
      <c r="Y14" s="119" t="n">
        <f aca="false">E14-I14-M14-N14-O14-P14-Q14-R14-S14-T14-U14-V14-W14</f>
        <v>0</v>
      </c>
    </row>
    <row r="15" s="120" customFormat="true" ht="37.5" hidden="false" customHeight="false" outlineLevel="0" collapsed="false">
      <c r="A15" s="29" t="n">
        <v>3</v>
      </c>
      <c r="B15" s="30" t="s">
        <v>132</v>
      </c>
      <c r="C15" s="31" t="n">
        <f aca="false">SUM(C16)</f>
        <v>10000000</v>
      </c>
      <c r="D15" s="31" t="n">
        <f aca="false">SUM(D16)</f>
        <v>0</v>
      </c>
      <c r="E15" s="31" t="n">
        <f aca="false">SUM(E16)</f>
        <v>10000000</v>
      </c>
      <c r="F15" s="31" t="n">
        <f aca="false">SUM(F16)</f>
        <v>2932652.27</v>
      </c>
      <c r="G15" s="32"/>
      <c r="H15" s="125" t="n">
        <f aca="false">SUM(H16)</f>
        <v>0</v>
      </c>
      <c r="I15" s="125" t="n">
        <f aca="false">SUM(I16)</f>
        <v>0</v>
      </c>
      <c r="J15" s="125" t="n">
        <f aca="false">SUM(J16)</f>
        <v>0</v>
      </c>
      <c r="K15" s="125" t="n">
        <f aca="false">SUM(K16)</f>
        <v>0</v>
      </c>
      <c r="L15" s="125" t="n">
        <f aca="false">SUM(L16)</f>
        <v>0</v>
      </c>
      <c r="M15" s="125" t="n">
        <f aca="false">SUM(M16)</f>
        <v>2000000</v>
      </c>
      <c r="N15" s="125" t="n">
        <f aca="false">SUM(N16)</f>
        <v>1000000</v>
      </c>
      <c r="O15" s="125" t="n">
        <f aca="false">SUM(O16)</f>
        <v>1000000</v>
      </c>
      <c r="P15" s="125" t="n">
        <f aca="false">SUM(P16)</f>
        <v>1000000</v>
      </c>
      <c r="Q15" s="125" t="n">
        <f aca="false">SUM(Q16)</f>
        <v>1000000</v>
      </c>
      <c r="R15" s="125" t="n">
        <f aca="false">SUM(R16)</f>
        <v>1000000</v>
      </c>
      <c r="S15" s="125" t="n">
        <f aca="false">SUM(S16)</f>
        <v>1000000</v>
      </c>
      <c r="T15" s="125" t="n">
        <f aca="false">SUM(T16)</f>
        <v>1000000</v>
      </c>
      <c r="U15" s="125" t="n">
        <f aca="false">SUM(U16)</f>
        <v>1000000</v>
      </c>
      <c r="V15" s="125" t="n">
        <f aca="false">SUM(V16)</f>
        <v>0</v>
      </c>
      <c r="W15" s="125" t="n">
        <f aca="false">SUM(W16)</f>
        <v>0</v>
      </c>
      <c r="X15" s="130"/>
      <c r="Y15" s="119" t="n">
        <f aca="false">E15-I15-M15-N15-O15-P15-Q15-R15-S15-T15-U15-V15-W15</f>
        <v>0</v>
      </c>
    </row>
    <row r="16" s="120" customFormat="true" ht="46.5" hidden="false" customHeight="true" outlineLevel="0" collapsed="false">
      <c r="A16" s="126"/>
      <c r="B16" s="122" t="s">
        <v>133</v>
      </c>
      <c r="C16" s="22" t="n">
        <v>10000000</v>
      </c>
      <c r="D16" s="22"/>
      <c r="E16" s="123" t="n">
        <v>10000000</v>
      </c>
      <c r="F16" s="127" t="n">
        <v>2932652.27</v>
      </c>
      <c r="G16" s="128"/>
      <c r="H16" s="128" t="n">
        <v>0</v>
      </c>
      <c r="I16" s="127"/>
      <c r="J16" s="128"/>
      <c r="K16" s="128"/>
      <c r="L16" s="122" t="s">
        <v>134</v>
      </c>
      <c r="M16" s="100" t="n">
        <v>2000000</v>
      </c>
      <c r="N16" s="100" t="n">
        <v>1000000</v>
      </c>
      <c r="O16" s="100" t="n">
        <v>1000000</v>
      </c>
      <c r="P16" s="100" t="n">
        <v>1000000</v>
      </c>
      <c r="Q16" s="100" t="n">
        <v>1000000</v>
      </c>
      <c r="R16" s="100" t="n">
        <v>1000000</v>
      </c>
      <c r="S16" s="100" t="n">
        <v>1000000</v>
      </c>
      <c r="T16" s="100" t="n">
        <v>1000000</v>
      </c>
      <c r="U16" s="100" t="n">
        <v>1000000</v>
      </c>
      <c r="V16" s="129"/>
      <c r="W16" s="129"/>
      <c r="X16" s="129"/>
      <c r="Y16" s="119" t="n">
        <f aca="false">E16-I16-M16-N16-O16-P16-Q16-R16-S16-T16-U16-V16-W16</f>
        <v>0</v>
      </c>
    </row>
    <row r="17" s="120" customFormat="true" ht="37.5" hidden="false" customHeight="false" outlineLevel="0" collapsed="false">
      <c r="A17" s="29" t="n">
        <v>4</v>
      </c>
      <c r="B17" s="30" t="s">
        <v>135</v>
      </c>
      <c r="C17" s="31" t="n">
        <f aca="false">SUM(C18:C21)</f>
        <v>21095500</v>
      </c>
      <c r="D17" s="31" t="n">
        <f aca="false">SUM(D18:D21)</f>
        <v>10000000</v>
      </c>
      <c r="E17" s="31" t="n">
        <f aca="false">SUM(E18:E21)</f>
        <v>31095500</v>
      </c>
      <c r="F17" s="31" t="n">
        <f aca="false">SUM(F18:F21)</f>
        <v>672100</v>
      </c>
      <c r="G17" s="32"/>
      <c r="H17" s="32" t="n">
        <f aca="false">SUM(H18:H21)</f>
        <v>3</v>
      </c>
      <c r="I17" s="31" t="n">
        <f aca="false">SUM(I18:I21)</f>
        <v>29680000</v>
      </c>
      <c r="J17" s="131"/>
      <c r="K17" s="131"/>
      <c r="L17" s="31" t="n">
        <f aca="false">SUM(L18:L21)</f>
        <v>0</v>
      </c>
      <c r="M17" s="125" t="n">
        <f aca="false">SUM(M18:M21)</f>
        <v>0</v>
      </c>
      <c r="N17" s="125" t="n">
        <f aca="false">SUM(N18:N21)</f>
        <v>0</v>
      </c>
      <c r="O17" s="125" t="n">
        <f aca="false">SUM(O18:O21)</f>
        <v>0</v>
      </c>
      <c r="P17" s="125" t="n">
        <f aca="false">SUM(P18:P21)</f>
        <v>1415500</v>
      </c>
      <c r="Q17" s="125" t="n">
        <f aca="false">SUM(Q18:Q21)</f>
        <v>0</v>
      </c>
      <c r="R17" s="125" t="n">
        <f aca="false">SUM(R18:R21)</f>
        <v>0</v>
      </c>
      <c r="S17" s="125" t="n">
        <f aca="false">SUM(S18:S21)</f>
        <v>0</v>
      </c>
      <c r="T17" s="125" t="n">
        <f aca="false">SUM(T18:T21)</f>
        <v>0</v>
      </c>
      <c r="U17" s="125" t="n">
        <f aca="false">SUM(U18:U21)</f>
        <v>0</v>
      </c>
      <c r="V17" s="125" t="n">
        <f aca="false">SUM(V18:V21)</f>
        <v>0</v>
      </c>
      <c r="W17" s="125" t="n">
        <f aca="false">SUM(W18:W21)</f>
        <v>0</v>
      </c>
      <c r="X17" s="125"/>
      <c r="Y17" s="119" t="n">
        <f aca="false">E17-I17-M17-N17-O17-P17-Q17-R17-S17-T17-U17-V17-W17</f>
        <v>0</v>
      </c>
    </row>
    <row r="18" s="120" customFormat="true" ht="87.75" hidden="false" customHeight="true" outlineLevel="0" collapsed="false">
      <c r="A18" s="126"/>
      <c r="B18" s="122" t="s">
        <v>136</v>
      </c>
      <c r="C18" s="22" t="n">
        <v>9930000</v>
      </c>
      <c r="D18" s="22"/>
      <c r="E18" s="123" t="n">
        <v>9930000</v>
      </c>
      <c r="F18" s="127"/>
      <c r="G18" s="128"/>
      <c r="H18" s="24" t="n">
        <v>1</v>
      </c>
      <c r="I18" s="22" t="n">
        <f aca="false">E18</f>
        <v>9930000</v>
      </c>
      <c r="J18" s="128" t="n">
        <v>2</v>
      </c>
      <c r="K18" s="128" t="n">
        <v>5</v>
      </c>
      <c r="L18" s="122" t="s">
        <v>243</v>
      </c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19" t="n">
        <f aca="false">E18-I18-M18-N18-O18-P18-Q18-R18-S18-T18-U18-V18-W18</f>
        <v>0</v>
      </c>
    </row>
    <row r="19" s="120" customFormat="true" ht="44.25" hidden="false" customHeight="true" outlineLevel="0" collapsed="false">
      <c r="A19" s="121"/>
      <c r="B19" s="122" t="s">
        <v>138</v>
      </c>
      <c r="C19" s="22"/>
      <c r="D19" s="22" t="n">
        <v>10000000</v>
      </c>
      <c r="E19" s="123" t="n">
        <v>10000000</v>
      </c>
      <c r="F19" s="22"/>
      <c r="G19" s="24"/>
      <c r="H19" s="24" t="n">
        <v>1</v>
      </c>
      <c r="I19" s="22" t="n">
        <f aca="false">E19</f>
        <v>10000000</v>
      </c>
      <c r="J19" s="24" t="n">
        <v>2</v>
      </c>
      <c r="K19" s="24" t="n">
        <v>5</v>
      </c>
      <c r="L19" s="122" t="s">
        <v>244</v>
      </c>
      <c r="M19" s="100"/>
      <c r="N19" s="100"/>
      <c r="O19" s="100"/>
      <c r="P19" s="100"/>
      <c r="Q19" s="100"/>
      <c r="R19" s="100"/>
      <c r="S19" s="100"/>
      <c r="T19" s="100"/>
      <c r="U19" s="124"/>
      <c r="V19" s="124"/>
      <c r="W19" s="100"/>
      <c r="X19" s="100"/>
      <c r="Y19" s="119" t="n">
        <f aca="false">E19-I19-M19-N19-O19-P19-Q19-R19-S19-T19-U19-V19-W19</f>
        <v>0</v>
      </c>
    </row>
    <row r="20" s="120" customFormat="true" ht="66" hidden="false" customHeight="true" outlineLevel="0" collapsed="false">
      <c r="A20" s="121"/>
      <c r="B20" s="122" t="s">
        <v>140</v>
      </c>
      <c r="C20" s="22" t="n">
        <v>1415500</v>
      </c>
      <c r="D20" s="22"/>
      <c r="E20" s="123" t="n">
        <v>1415500</v>
      </c>
      <c r="F20" s="22" t="n">
        <v>672100</v>
      </c>
      <c r="G20" s="24"/>
      <c r="H20" s="24" t="n">
        <v>0</v>
      </c>
      <c r="I20" s="22"/>
      <c r="J20" s="24"/>
      <c r="K20" s="24"/>
      <c r="L20" s="122" t="s">
        <v>213</v>
      </c>
      <c r="M20" s="100"/>
      <c r="N20" s="100"/>
      <c r="O20" s="100"/>
      <c r="P20" s="100" t="n">
        <f aca="false">E20</f>
        <v>1415500</v>
      </c>
      <c r="Q20" s="100"/>
      <c r="R20" s="100"/>
      <c r="S20" s="100"/>
      <c r="T20" s="100"/>
      <c r="U20" s="124"/>
      <c r="V20" s="124"/>
      <c r="W20" s="100"/>
      <c r="X20" s="100"/>
      <c r="Y20" s="119" t="n">
        <f aca="false">E20-I20-M20-N20-O20-P20-Q20-R20-S20-T20-U20-V20-W20</f>
        <v>0</v>
      </c>
    </row>
    <row r="21" s="120" customFormat="true" ht="39" hidden="false" customHeight="true" outlineLevel="0" collapsed="false">
      <c r="A21" s="121"/>
      <c r="B21" s="122" t="s">
        <v>141</v>
      </c>
      <c r="C21" s="22" t="n">
        <v>9750000</v>
      </c>
      <c r="D21" s="22"/>
      <c r="E21" s="123" t="n">
        <v>9750000</v>
      </c>
      <c r="F21" s="22"/>
      <c r="G21" s="24"/>
      <c r="H21" s="24" t="n">
        <v>1</v>
      </c>
      <c r="I21" s="22" t="n">
        <f aca="false">E21</f>
        <v>9750000</v>
      </c>
      <c r="J21" s="24" t="n">
        <v>2</v>
      </c>
      <c r="K21" s="24" t="n">
        <v>5</v>
      </c>
      <c r="L21" s="122" t="s">
        <v>137</v>
      </c>
      <c r="M21" s="100"/>
      <c r="N21" s="100"/>
      <c r="O21" s="100"/>
      <c r="P21" s="100"/>
      <c r="Q21" s="100"/>
      <c r="R21" s="100"/>
      <c r="S21" s="100"/>
      <c r="T21" s="100"/>
      <c r="U21" s="124"/>
      <c r="V21" s="124"/>
      <c r="W21" s="100"/>
      <c r="X21" s="100"/>
      <c r="Y21" s="119" t="n">
        <f aca="false">E21-I21-M21-N21-O21-P21-Q21-R21-S21-T21-U21-V21-W21</f>
        <v>0</v>
      </c>
    </row>
    <row r="22" s="120" customFormat="true" ht="38.25" hidden="false" customHeight="true" outlineLevel="0" collapsed="false">
      <c r="A22" s="29" t="n">
        <v>4</v>
      </c>
      <c r="B22" s="30" t="s">
        <v>142</v>
      </c>
      <c r="C22" s="31" t="n">
        <f aca="false">SUM(C23:C25)</f>
        <v>0</v>
      </c>
      <c r="D22" s="31" t="n">
        <f aca="false">SUM(D23:D25)</f>
        <v>44347000</v>
      </c>
      <c r="E22" s="31" t="n">
        <f aca="false">SUM(E23:E25)</f>
        <v>44347000</v>
      </c>
      <c r="F22" s="31" t="n">
        <f aca="false">SUM(F23:F25)</f>
        <v>0</v>
      </c>
      <c r="G22" s="32"/>
      <c r="H22" s="32" t="n">
        <f aca="false">SUM(H23:H25)</f>
        <v>2</v>
      </c>
      <c r="I22" s="31" t="n">
        <f aca="false">SUM(I23:I25)</f>
        <v>43000000</v>
      </c>
      <c r="J22" s="131"/>
      <c r="K22" s="131"/>
      <c r="L22" s="31" t="n">
        <f aca="false">SUM(L23:L25)</f>
        <v>0</v>
      </c>
      <c r="M22" s="125" t="n">
        <f aca="false">SUM(M23:M25)</f>
        <v>0</v>
      </c>
      <c r="N22" s="125" t="n">
        <f aca="false">SUM(N23:N25)</f>
        <v>0</v>
      </c>
      <c r="O22" s="125" t="n">
        <f aca="false">SUM(O23:O25)</f>
        <v>0</v>
      </c>
      <c r="P22" s="125" t="n">
        <f aca="false">SUM(P23:P25)</f>
        <v>1098000</v>
      </c>
      <c r="Q22" s="125" t="n">
        <f aca="false">SUM(Q23:Q25)</f>
        <v>0</v>
      </c>
      <c r="R22" s="125" t="n">
        <f aca="false">SUM(R23:R25)</f>
        <v>0</v>
      </c>
      <c r="S22" s="125" t="n">
        <f aca="false">SUM(S23:S25)</f>
        <v>0</v>
      </c>
      <c r="T22" s="125" t="n">
        <f aca="false">SUM(T23:T25)</f>
        <v>0</v>
      </c>
      <c r="U22" s="125" t="n">
        <f aca="false">SUM(U23:U25)</f>
        <v>0</v>
      </c>
      <c r="V22" s="125" t="n">
        <f aca="false">SUM(V23:V25)</f>
        <v>0</v>
      </c>
      <c r="W22" s="125" t="n">
        <f aca="false">SUM(W23:W25)</f>
        <v>249000</v>
      </c>
      <c r="X22" s="125"/>
      <c r="Y22" s="119" t="n">
        <f aca="false">E22-I22-M22-N22-O22-P22-Q22-R22-S22-T22-U22-V22-W22</f>
        <v>0</v>
      </c>
    </row>
    <row r="23" s="120" customFormat="true" ht="42.75" hidden="false" customHeight="true" outlineLevel="0" collapsed="false">
      <c r="A23" s="121"/>
      <c r="B23" s="122" t="s">
        <v>143</v>
      </c>
      <c r="C23" s="22"/>
      <c r="D23" s="22" t="n">
        <v>23000000</v>
      </c>
      <c r="E23" s="123" t="n">
        <v>23000000</v>
      </c>
      <c r="F23" s="22"/>
      <c r="G23" s="24"/>
      <c r="H23" s="24" t="n">
        <v>1</v>
      </c>
      <c r="I23" s="22" t="n">
        <f aca="false">E23</f>
        <v>23000000</v>
      </c>
      <c r="J23" s="24" t="n">
        <v>2</v>
      </c>
      <c r="K23" s="24" t="n">
        <v>5</v>
      </c>
      <c r="L23" s="122" t="s">
        <v>198</v>
      </c>
      <c r="M23" s="100"/>
      <c r="N23" s="100"/>
      <c r="O23" s="100"/>
      <c r="P23" s="100"/>
      <c r="Q23" s="100"/>
      <c r="R23" s="100"/>
      <c r="S23" s="100"/>
      <c r="T23" s="100"/>
      <c r="U23" s="124"/>
      <c r="V23" s="124"/>
      <c r="W23" s="100"/>
      <c r="X23" s="100"/>
      <c r="Y23" s="119" t="n">
        <f aca="false">E23-I23-M23-N23-O23-P23-Q23-R23-S23-T23-U23-V23-W23</f>
        <v>0</v>
      </c>
    </row>
    <row r="24" s="120" customFormat="true" ht="75" hidden="false" customHeight="false" outlineLevel="0" collapsed="false">
      <c r="A24" s="121"/>
      <c r="B24" s="122" t="s">
        <v>145</v>
      </c>
      <c r="C24" s="22"/>
      <c r="D24" s="22" t="n">
        <v>1347000</v>
      </c>
      <c r="E24" s="123" t="n">
        <v>1347000</v>
      </c>
      <c r="F24" s="22"/>
      <c r="G24" s="24"/>
      <c r="H24" s="24"/>
      <c r="I24" s="22"/>
      <c r="J24" s="25" t="s">
        <v>123</v>
      </c>
      <c r="K24" s="24"/>
      <c r="L24" s="122" t="s">
        <v>179</v>
      </c>
      <c r="M24" s="100"/>
      <c r="N24" s="100"/>
      <c r="O24" s="100"/>
      <c r="P24" s="100" t="n">
        <v>1098000</v>
      </c>
      <c r="Q24" s="100"/>
      <c r="R24" s="100"/>
      <c r="S24" s="100"/>
      <c r="T24" s="100"/>
      <c r="U24" s="124"/>
      <c r="V24" s="124"/>
      <c r="W24" s="100" t="n">
        <f aca="false">E24-P24</f>
        <v>249000</v>
      </c>
      <c r="X24" s="100"/>
      <c r="Y24" s="119" t="n">
        <f aca="false">E24-I24-M24-N24-O24-P24-Q24-R24-S24-T24-U24-V24-W24</f>
        <v>0</v>
      </c>
    </row>
    <row r="25" s="120" customFormat="true" ht="42.75" hidden="false" customHeight="true" outlineLevel="0" collapsed="false">
      <c r="A25" s="126"/>
      <c r="B25" s="122" t="s">
        <v>146</v>
      </c>
      <c r="C25" s="22"/>
      <c r="D25" s="22" t="n">
        <v>20000000</v>
      </c>
      <c r="E25" s="123" t="n">
        <v>20000000</v>
      </c>
      <c r="F25" s="127"/>
      <c r="G25" s="128"/>
      <c r="H25" s="128" t="n">
        <v>1</v>
      </c>
      <c r="I25" s="22" t="n">
        <f aca="false">E25</f>
        <v>20000000</v>
      </c>
      <c r="J25" s="128" t="n">
        <v>2</v>
      </c>
      <c r="K25" s="128" t="n">
        <v>5</v>
      </c>
      <c r="L25" s="122" t="s">
        <v>245</v>
      </c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19" t="n">
        <f aca="false">E25-I25-M25-N25-O25-P25-Q25-R25-S25-T25-U25-V25-W25</f>
        <v>0</v>
      </c>
    </row>
    <row r="26" s="120" customFormat="true" ht="37.5" hidden="false" customHeight="false" outlineLevel="0" collapsed="false">
      <c r="A26" s="29" t="n">
        <v>5</v>
      </c>
      <c r="B26" s="30" t="s">
        <v>147</v>
      </c>
      <c r="C26" s="31" t="n">
        <f aca="false">SUM(C27)</f>
        <v>0</v>
      </c>
      <c r="D26" s="31" t="n">
        <f aca="false">SUM(D27)</f>
        <v>5000000</v>
      </c>
      <c r="E26" s="31" t="n">
        <f aca="false">SUM(E27)</f>
        <v>5000000</v>
      </c>
      <c r="F26" s="125" t="n">
        <f aca="false">SUM(F27)</f>
        <v>0</v>
      </c>
      <c r="G26" s="125" t="n">
        <f aca="false">SUM(G27)</f>
        <v>0</v>
      </c>
      <c r="H26" s="131" t="n">
        <f aca="false">SUM(H27)</f>
        <v>1</v>
      </c>
      <c r="I26" s="125" t="n">
        <f aca="false">SUM(I27)</f>
        <v>5000000</v>
      </c>
      <c r="J26" s="131"/>
      <c r="K26" s="131"/>
      <c r="L26" s="31" t="n">
        <f aca="false">SUM(L27)</f>
        <v>0</v>
      </c>
      <c r="M26" s="125" t="n">
        <f aca="false">SUM(M27)</f>
        <v>0</v>
      </c>
      <c r="N26" s="125" t="n">
        <f aca="false">SUM(N27)</f>
        <v>0</v>
      </c>
      <c r="O26" s="125" t="n">
        <f aca="false">SUM(O27)</f>
        <v>0</v>
      </c>
      <c r="P26" s="125" t="n">
        <f aca="false">SUM(P27)</f>
        <v>0</v>
      </c>
      <c r="Q26" s="125" t="n">
        <f aca="false">SUM(Q27)</f>
        <v>0</v>
      </c>
      <c r="R26" s="125" t="n">
        <f aca="false">SUM(R27)</f>
        <v>0</v>
      </c>
      <c r="S26" s="125" t="n">
        <f aca="false">SUM(S27)</f>
        <v>0</v>
      </c>
      <c r="T26" s="125" t="n">
        <f aca="false">SUM(T27)</f>
        <v>0</v>
      </c>
      <c r="U26" s="125" t="n">
        <f aca="false">SUM(U27)</f>
        <v>0</v>
      </c>
      <c r="V26" s="125" t="n">
        <f aca="false">SUM(V27)</f>
        <v>0</v>
      </c>
      <c r="W26" s="125" t="n">
        <f aca="false">SUM(W27)</f>
        <v>0</v>
      </c>
      <c r="X26" s="130"/>
      <c r="Y26" s="119" t="n">
        <f aca="false">E26-I26-M26-N26-O26-P26-Q26-R26-S26-T26-U26-V26-W26</f>
        <v>0</v>
      </c>
    </row>
    <row r="27" s="120" customFormat="true" ht="85.5" hidden="false" customHeight="true" outlineLevel="0" collapsed="false">
      <c r="A27" s="121"/>
      <c r="B27" s="122" t="s">
        <v>148</v>
      </c>
      <c r="C27" s="22"/>
      <c r="D27" s="22" t="n">
        <v>5000000</v>
      </c>
      <c r="E27" s="123" t="n">
        <v>5000000</v>
      </c>
      <c r="F27" s="22"/>
      <c r="G27" s="24"/>
      <c r="H27" s="24" t="n">
        <v>1</v>
      </c>
      <c r="I27" s="22" t="n">
        <v>5000000</v>
      </c>
      <c r="J27" s="24" t="n">
        <v>4</v>
      </c>
      <c r="K27" s="24" t="n">
        <v>1</v>
      </c>
      <c r="L27" s="122" t="s">
        <v>246</v>
      </c>
      <c r="M27" s="100"/>
      <c r="N27" s="100"/>
      <c r="O27" s="100"/>
      <c r="P27" s="100"/>
      <c r="Q27" s="100"/>
      <c r="R27" s="100"/>
      <c r="S27" s="100"/>
      <c r="T27" s="100"/>
      <c r="U27" s="124"/>
      <c r="V27" s="124"/>
      <c r="W27" s="100"/>
      <c r="X27" s="100"/>
      <c r="Y27" s="119" t="n">
        <f aca="false">E27-I27-M27-N27-O27-P27-Q27-R27-S27-T27-U27-V27-W27</f>
        <v>0</v>
      </c>
    </row>
    <row r="28" s="120" customFormat="true" ht="67.5" hidden="false" customHeight="true" outlineLevel="0" collapsed="false">
      <c r="A28" s="29" t="n">
        <v>6</v>
      </c>
      <c r="B28" s="30" t="s">
        <v>149</v>
      </c>
      <c r="C28" s="31" t="n">
        <f aca="false">SUM(C29:C32)</f>
        <v>0</v>
      </c>
      <c r="D28" s="31" t="n">
        <f aca="false">SUM(D29:D32)</f>
        <v>35706000</v>
      </c>
      <c r="E28" s="31" t="n">
        <f aca="false">SUM(E29:E32)</f>
        <v>35706000</v>
      </c>
      <c r="F28" s="31" t="n">
        <f aca="false">SUM(F29:F32)</f>
        <v>0</v>
      </c>
      <c r="G28" s="32"/>
      <c r="H28" s="32" t="n">
        <f aca="false">SUM(H29:H32)</f>
        <v>4</v>
      </c>
      <c r="I28" s="31" t="n">
        <f aca="false">SUM(I29:I32)</f>
        <v>35706000</v>
      </c>
      <c r="J28" s="131"/>
      <c r="K28" s="131"/>
      <c r="L28" s="31" t="n">
        <f aca="false">SUM(L29:L32)</f>
        <v>0</v>
      </c>
      <c r="M28" s="125" t="n">
        <f aca="false">SUM(M29:M32)</f>
        <v>0</v>
      </c>
      <c r="N28" s="125" t="n">
        <f aca="false">SUM(N29:N32)</f>
        <v>0</v>
      </c>
      <c r="O28" s="125" t="n">
        <f aca="false">SUM(O29:O32)</f>
        <v>0</v>
      </c>
      <c r="P28" s="125" t="n">
        <f aca="false">SUM(P29:P32)</f>
        <v>0</v>
      </c>
      <c r="Q28" s="125" t="n">
        <f aca="false">SUM(Q29:Q32)</f>
        <v>0</v>
      </c>
      <c r="R28" s="125" t="n">
        <f aca="false">SUM(R29:R32)</f>
        <v>0</v>
      </c>
      <c r="S28" s="125" t="n">
        <f aca="false">SUM(S29:S32)</f>
        <v>0</v>
      </c>
      <c r="T28" s="125" t="n">
        <f aca="false">SUM(T29:T32)</f>
        <v>0</v>
      </c>
      <c r="U28" s="125" t="n">
        <f aca="false">SUM(U29:U32)</f>
        <v>0</v>
      </c>
      <c r="V28" s="125" t="n">
        <f aca="false">SUM(V29:V32)</f>
        <v>0</v>
      </c>
      <c r="W28" s="125" t="n">
        <f aca="false">SUM(W29:W32)</f>
        <v>0</v>
      </c>
      <c r="X28" s="125"/>
      <c r="Y28" s="119" t="n">
        <f aca="false">E28-I28-M28-N28-O28-P28-Q28-R28-S28-T28-U28-V28-W28</f>
        <v>0</v>
      </c>
    </row>
    <row r="29" s="120" customFormat="true" ht="63" hidden="false" customHeight="true" outlineLevel="0" collapsed="false">
      <c r="A29" s="121"/>
      <c r="B29" s="122" t="s">
        <v>150</v>
      </c>
      <c r="C29" s="22"/>
      <c r="D29" s="22" t="n">
        <v>9900000</v>
      </c>
      <c r="E29" s="123" t="n">
        <v>9900000</v>
      </c>
      <c r="F29" s="22"/>
      <c r="G29" s="24"/>
      <c r="H29" s="24" t="n">
        <v>1</v>
      </c>
      <c r="I29" s="22" t="n">
        <f aca="false">E29</f>
        <v>9900000</v>
      </c>
      <c r="J29" s="24" t="n">
        <v>2</v>
      </c>
      <c r="K29" s="24" t="n">
        <v>5</v>
      </c>
      <c r="L29" s="122" t="s">
        <v>144</v>
      </c>
      <c r="M29" s="100"/>
      <c r="N29" s="100"/>
      <c r="O29" s="100"/>
      <c r="P29" s="100"/>
      <c r="Q29" s="100"/>
      <c r="R29" s="100"/>
      <c r="S29" s="100"/>
      <c r="T29" s="100"/>
      <c r="U29" s="124"/>
      <c r="V29" s="124"/>
      <c r="W29" s="100"/>
      <c r="X29" s="100"/>
      <c r="Y29" s="119" t="n">
        <f aca="false">E29-I29-M29-N29-O29-P29-Q29-R29-S29-T29-U29-V29-W29</f>
        <v>0</v>
      </c>
    </row>
    <row r="30" s="120" customFormat="true" ht="56.25" hidden="false" customHeight="false" outlineLevel="0" collapsed="false">
      <c r="A30" s="121"/>
      <c r="B30" s="122" t="s">
        <v>151</v>
      </c>
      <c r="C30" s="22"/>
      <c r="D30" s="22" t="n">
        <v>9950000</v>
      </c>
      <c r="E30" s="123" t="n">
        <v>9950000</v>
      </c>
      <c r="F30" s="22"/>
      <c r="G30" s="24"/>
      <c r="H30" s="24" t="n">
        <v>1</v>
      </c>
      <c r="I30" s="22" t="n">
        <f aca="false">E30</f>
        <v>9950000</v>
      </c>
      <c r="J30" s="24" t="n">
        <v>3</v>
      </c>
      <c r="K30" s="24" t="n">
        <v>5</v>
      </c>
      <c r="L30" s="122" t="s">
        <v>247</v>
      </c>
      <c r="M30" s="100"/>
      <c r="N30" s="100"/>
      <c r="O30" s="100"/>
      <c r="P30" s="100"/>
      <c r="Q30" s="100"/>
      <c r="R30" s="100"/>
      <c r="S30" s="100"/>
      <c r="T30" s="100"/>
      <c r="U30" s="124"/>
      <c r="V30" s="124"/>
      <c r="W30" s="100"/>
      <c r="X30" s="100"/>
      <c r="Y30" s="119" t="n">
        <f aca="false">E30-I30-M30-N30-O30-P30-Q30-R30-S30-T30-U30-V30-W30</f>
        <v>0</v>
      </c>
    </row>
    <row r="31" s="120" customFormat="true" ht="45" hidden="false" customHeight="true" outlineLevel="0" collapsed="false">
      <c r="A31" s="126"/>
      <c r="B31" s="122" t="s">
        <v>152</v>
      </c>
      <c r="C31" s="22"/>
      <c r="D31" s="22" t="n">
        <v>9900000</v>
      </c>
      <c r="E31" s="123" t="n">
        <v>9900000</v>
      </c>
      <c r="F31" s="127"/>
      <c r="G31" s="128"/>
      <c r="H31" s="128" t="n">
        <v>1</v>
      </c>
      <c r="I31" s="22" t="n">
        <f aca="false">E31</f>
        <v>9900000</v>
      </c>
      <c r="J31" s="24" t="n">
        <v>2</v>
      </c>
      <c r="K31" s="24" t="n">
        <v>5</v>
      </c>
      <c r="L31" s="122" t="s">
        <v>144</v>
      </c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19" t="n">
        <f aca="false">E31-I31-M31-N31-O31-P31-Q31-R31-S31-T31-U31-V31-W31</f>
        <v>0</v>
      </c>
    </row>
    <row r="32" s="120" customFormat="true" ht="56.25" hidden="false" customHeight="false" outlineLevel="0" collapsed="false">
      <c r="A32" s="121"/>
      <c r="B32" s="122" t="s">
        <v>153</v>
      </c>
      <c r="C32" s="22"/>
      <c r="D32" s="22" t="n">
        <v>5956000</v>
      </c>
      <c r="E32" s="123" t="n">
        <v>5956000</v>
      </c>
      <c r="F32" s="22"/>
      <c r="G32" s="24"/>
      <c r="H32" s="24" t="n">
        <v>1</v>
      </c>
      <c r="I32" s="22" t="n">
        <f aca="false">E32</f>
        <v>5956000</v>
      </c>
      <c r="J32" s="24" t="n">
        <v>2</v>
      </c>
      <c r="K32" s="24" t="n">
        <v>5</v>
      </c>
      <c r="L32" s="122" t="s">
        <v>144</v>
      </c>
      <c r="M32" s="100"/>
      <c r="N32" s="100"/>
      <c r="O32" s="100"/>
      <c r="P32" s="100"/>
      <c r="Q32" s="100"/>
      <c r="R32" s="100"/>
      <c r="S32" s="100"/>
      <c r="T32" s="100"/>
      <c r="U32" s="124"/>
      <c r="V32" s="124"/>
      <c r="W32" s="100"/>
      <c r="X32" s="100"/>
      <c r="Y32" s="119" t="n">
        <f aca="false">E32-I32-M32-N32-O32-P32-Q32-R32-S32-T32-U32-V32-W32</f>
        <v>0</v>
      </c>
    </row>
    <row r="33" s="120" customFormat="true" ht="72" hidden="false" customHeight="true" outlineLevel="0" collapsed="false">
      <c r="A33" s="29" t="n">
        <v>7</v>
      </c>
      <c r="B33" s="30" t="s">
        <v>154</v>
      </c>
      <c r="C33" s="31" t="n">
        <f aca="false">SUM(C34:C83)</f>
        <v>0</v>
      </c>
      <c r="D33" s="31" t="n">
        <f aca="false">SUM(D34:D83)</f>
        <v>252203600</v>
      </c>
      <c r="E33" s="31" t="n">
        <f aca="false">SUM(E34:E83)</f>
        <v>252203600</v>
      </c>
      <c r="F33" s="31" t="n">
        <f aca="false">SUM(F34:F83)</f>
        <v>2476000</v>
      </c>
      <c r="G33" s="32"/>
      <c r="H33" s="125" t="n">
        <f aca="false">SUM(H34:H83)</f>
        <v>24</v>
      </c>
      <c r="I33" s="125" t="n">
        <f aca="false">SUM(I34:I83)</f>
        <v>122277000</v>
      </c>
      <c r="J33" s="125"/>
      <c r="K33" s="125"/>
      <c r="L33" s="125" t="n">
        <f aca="false">SUM(L34:L83)</f>
        <v>0</v>
      </c>
      <c r="M33" s="125" t="n">
        <f aca="false">SUM(M34:M83)</f>
        <v>0</v>
      </c>
      <c r="N33" s="125" t="n">
        <f aca="false">SUM(N34:N83)</f>
        <v>5741000</v>
      </c>
      <c r="O33" s="125" t="n">
        <f aca="false">SUM(O34:O83)</f>
        <v>25002000</v>
      </c>
      <c r="P33" s="125" t="n">
        <f aca="false">SUM(P34:P83)</f>
        <v>12156900</v>
      </c>
      <c r="Q33" s="125" t="n">
        <f aca="false">SUM(Q34:Q83)</f>
        <v>38051000</v>
      </c>
      <c r="R33" s="125" t="n">
        <f aca="false">SUM(R34:R83)</f>
        <v>9148000</v>
      </c>
      <c r="S33" s="125" t="n">
        <f aca="false">SUM(S34:S83)</f>
        <v>9127000</v>
      </c>
      <c r="T33" s="125" t="n">
        <f aca="false">SUM(T34:T83)</f>
        <v>0</v>
      </c>
      <c r="U33" s="125" t="n">
        <f aca="false">SUM(U34:U83)</f>
        <v>0</v>
      </c>
      <c r="V33" s="125" t="n">
        <f aca="false">SUM(V34:V83)</f>
        <v>8839000</v>
      </c>
      <c r="W33" s="125" t="n">
        <f aca="false">SUM(W34:W83)</f>
        <v>21861700</v>
      </c>
      <c r="X33" s="130"/>
      <c r="Y33" s="119" t="n">
        <f aca="false">E33-I33-M33-N33-O33-P33-Q33-R33-S33-T33-U33-V33-W33</f>
        <v>0</v>
      </c>
    </row>
    <row r="34" s="120" customFormat="true" ht="112.5" hidden="false" customHeight="false" outlineLevel="0" collapsed="false">
      <c r="A34" s="121"/>
      <c r="B34" s="122" t="s">
        <v>155</v>
      </c>
      <c r="C34" s="22"/>
      <c r="D34" s="22" t="n">
        <v>11500000</v>
      </c>
      <c r="E34" s="123" t="n">
        <v>11500000</v>
      </c>
      <c r="F34" s="22"/>
      <c r="G34" s="24"/>
      <c r="H34" s="24" t="n">
        <v>1</v>
      </c>
      <c r="I34" s="22" t="n">
        <f aca="false">E34</f>
        <v>11500000</v>
      </c>
      <c r="J34" s="24" t="n">
        <v>3</v>
      </c>
      <c r="K34" s="24" t="n">
        <v>5</v>
      </c>
      <c r="L34" s="122" t="s">
        <v>156</v>
      </c>
      <c r="M34" s="100"/>
      <c r="N34" s="100"/>
      <c r="O34" s="100"/>
      <c r="P34" s="100"/>
      <c r="Q34" s="100"/>
      <c r="R34" s="100"/>
      <c r="S34" s="100"/>
      <c r="T34" s="100"/>
      <c r="U34" s="124"/>
      <c r="V34" s="124"/>
      <c r="W34" s="100"/>
      <c r="X34" s="100"/>
      <c r="Y34" s="119" t="n">
        <f aca="false">E34-I34-M34-N34-O34-P34-Q34-R34-S34-T34-U34-V34-W34</f>
        <v>0</v>
      </c>
    </row>
    <row r="35" s="120" customFormat="true" ht="67.5" hidden="false" customHeight="true" outlineLevel="0" collapsed="false">
      <c r="A35" s="121"/>
      <c r="B35" s="122" t="s">
        <v>157</v>
      </c>
      <c r="C35" s="22"/>
      <c r="D35" s="22" t="n">
        <v>8290000</v>
      </c>
      <c r="E35" s="123" t="n">
        <v>8290000</v>
      </c>
      <c r="F35" s="22"/>
      <c r="G35" s="24"/>
      <c r="H35" s="24" t="n">
        <v>1</v>
      </c>
      <c r="I35" s="22" t="n">
        <f aca="false">E35</f>
        <v>8290000</v>
      </c>
      <c r="J35" s="24" t="n">
        <v>3</v>
      </c>
      <c r="K35" s="24" t="n">
        <v>5</v>
      </c>
      <c r="L35" s="122" t="s">
        <v>156</v>
      </c>
      <c r="M35" s="100"/>
      <c r="N35" s="100"/>
      <c r="O35" s="100"/>
      <c r="P35" s="100"/>
      <c r="Q35" s="100"/>
      <c r="R35" s="100"/>
      <c r="S35" s="100"/>
      <c r="T35" s="100"/>
      <c r="U35" s="124"/>
      <c r="V35" s="124"/>
      <c r="W35" s="100"/>
      <c r="X35" s="100"/>
      <c r="Y35" s="119" t="n">
        <f aca="false">E35-I35-M35-N35-O35-P35-Q35-R35-S35-T35-U35-V35-W35</f>
        <v>0</v>
      </c>
    </row>
    <row r="36" s="120" customFormat="true" ht="87" hidden="false" customHeight="true" outlineLevel="0" collapsed="false">
      <c r="A36" s="126"/>
      <c r="B36" s="122" t="s">
        <v>158</v>
      </c>
      <c r="C36" s="22"/>
      <c r="D36" s="22" t="n">
        <v>2400000</v>
      </c>
      <c r="E36" s="123" t="n">
        <v>2400000</v>
      </c>
      <c r="F36" s="127"/>
      <c r="G36" s="128"/>
      <c r="H36" s="24" t="n">
        <v>1</v>
      </c>
      <c r="I36" s="22" t="n">
        <f aca="false">E36</f>
        <v>2400000</v>
      </c>
      <c r="J36" s="128" t="n">
        <v>3</v>
      </c>
      <c r="K36" s="128" t="n">
        <v>5</v>
      </c>
      <c r="L36" s="122" t="s">
        <v>156</v>
      </c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19" t="n">
        <f aca="false">E36-I36-M36-N36-O36-P36-Q36-R36-S36-T36-U36-V36-W36</f>
        <v>0</v>
      </c>
    </row>
    <row r="37" s="120" customFormat="true" ht="88.5" hidden="false" customHeight="true" outlineLevel="0" collapsed="false">
      <c r="A37" s="121"/>
      <c r="B37" s="122" t="s">
        <v>159</v>
      </c>
      <c r="C37" s="22"/>
      <c r="D37" s="22" t="n">
        <v>8886000</v>
      </c>
      <c r="E37" s="123" t="n">
        <v>8886000</v>
      </c>
      <c r="F37" s="22"/>
      <c r="G37" s="24"/>
      <c r="H37" s="24" t="n">
        <v>1</v>
      </c>
      <c r="I37" s="22" t="n">
        <f aca="false">E37</f>
        <v>8886000</v>
      </c>
      <c r="J37" s="24" t="n">
        <v>2</v>
      </c>
      <c r="K37" s="24" t="n">
        <v>5</v>
      </c>
      <c r="L37" s="122" t="s">
        <v>144</v>
      </c>
      <c r="M37" s="100"/>
      <c r="N37" s="100"/>
      <c r="O37" s="100"/>
      <c r="P37" s="100"/>
      <c r="Q37" s="100"/>
      <c r="R37" s="100"/>
      <c r="S37" s="100"/>
      <c r="T37" s="100"/>
      <c r="U37" s="124"/>
      <c r="V37" s="124"/>
      <c r="W37" s="100"/>
      <c r="X37" s="100"/>
      <c r="Y37" s="119" t="n">
        <f aca="false">E37-I37-M37-N37-O37-P37-Q37-R37-S37-T37-U37-V37-W37</f>
        <v>0</v>
      </c>
    </row>
    <row r="38" s="120" customFormat="true" ht="93.75" hidden="false" customHeight="false" outlineLevel="0" collapsed="false">
      <c r="A38" s="121"/>
      <c r="B38" s="122" t="s">
        <v>160</v>
      </c>
      <c r="C38" s="22"/>
      <c r="D38" s="22" t="n">
        <v>5751000</v>
      </c>
      <c r="E38" s="123" t="n">
        <v>5751000</v>
      </c>
      <c r="F38" s="22"/>
      <c r="G38" s="24"/>
      <c r="H38" s="24"/>
      <c r="I38" s="22"/>
      <c r="J38" s="25" t="s">
        <v>123</v>
      </c>
      <c r="K38" s="24"/>
      <c r="L38" s="122"/>
      <c r="M38" s="100"/>
      <c r="N38" s="100"/>
      <c r="O38" s="100"/>
      <c r="P38" s="100"/>
      <c r="Q38" s="100"/>
      <c r="R38" s="100" t="n">
        <v>4168000</v>
      </c>
      <c r="S38" s="100"/>
      <c r="T38" s="100"/>
      <c r="U38" s="124"/>
      <c r="V38" s="124"/>
      <c r="W38" s="100" t="n">
        <v>1583000</v>
      </c>
      <c r="X38" s="100"/>
      <c r="Y38" s="119" t="n">
        <f aca="false">E38-I38-M38-N38-O38-P38-Q38-R38-S38-T38-U38-V38-W38</f>
        <v>0</v>
      </c>
    </row>
    <row r="39" s="120" customFormat="true" ht="87.75" hidden="false" customHeight="true" outlineLevel="0" collapsed="false">
      <c r="A39" s="126"/>
      <c r="B39" s="122" t="s">
        <v>161</v>
      </c>
      <c r="C39" s="22"/>
      <c r="D39" s="22" t="n">
        <v>4091000</v>
      </c>
      <c r="E39" s="123" t="n">
        <v>4091000</v>
      </c>
      <c r="F39" s="127"/>
      <c r="G39" s="128"/>
      <c r="H39" s="24"/>
      <c r="I39" s="127"/>
      <c r="J39" s="25" t="s">
        <v>123</v>
      </c>
      <c r="K39" s="128"/>
      <c r="L39" s="122" t="s">
        <v>179</v>
      </c>
      <c r="M39" s="129"/>
      <c r="N39" s="129"/>
      <c r="O39" s="129"/>
      <c r="P39" s="129"/>
      <c r="Q39" s="100" t="n">
        <v>3250000</v>
      </c>
      <c r="R39" s="129"/>
      <c r="S39" s="129"/>
      <c r="T39" s="129"/>
      <c r="U39" s="129"/>
      <c r="V39" s="129"/>
      <c r="W39" s="100" t="n">
        <f aca="false">E39-Q39</f>
        <v>841000</v>
      </c>
      <c r="X39" s="129"/>
      <c r="Y39" s="119" t="n">
        <f aca="false">E39-I39-M39-N39-O39-P39-Q39-R39-S39-T39-U39-V39-W39</f>
        <v>0</v>
      </c>
    </row>
    <row r="40" s="120" customFormat="true" ht="93.75" hidden="false" customHeight="false" outlineLevel="0" collapsed="false">
      <c r="A40" s="121"/>
      <c r="B40" s="122" t="s">
        <v>162</v>
      </c>
      <c r="C40" s="22"/>
      <c r="D40" s="22" t="n">
        <v>3400000</v>
      </c>
      <c r="E40" s="123" t="n">
        <v>3400000</v>
      </c>
      <c r="F40" s="22"/>
      <c r="G40" s="24"/>
      <c r="H40" s="24"/>
      <c r="I40" s="22"/>
      <c r="J40" s="25" t="s">
        <v>123</v>
      </c>
      <c r="K40" s="24"/>
      <c r="L40" s="122"/>
      <c r="M40" s="100"/>
      <c r="N40" s="100"/>
      <c r="O40" s="100"/>
      <c r="P40" s="100"/>
      <c r="Q40" s="100" t="n">
        <v>2842000</v>
      </c>
      <c r="R40" s="100"/>
      <c r="S40" s="100"/>
      <c r="T40" s="100"/>
      <c r="U40" s="124"/>
      <c r="V40" s="124"/>
      <c r="W40" s="100" t="n">
        <v>558000</v>
      </c>
      <c r="X40" s="100"/>
      <c r="Y40" s="119" t="n">
        <f aca="false">E40-I40-M40-N40-O40-P40-Q40-R40-S40-T40-U40-V40-W40</f>
        <v>0</v>
      </c>
    </row>
    <row r="41" s="120" customFormat="true" ht="64.5" hidden="false" customHeight="true" outlineLevel="0" collapsed="false">
      <c r="A41" s="121"/>
      <c r="B41" s="122" t="s">
        <v>163</v>
      </c>
      <c r="C41" s="22"/>
      <c r="D41" s="22" t="n">
        <v>8400000</v>
      </c>
      <c r="E41" s="123" t="n">
        <v>8400000</v>
      </c>
      <c r="F41" s="22"/>
      <c r="G41" s="24"/>
      <c r="H41" s="24" t="n">
        <v>1</v>
      </c>
      <c r="I41" s="22" t="n">
        <f aca="false">E41</f>
        <v>8400000</v>
      </c>
      <c r="J41" s="24" t="n">
        <v>2</v>
      </c>
      <c r="K41" s="24" t="n">
        <v>5</v>
      </c>
      <c r="L41" s="122" t="s">
        <v>248</v>
      </c>
      <c r="M41" s="100"/>
      <c r="N41" s="100"/>
      <c r="O41" s="100"/>
      <c r="P41" s="100"/>
      <c r="Q41" s="100"/>
      <c r="R41" s="100"/>
      <c r="S41" s="100"/>
      <c r="T41" s="100"/>
      <c r="U41" s="124"/>
      <c r="V41" s="124"/>
      <c r="W41" s="100"/>
      <c r="X41" s="100"/>
      <c r="Y41" s="119" t="n">
        <f aca="false">E41-I41-M41-N41-O41-P41-Q41-R41-S41-T41-U41-V41-W41</f>
        <v>0</v>
      </c>
    </row>
    <row r="42" s="120" customFormat="true" ht="75" hidden="false" customHeight="false" outlineLevel="0" collapsed="false">
      <c r="A42" s="121"/>
      <c r="B42" s="122" t="s">
        <v>165</v>
      </c>
      <c r="C42" s="22"/>
      <c r="D42" s="22" t="n">
        <v>5980000</v>
      </c>
      <c r="E42" s="123" t="n">
        <v>5980000</v>
      </c>
      <c r="F42" s="22"/>
      <c r="G42" s="24"/>
      <c r="H42" s="24" t="n">
        <v>1</v>
      </c>
      <c r="I42" s="22" t="n">
        <f aca="false">E42</f>
        <v>5980000</v>
      </c>
      <c r="J42" s="24" t="n">
        <v>2</v>
      </c>
      <c r="K42" s="24" t="n">
        <v>5</v>
      </c>
      <c r="L42" s="122" t="s">
        <v>144</v>
      </c>
      <c r="M42" s="100"/>
      <c r="N42" s="100"/>
      <c r="O42" s="100"/>
      <c r="P42" s="100"/>
      <c r="Q42" s="100"/>
      <c r="R42" s="100"/>
      <c r="S42" s="100"/>
      <c r="T42" s="100"/>
      <c r="U42" s="124"/>
      <c r="V42" s="124"/>
      <c r="W42" s="100"/>
      <c r="X42" s="100"/>
      <c r="Y42" s="119" t="n">
        <f aca="false">E42-I42-M42-N42-O42-P42-Q42-R42-S42-T42-U42-V42-W42</f>
        <v>0</v>
      </c>
    </row>
    <row r="43" s="120" customFormat="true" ht="66.75" hidden="false" customHeight="true" outlineLevel="0" collapsed="false">
      <c r="A43" s="126"/>
      <c r="B43" s="155" t="s">
        <v>166</v>
      </c>
      <c r="C43" s="22"/>
      <c r="D43" s="22" t="n">
        <v>5000000</v>
      </c>
      <c r="E43" s="123" t="n">
        <v>5000000</v>
      </c>
      <c r="F43" s="127"/>
      <c r="G43" s="128"/>
      <c r="H43" s="24"/>
      <c r="I43" s="22"/>
      <c r="J43" s="25" t="s">
        <v>123</v>
      </c>
      <c r="K43" s="24"/>
      <c r="L43" s="122" t="s">
        <v>198</v>
      </c>
      <c r="M43" s="129"/>
      <c r="N43" s="129"/>
      <c r="O43" s="129"/>
      <c r="P43" s="129"/>
      <c r="Q43" s="100" t="n">
        <v>3740000</v>
      </c>
      <c r="R43" s="129"/>
      <c r="S43" s="129"/>
      <c r="T43" s="129"/>
      <c r="U43" s="129"/>
      <c r="V43" s="129"/>
      <c r="W43" s="129" t="n">
        <v>1260000</v>
      </c>
      <c r="X43" s="129"/>
      <c r="Y43" s="119" t="n">
        <f aca="false">E43-I43-M43-N43-O43-P43-Q43-R43-S43-T43-U43-V43-W43</f>
        <v>0</v>
      </c>
    </row>
    <row r="44" s="120" customFormat="true" ht="66.75" hidden="false" customHeight="true" outlineLevel="0" collapsed="false">
      <c r="A44" s="121"/>
      <c r="B44" s="155" t="s">
        <v>167</v>
      </c>
      <c r="C44" s="22"/>
      <c r="D44" s="22" t="n">
        <v>1999800</v>
      </c>
      <c r="E44" s="123" t="n">
        <v>1999800</v>
      </c>
      <c r="F44" s="22"/>
      <c r="G44" s="24"/>
      <c r="H44" s="24"/>
      <c r="I44" s="22"/>
      <c r="J44" s="25" t="s">
        <v>123</v>
      </c>
      <c r="K44" s="24"/>
      <c r="L44" s="122" t="s">
        <v>198</v>
      </c>
      <c r="M44" s="100"/>
      <c r="N44" s="100"/>
      <c r="O44" s="100"/>
      <c r="P44" s="100" t="n">
        <v>1360000</v>
      </c>
      <c r="Q44" s="100"/>
      <c r="R44" s="100"/>
      <c r="S44" s="100"/>
      <c r="T44" s="100"/>
      <c r="U44" s="124"/>
      <c r="V44" s="124"/>
      <c r="W44" s="100" t="n">
        <v>639800</v>
      </c>
      <c r="X44" s="100"/>
      <c r="Y44" s="119" t="n">
        <f aca="false">E44-I44-M44-N44-O44-P44-Q44-R44-S44-T44-U44-V44-W44</f>
        <v>0</v>
      </c>
    </row>
    <row r="45" s="120" customFormat="true" ht="75" hidden="false" customHeight="false" outlineLevel="0" collapsed="false">
      <c r="A45" s="121"/>
      <c r="B45" s="122" t="s">
        <v>168</v>
      </c>
      <c r="C45" s="22"/>
      <c r="D45" s="22" t="n">
        <v>1984800</v>
      </c>
      <c r="E45" s="123" t="n">
        <v>1984800</v>
      </c>
      <c r="F45" s="22"/>
      <c r="G45" s="24"/>
      <c r="H45" s="24"/>
      <c r="I45" s="22"/>
      <c r="J45" s="25" t="s">
        <v>123</v>
      </c>
      <c r="K45" s="24"/>
      <c r="L45" s="122" t="s">
        <v>179</v>
      </c>
      <c r="M45" s="100"/>
      <c r="N45" s="100"/>
      <c r="O45" s="100"/>
      <c r="P45" s="100" t="n">
        <v>1345000</v>
      </c>
      <c r="Q45" s="100"/>
      <c r="R45" s="100"/>
      <c r="S45" s="100"/>
      <c r="T45" s="100"/>
      <c r="U45" s="124"/>
      <c r="V45" s="124"/>
      <c r="W45" s="100" t="n">
        <f aca="false">E45-P45</f>
        <v>639800</v>
      </c>
      <c r="X45" s="100"/>
      <c r="Y45" s="119" t="n">
        <f aca="false">E45-I45-M45-N45-O45-P45-Q45-R45-S45-T45-U45-V45-W45</f>
        <v>0</v>
      </c>
    </row>
    <row r="46" s="120" customFormat="true" ht="65.25" hidden="false" customHeight="true" outlineLevel="0" collapsed="false">
      <c r="A46" s="126"/>
      <c r="B46" s="122" t="s">
        <v>169</v>
      </c>
      <c r="C46" s="22"/>
      <c r="D46" s="22" t="n">
        <v>1992000</v>
      </c>
      <c r="E46" s="123" t="n">
        <v>1992000</v>
      </c>
      <c r="F46" s="127"/>
      <c r="G46" s="128"/>
      <c r="H46" s="24" t="n">
        <v>1</v>
      </c>
      <c r="I46" s="22" t="n">
        <f aca="false">E46</f>
        <v>1992000</v>
      </c>
      <c r="J46" s="128" t="n">
        <v>2</v>
      </c>
      <c r="K46" s="128" t="n">
        <v>5</v>
      </c>
      <c r="L46" s="122" t="s">
        <v>249</v>
      </c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19" t="n">
        <f aca="false">E46-I46-M46-N46-O46-P46-Q46-R46-S46-T46-U46-V46-W46</f>
        <v>0</v>
      </c>
    </row>
    <row r="47" s="120" customFormat="true" ht="75" hidden="false" customHeight="false" outlineLevel="0" collapsed="false">
      <c r="A47" s="121"/>
      <c r="B47" s="122" t="s">
        <v>170</v>
      </c>
      <c r="C47" s="22"/>
      <c r="D47" s="22" t="n">
        <v>1965000</v>
      </c>
      <c r="E47" s="123" t="n">
        <v>1965000</v>
      </c>
      <c r="F47" s="22"/>
      <c r="G47" s="24"/>
      <c r="H47" s="24" t="n">
        <v>1</v>
      </c>
      <c r="I47" s="22" t="n">
        <f aca="false">E47</f>
        <v>1965000</v>
      </c>
      <c r="J47" s="24" t="n">
        <v>2</v>
      </c>
      <c r="K47" s="24" t="n">
        <v>5</v>
      </c>
      <c r="L47" s="122" t="s">
        <v>249</v>
      </c>
      <c r="M47" s="100"/>
      <c r="N47" s="100"/>
      <c r="O47" s="100"/>
      <c r="P47" s="100"/>
      <c r="Q47" s="100"/>
      <c r="R47" s="100"/>
      <c r="S47" s="100"/>
      <c r="T47" s="100"/>
      <c r="U47" s="124"/>
      <c r="V47" s="124"/>
      <c r="W47" s="100"/>
      <c r="X47" s="100"/>
      <c r="Y47" s="119" t="n">
        <f aca="false">E47-I47-M47-N47-O47-P47-Q47-R47-S47-T47-U47-V47-W47</f>
        <v>0</v>
      </c>
    </row>
    <row r="48" s="120" customFormat="true" ht="68.25" hidden="false" customHeight="true" outlineLevel="0" collapsed="false">
      <c r="A48" s="121"/>
      <c r="B48" s="122" t="s">
        <v>171</v>
      </c>
      <c r="C48" s="22"/>
      <c r="D48" s="22" t="n">
        <v>1262000</v>
      </c>
      <c r="E48" s="123" t="n">
        <v>1262000</v>
      </c>
      <c r="F48" s="22"/>
      <c r="G48" s="24"/>
      <c r="H48" s="24" t="n">
        <v>1</v>
      </c>
      <c r="I48" s="22" t="n">
        <f aca="false">E48</f>
        <v>1262000</v>
      </c>
      <c r="J48" s="24" t="n">
        <v>2</v>
      </c>
      <c r="K48" s="24" t="n">
        <v>5</v>
      </c>
      <c r="L48" s="122" t="s">
        <v>249</v>
      </c>
      <c r="M48" s="100"/>
      <c r="N48" s="100"/>
      <c r="O48" s="100"/>
      <c r="P48" s="100"/>
      <c r="Q48" s="100"/>
      <c r="R48" s="100"/>
      <c r="S48" s="100"/>
      <c r="T48" s="100"/>
      <c r="U48" s="124"/>
      <c r="V48" s="124"/>
      <c r="W48" s="100"/>
      <c r="X48" s="100"/>
      <c r="Y48" s="119" t="n">
        <f aca="false">E48-I48-M48-N48-O48-P48-Q48-R48-S48-T48-U48-V48-W48</f>
        <v>0</v>
      </c>
    </row>
    <row r="49" s="120" customFormat="true" ht="75" hidden="false" customHeight="false" outlineLevel="0" collapsed="false">
      <c r="A49" s="121"/>
      <c r="B49" s="122" t="s">
        <v>172</v>
      </c>
      <c r="C49" s="22"/>
      <c r="D49" s="22" t="n">
        <v>14186000</v>
      </c>
      <c r="E49" s="123" t="n">
        <v>14186000</v>
      </c>
      <c r="F49" s="22"/>
      <c r="G49" s="24"/>
      <c r="H49" s="24"/>
      <c r="I49" s="22"/>
      <c r="J49" s="25" t="s">
        <v>123</v>
      </c>
      <c r="K49" s="24"/>
      <c r="L49" s="122" t="s">
        <v>179</v>
      </c>
      <c r="M49" s="100"/>
      <c r="N49" s="100" t="n">
        <v>1396000</v>
      </c>
      <c r="O49" s="100" t="n">
        <v>2792000</v>
      </c>
      <c r="P49" s="100" t="n">
        <v>2792000</v>
      </c>
      <c r="Q49" s="100" t="n">
        <v>2792000</v>
      </c>
      <c r="R49" s="100"/>
      <c r="S49" s="100" t="n">
        <v>4188000</v>
      </c>
      <c r="T49" s="100"/>
      <c r="U49" s="124"/>
      <c r="V49" s="124"/>
      <c r="W49" s="100" t="n">
        <f aca="false">E49-N49-O49-P49-Q49-S49</f>
        <v>226000</v>
      </c>
      <c r="X49" s="100"/>
      <c r="Y49" s="119" t="n">
        <f aca="false">E49-I49-M49-N49-O49-P49-Q49-R49-S49-T49-U49-V49-W49</f>
        <v>0</v>
      </c>
    </row>
    <row r="50" s="120" customFormat="true" ht="72" hidden="false" customHeight="true" outlineLevel="0" collapsed="false">
      <c r="A50" s="126"/>
      <c r="B50" s="122" t="s">
        <v>173</v>
      </c>
      <c r="C50" s="22"/>
      <c r="D50" s="22" t="n">
        <v>6964000</v>
      </c>
      <c r="E50" s="123" t="n">
        <v>6964000</v>
      </c>
      <c r="F50" s="127"/>
      <c r="G50" s="128"/>
      <c r="H50" s="24"/>
      <c r="I50" s="22"/>
      <c r="J50" s="25" t="s">
        <v>123</v>
      </c>
      <c r="K50" s="24"/>
      <c r="L50" s="122" t="s">
        <v>179</v>
      </c>
      <c r="M50" s="129"/>
      <c r="N50" s="100" t="n">
        <v>1989000</v>
      </c>
      <c r="O50" s="100" t="n">
        <v>1989000</v>
      </c>
      <c r="P50" s="100"/>
      <c r="Q50" s="100" t="n">
        <v>2652000</v>
      </c>
      <c r="R50" s="129"/>
      <c r="S50" s="129"/>
      <c r="T50" s="129"/>
      <c r="U50" s="129"/>
      <c r="V50" s="129"/>
      <c r="W50" s="100" t="n">
        <f aca="false">E50-N50-O50-Q50</f>
        <v>334000</v>
      </c>
      <c r="X50" s="129"/>
      <c r="Y50" s="119" t="n">
        <f aca="false">E50-I50-M50-N50-O50-P50-Q50-R50-S50-T50-U50-V50-W50</f>
        <v>0</v>
      </c>
    </row>
    <row r="51" s="120" customFormat="true" ht="72" hidden="false" customHeight="true" outlineLevel="0" collapsed="false">
      <c r="A51" s="121"/>
      <c r="B51" s="122" t="s">
        <v>174</v>
      </c>
      <c r="C51" s="22"/>
      <c r="D51" s="22" t="n">
        <v>4504000</v>
      </c>
      <c r="E51" s="123" t="n">
        <v>4504000</v>
      </c>
      <c r="F51" s="22"/>
      <c r="G51" s="24"/>
      <c r="H51" s="24" t="n">
        <v>1</v>
      </c>
      <c r="I51" s="22" t="n">
        <f aca="false">E51</f>
        <v>4504000</v>
      </c>
      <c r="J51" s="24" t="n">
        <v>2</v>
      </c>
      <c r="K51" s="24" t="n">
        <v>5</v>
      </c>
      <c r="L51" s="122" t="s">
        <v>130</v>
      </c>
      <c r="M51" s="100"/>
      <c r="N51" s="100"/>
      <c r="O51" s="100"/>
      <c r="P51" s="100"/>
      <c r="Q51" s="100"/>
      <c r="R51" s="100"/>
      <c r="S51" s="100"/>
      <c r="T51" s="100"/>
      <c r="U51" s="124"/>
      <c r="V51" s="124"/>
      <c r="W51" s="100"/>
      <c r="X51" s="100"/>
      <c r="Y51" s="119" t="n">
        <f aca="false">E51-I51-M51-N51-O51-P51-Q51-R51-S51-T51-U51-V51-W51</f>
        <v>0</v>
      </c>
    </row>
    <row r="52" s="120" customFormat="true" ht="75" hidden="false" customHeight="false" outlineLevel="0" collapsed="false">
      <c r="A52" s="121"/>
      <c r="B52" s="122" t="s">
        <v>175</v>
      </c>
      <c r="C52" s="22"/>
      <c r="D52" s="22" t="n">
        <v>8749000</v>
      </c>
      <c r="E52" s="123" t="n">
        <v>8749000</v>
      </c>
      <c r="F52" s="22"/>
      <c r="G52" s="24"/>
      <c r="H52" s="24"/>
      <c r="I52" s="22"/>
      <c r="J52" s="25" t="s">
        <v>123</v>
      </c>
      <c r="K52" s="24"/>
      <c r="L52" s="122" t="s">
        <v>179</v>
      </c>
      <c r="M52" s="100"/>
      <c r="N52" s="100"/>
      <c r="O52" s="100"/>
      <c r="P52" s="100"/>
      <c r="Q52" s="100" t="n">
        <v>8720000</v>
      </c>
      <c r="R52" s="100"/>
      <c r="S52" s="100"/>
      <c r="T52" s="100"/>
      <c r="U52" s="124"/>
      <c r="V52" s="124"/>
      <c r="W52" s="100" t="n">
        <f aca="false">E52-Q52</f>
        <v>29000</v>
      </c>
      <c r="X52" s="100"/>
      <c r="Y52" s="119" t="n">
        <f aca="false">E52-I52-M52-N52-O52-P52-Q52-R52-S52-T52-U52-V52-W52</f>
        <v>0</v>
      </c>
    </row>
    <row r="53" s="120" customFormat="true" ht="92.25" hidden="false" customHeight="true" outlineLevel="0" collapsed="false">
      <c r="A53" s="126"/>
      <c r="B53" s="122" t="s">
        <v>176</v>
      </c>
      <c r="C53" s="22"/>
      <c r="D53" s="22" t="n">
        <v>3080000</v>
      </c>
      <c r="E53" s="123" t="n">
        <v>3080000</v>
      </c>
      <c r="F53" s="127"/>
      <c r="G53" s="128"/>
      <c r="H53" s="24"/>
      <c r="I53" s="127"/>
      <c r="J53" s="25" t="s">
        <v>123</v>
      </c>
      <c r="K53" s="128"/>
      <c r="L53" s="122" t="s">
        <v>179</v>
      </c>
      <c r="M53" s="129"/>
      <c r="N53" s="129"/>
      <c r="O53" s="129"/>
      <c r="P53" s="129"/>
      <c r="Q53" s="100" t="n">
        <v>2598000</v>
      </c>
      <c r="R53" s="129"/>
      <c r="S53" s="129"/>
      <c r="T53" s="129"/>
      <c r="U53" s="129"/>
      <c r="V53" s="129"/>
      <c r="W53" s="100" t="n">
        <f aca="false">E53-Q53</f>
        <v>482000</v>
      </c>
      <c r="X53" s="129"/>
      <c r="Y53" s="119" t="n">
        <f aca="false">E53-I53-M53-N53-O53-P53-Q53-R53-S53-T53-U53-V53-W53</f>
        <v>0</v>
      </c>
    </row>
    <row r="54" s="120" customFormat="true" ht="75" hidden="false" customHeight="false" outlineLevel="0" collapsed="false">
      <c r="A54" s="121"/>
      <c r="B54" s="122" t="s">
        <v>178</v>
      </c>
      <c r="C54" s="22"/>
      <c r="D54" s="22" t="n">
        <v>1827000</v>
      </c>
      <c r="E54" s="123" t="n">
        <v>1827000</v>
      </c>
      <c r="F54" s="22"/>
      <c r="G54" s="24"/>
      <c r="H54" s="24"/>
      <c r="I54" s="22"/>
      <c r="J54" s="25" t="s">
        <v>123</v>
      </c>
      <c r="K54" s="24"/>
      <c r="L54" s="122" t="s">
        <v>179</v>
      </c>
      <c r="M54" s="100"/>
      <c r="N54" s="100"/>
      <c r="O54" s="100" t="n">
        <v>1820000</v>
      </c>
      <c r="P54" s="100"/>
      <c r="Q54" s="100"/>
      <c r="R54" s="100"/>
      <c r="S54" s="100"/>
      <c r="T54" s="100"/>
      <c r="U54" s="124"/>
      <c r="V54" s="124"/>
      <c r="W54" s="100" t="n">
        <f aca="false">E54-O54</f>
        <v>7000</v>
      </c>
      <c r="X54" s="100"/>
      <c r="Y54" s="119" t="n">
        <f aca="false">E54-I54-M54-N54-O54-P54-Q54-R54-S54-T54-U54-V54-W54</f>
        <v>0</v>
      </c>
    </row>
    <row r="55" s="120" customFormat="true" ht="94.5" hidden="false" customHeight="true" outlineLevel="0" collapsed="false">
      <c r="A55" s="121"/>
      <c r="B55" s="122" t="s">
        <v>180</v>
      </c>
      <c r="C55" s="22"/>
      <c r="D55" s="22" t="n">
        <v>1674000</v>
      </c>
      <c r="E55" s="123" t="n">
        <v>1674000</v>
      </c>
      <c r="F55" s="22"/>
      <c r="G55" s="24"/>
      <c r="H55" s="24"/>
      <c r="I55" s="22"/>
      <c r="J55" s="25" t="s">
        <v>123</v>
      </c>
      <c r="K55" s="24"/>
      <c r="L55" s="122" t="s">
        <v>179</v>
      </c>
      <c r="M55" s="100"/>
      <c r="N55" s="100"/>
      <c r="O55" s="100" t="n">
        <v>1669000</v>
      </c>
      <c r="P55" s="100"/>
      <c r="Q55" s="100"/>
      <c r="R55" s="100"/>
      <c r="S55" s="100"/>
      <c r="T55" s="100"/>
      <c r="U55" s="124"/>
      <c r="V55" s="124"/>
      <c r="W55" s="100" t="n">
        <f aca="false">E55-O55</f>
        <v>5000</v>
      </c>
      <c r="X55" s="100"/>
      <c r="Y55" s="119" t="n">
        <f aca="false">E55-I55-M55-N55-O55-P55-Q55-R55-S55-T55-U55-V55-W55</f>
        <v>0</v>
      </c>
    </row>
    <row r="56" s="120" customFormat="true" ht="75" hidden="false" customHeight="false" outlineLevel="0" collapsed="false">
      <c r="A56" s="121"/>
      <c r="B56" s="122" t="s">
        <v>181</v>
      </c>
      <c r="C56" s="22"/>
      <c r="D56" s="22" t="n">
        <v>14223000</v>
      </c>
      <c r="E56" s="123" t="n">
        <v>14223000</v>
      </c>
      <c r="F56" s="22"/>
      <c r="G56" s="24"/>
      <c r="H56" s="24" t="n">
        <v>1</v>
      </c>
      <c r="I56" s="22" t="n">
        <f aca="false">E56</f>
        <v>14223000</v>
      </c>
      <c r="J56" s="24" t="n">
        <v>2</v>
      </c>
      <c r="K56" s="24" t="n">
        <v>5</v>
      </c>
      <c r="L56" s="122" t="s">
        <v>126</v>
      </c>
      <c r="M56" s="100"/>
      <c r="N56" s="100"/>
      <c r="O56" s="100"/>
      <c r="P56" s="100"/>
      <c r="Q56" s="100"/>
      <c r="R56" s="100"/>
      <c r="S56" s="100"/>
      <c r="T56" s="100"/>
      <c r="U56" s="124"/>
      <c r="V56" s="124"/>
      <c r="W56" s="100"/>
      <c r="X56" s="100"/>
      <c r="Y56" s="119" t="n">
        <f aca="false">E56-I56-M56-N56-O56-P56-Q56-R56-S56-T56-U56-V56-W56</f>
        <v>0</v>
      </c>
    </row>
    <row r="57" s="120" customFormat="true" ht="87.75" hidden="false" customHeight="true" outlineLevel="0" collapsed="false">
      <c r="A57" s="126"/>
      <c r="B57" s="122" t="s">
        <v>182</v>
      </c>
      <c r="C57" s="22"/>
      <c r="D57" s="22" t="n">
        <v>2681000</v>
      </c>
      <c r="E57" s="123" t="n">
        <v>2681000</v>
      </c>
      <c r="F57" s="22" t="n">
        <v>2476000</v>
      </c>
      <c r="G57" s="128"/>
      <c r="H57" s="24"/>
      <c r="I57" s="127"/>
      <c r="J57" s="25" t="s">
        <v>123</v>
      </c>
      <c r="K57" s="128"/>
      <c r="L57" s="122" t="s">
        <v>179</v>
      </c>
      <c r="M57" s="129"/>
      <c r="N57" s="129"/>
      <c r="O57" s="129" t="n">
        <v>2476000</v>
      </c>
      <c r="P57" s="129"/>
      <c r="Q57" s="129"/>
      <c r="R57" s="129"/>
      <c r="S57" s="129"/>
      <c r="T57" s="129"/>
      <c r="U57" s="129"/>
      <c r="V57" s="129"/>
      <c r="W57" s="129" t="n">
        <f aca="false">E57-O57</f>
        <v>205000</v>
      </c>
      <c r="X57" s="129"/>
      <c r="Y57" s="119" t="n">
        <f aca="false">E57-I57-M57-N57-O57-P57-Q57-R57-S57-T57-U57-V57-W57</f>
        <v>0</v>
      </c>
    </row>
    <row r="58" s="120" customFormat="true" ht="72.75" hidden="false" customHeight="true" outlineLevel="0" collapsed="false">
      <c r="A58" s="121"/>
      <c r="B58" s="122" t="s">
        <v>183</v>
      </c>
      <c r="C58" s="22"/>
      <c r="D58" s="22" t="n">
        <v>1635000</v>
      </c>
      <c r="E58" s="123" t="n">
        <v>1635000</v>
      </c>
      <c r="F58" s="22"/>
      <c r="G58" s="24"/>
      <c r="H58" s="24"/>
      <c r="I58" s="22"/>
      <c r="J58" s="25" t="s">
        <v>123</v>
      </c>
      <c r="K58" s="24"/>
      <c r="L58" s="122" t="s">
        <v>179</v>
      </c>
      <c r="M58" s="100"/>
      <c r="N58" s="100"/>
      <c r="O58" s="100" t="n">
        <v>1330000</v>
      </c>
      <c r="P58" s="100"/>
      <c r="Q58" s="100"/>
      <c r="R58" s="100"/>
      <c r="S58" s="100"/>
      <c r="T58" s="100"/>
      <c r="U58" s="124"/>
      <c r="V58" s="124"/>
      <c r="W58" s="100" t="n">
        <f aca="false">E58-O58</f>
        <v>305000</v>
      </c>
      <c r="X58" s="100"/>
      <c r="Y58" s="119" t="n">
        <f aca="false">E58-I58-M58-N58-O58-P58-Q58-R58-S58-T58-U58-V58-W58</f>
        <v>0</v>
      </c>
    </row>
    <row r="59" s="120" customFormat="true" ht="112.5" hidden="false" customHeight="false" outlineLevel="0" collapsed="false">
      <c r="A59" s="121"/>
      <c r="B59" s="122" t="s">
        <v>184</v>
      </c>
      <c r="C59" s="22"/>
      <c r="D59" s="22" t="n">
        <v>1310000</v>
      </c>
      <c r="E59" s="123" t="n">
        <v>1310000</v>
      </c>
      <c r="F59" s="22"/>
      <c r="G59" s="24"/>
      <c r="H59" s="24"/>
      <c r="I59" s="22"/>
      <c r="J59" s="25" t="s">
        <v>123</v>
      </c>
      <c r="K59" s="24"/>
      <c r="L59" s="122" t="s">
        <v>179</v>
      </c>
      <c r="M59" s="100"/>
      <c r="N59" s="100"/>
      <c r="O59" s="100" t="n">
        <v>1310000</v>
      </c>
      <c r="P59" s="100"/>
      <c r="Q59" s="100"/>
      <c r="R59" s="100"/>
      <c r="S59" s="100"/>
      <c r="T59" s="100"/>
      <c r="U59" s="124"/>
      <c r="V59" s="124"/>
      <c r="W59" s="100" t="n">
        <f aca="false">E59-O59</f>
        <v>0</v>
      </c>
      <c r="X59" s="100"/>
      <c r="Y59" s="119" t="n">
        <f aca="false">E59-I59-M59-N59-O59-P59-Q59-R59-S59-T59-U59-V59-W59</f>
        <v>0</v>
      </c>
    </row>
    <row r="60" s="120" customFormat="true" ht="93.75" hidden="false" customHeight="true" outlineLevel="0" collapsed="false">
      <c r="A60" s="126"/>
      <c r="B60" s="122" t="s">
        <v>185</v>
      </c>
      <c r="C60" s="22"/>
      <c r="D60" s="22" t="n">
        <v>4549000</v>
      </c>
      <c r="E60" s="123" t="n">
        <v>4549000</v>
      </c>
      <c r="F60" s="127"/>
      <c r="G60" s="128"/>
      <c r="H60" s="24" t="n">
        <v>1</v>
      </c>
      <c r="I60" s="22" t="n">
        <f aca="false">E60</f>
        <v>4549000</v>
      </c>
      <c r="J60" s="24" t="n">
        <v>2</v>
      </c>
      <c r="K60" s="24" t="n">
        <v>5</v>
      </c>
      <c r="L60" s="122" t="s">
        <v>128</v>
      </c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19" t="n">
        <f aca="false">E60-I60-M60-N60-O60-P60-Q60-R60-S60-T60-U60-V60-W60</f>
        <v>0</v>
      </c>
    </row>
    <row r="61" s="120" customFormat="true" ht="93.75" hidden="false" customHeight="false" outlineLevel="0" collapsed="false">
      <c r="A61" s="121"/>
      <c r="B61" s="122" t="s">
        <v>186</v>
      </c>
      <c r="C61" s="22"/>
      <c r="D61" s="22" t="n">
        <v>2160000</v>
      </c>
      <c r="E61" s="123" t="n">
        <v>2160000</v>
      </c>
      <c r="F61" s="22"/>
      <c r="G61" s="24"/>
      <c r="H61" s="24" t="n">
        <v>1</v>
      </c>
      <c r="I61" s="22" t="n">
        <f aca="false">E61</f>
        <v>2160000</v>
      </c>
      <c r="J61" s="24" t="n">
        <v>2</v>
      </c>
      <c r="K61" s="24" t="n">
        <v>5</v>
      </c>
      <c r="L61" s="122" t="s">
        <v>126</v>
      </c>
      <c r="M61" s="100"/>
      <c r="N61" s="100"/>
      <c r="O61" s="100"/>
      <c r="P61" s="100"/>
      <c r="Q61" s="100"/>
      <c r="R61" s="100"/>
      <c r="S61" s="100"/>
      <c r="T61" s="100"/>
      <c r="U61" s="124"/>
      <c r="V61" s="124"/>
      <c r="W61" s="100"/>
      <c r="X61" s="100"/>
      <c r="Y61" s="119" t="n">
        <f aca="false">E61-I61-M61-N61-O61-P61-Q61-R61-S61-T61-U61-V61-W61</f>
        <v>0</v>
      </c>
    </row>
    <row r="62" s="120" customFormat="true" ht="114.75" hidden="false" customHeight="true" outlineLevel="0" collapsed="false">
      <c r="A62" s="121"/>
      <c r="B62" s="122" t="s">
        <v>187</v>
      </c>
      <c r="C62" s="22"/>
      <c r="D62" s="22" t="n">
        <v>2167000</v>
      </c>
      <c r="E62" s="123" t="n">
        <v>2167000</v>
      </c>
      <c r="F62" s="22"/>
      <c r="G62" s="24"/>
      <c r="H62" s="24" t="n">
        <v>1</v>
      </c>
      <c r="I62" s="22" t="n">
        <f aca="false">E62</f>
        <v>2167000</v>
      </c>
      <c r="J62" s="24" t="n">
        <v>2</v>
      </c>
      <c r="K62" s="24" t="n">
        <v>5</v>
      </c>
      <c r="L62" s="122" t="s">
        <v>130</v>
      </c>
      <c r="M62" s="100"/>
      <c r="N62" s="100"/>
      <c r="O62" s="100"/>
      <c r="P62" s="100"/>
      <c r="Q62" s="100"/>
      <c r="R62" s="100"/>
      <c r="S62" s="100"/>
      <c r="T62" s="100"/>
      <c r="U62" s="124"/>
      <c r="V62" s="124"/>
      <c r="W62" s="100"/>
      <c r="X62" s="100"/>
      <c r="Y62" s="119" t="n">
        <f aca="false">E62-I62-M62-N62-O62-P62-Q62-R62-S62-T62-U62-V62-W62</f>
        <v>0</v>
      </c>
    </row>
    <row r="63" s="120" customFormat="true" ht="75" hidden="false" customHeight="false" outlineLevel="0" collapsed="false">
      <c r="A63" s="121"/>
      <c r="B63" s="155" t="s">
        <v>188</v>
      </c>
      <c r="C63" s="22"/>
      <c r="D63" s="22" t="n">
        <v>1442000</v>
      </c>
      <c r="E63" s="123" t="n">
        <v>1442000</v>
      </c>
      <c r="F63" s="22"/>
      <c r="G63" s="24"/>
      <c r="H63" s="24"/>
      <c r="I63" s="22"/>
      <c r="J63" s="25" t="s">
        <v>123</v>
      </c>
      <c r="K63" s="24"/>
      <c r="L63" s="122" t="s">
        <v>198</v>
      </c>
      <c r="M63" s="100"/>
      <c r="N63" s="100"/>
      <c r="O63" s="100"/>
      <c r="P63" s="100" t="n">
        <v>1355000</v>
      </c>
      <c r="Q63" s="100"/>
      <c r="R63" s="100"/>
      <c r="S63" s="100"/>
      <c r="T63" s="100"/>
      <c r="U63" s="124"/>
      <c r="V63" s="124"/>
      <c r="W63" s="100" t="n">
        <v>87000</v>
      </c>
      <c r="X63" s="100"/>
      <c r="Y63" s="119" t="n">
        <f aca="false">E63-I63-M63-N63-O63-P63-Q63-R63-S63-T63-U63-V63-W63</f>
        <v>0</v>
      </c>
    </row>
    <row r="64" s="120" customFormat="true" ht="75" hidden="false" customHeight="false" outlineLevel="0" collapsed="false">
      <c r="A64" s="121"/>
      <c r="B64" s="122" t="s">
        <v>189</v>
      </c>
      <c r="C64" s="22"/>
      <c r="D64" s="22" t="n">
        <v>7012000</v>
      </c>
      <c r="E64" s="123" t="n">
        <v>7012000</v>
      </c>
      <c r="F64" s="22"/>
      <c r="G64" s="24"/>
      <c r="H64" s="24" t="n">
        <v>1</v>
      </c>
      <c r="I64" s="22" t="n">
        <f aca="false">E64</f>
        <v>7012000</v>
      </c>
      <c r="J64" s="24" t="n">
        <v>2</v>
      </c>
      <c r="K64" s="24" t="n">
        <v>5</v>
      </c>
      <c r="L64" s="122" t="s">
        <v>130</v>
      </c>
      <c r="M64" s="100"/>
      <c r="N64" s="100"/>
      <c r="O64" s="100"/>
      <c r="P64" s="100"/>
      <c r="Q64" s="100"/>
      <c r="R64" s="100"/>
      <c r="S64" s="100"/>
      <c r="T64" s="100"/>
      <c r="U64" s="124"/>
      <c r="V64" s="124"/>
      <c r="W64" s="100"/>
      <c r="X64" s="100"/>
      <c r="Y64" s="119" t="n">
        <f aca="false">E64-I64-M64-N64-O64-P64-Q64-R64-S64-T64-U64-V64-W64</f>
        <v>0</v>
      </c>
    </row>
    <row r="65" s="120" customFormat="true" ht="66" hidden="false" customHeight="true" outlineLevel="0" collapsed="false">
      <c r="A65" s="126"/>
      <c r="B65" s="122" t="s">
        <v>190</v>
      </c>
      <c r="C65" s="22"/>
      <c r="D65" s="22" t="n">
        <v>1612000</v>
      </c>
      <c r="E65" s="123" t="n">
        <v>1612000</v>
      </c>
      <c r="F65" s="127"/>
      <c r="G65" s="128"/>
      <c r="H65" s="24" t="n">
        <v>1</v>
      </c>
      <c r="I65" s="22" t="n">
        <f aca="false">E65</f>
        <v>1612000</v>
      </c>
      <c r="J65" s="24" t="n">
        <v>2</v>
      </c>
      <c r="K65" s="24" t="n">
        <v>5</v>
      </c>
      <c r="L65" s="122" t="s">
        <v>126</v>
      </c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19" t="n">
        <f aca="false">E65-I65-M65-N65-O65-P65-Q65-R65-S65-T65-U65-V65-W65</f>
        <v>0</v>
      </c>
    </row>
    <row r="66" s="120" customFormat="true" ht="66" hidden="false" customHeight="true" outlineLevel="0" collapsed="false">
      <c r="A66" s="121"/>
      <c r="B66" s="155" t="s">
        <v>191</v>
      </c>
      <c r="C66" s="22"/>
      <c r="D66" s="22" t="n">
        <v>13000000</v>
      </c>
      <c r="E66" s="123" t="n">
        <v>13000000</v>
      </c>
      <c r="F66" s="22"/>
      <c r="G66" s="24"/>
      <c r="H66" s="24"/>
      <c r="I66" s="22"/>
      <c r="J66" s="25" t="s">
        <v>123</v>
      </c>
      <c r="K66" s="24"/>
      <c r="L66" s="122"/>
      <c r="M66" s="100"/>
      <c r="N66" s="100"/>
      <c r="O66" s="100"/>
      <c r="P66" s="100"/>
      <c r="Q66" s="100"/>
      <c r="R66" s="100"/>
      <c r="S66" s="100"/>
      <c r="T66" s="100"/>
      <c r="U66" s="124"/>
      <c r="V66" s="124" t="n">
        <v>8839000</v>
      </c>
      <c r="W66" s="100" t="n">
        <v>4161000</v>
      </c>
      <c r="X66" s="100"/>
      <c r="Y66" s="119" t="n">
        <f aca="false">E66-I66-M66-N66-O66-P66-Q66-R66-S66-T66-U66-V66-W66</f>
        <v>0</v>
      </c>
    </row>
    <row r="67" s="120" customFormat="true" ht="93.75" hidden="false" customHeight="false" outlineLevel="0" collapsed="false">
      <c r="A67" s="121"/>
      <c r="B67" s="155" t="s">
        <v>192</v>
      </c>
      <c r="C67" s="22"/>
      <c r="D67" s="22" t="n">
        <v>7148000</v>
      </c>
      <c r="E67" s="123" t="n">
        <v>7148000</v>
      </c>
      <c r="F67" s="22"/>
      <c r="G67" s="24"/>
      <c r="H67" s="24"/>
      <c r="I67" s="22"/>
      <c r="J67" s="25" t="s">
        <v>123</v>
      </c>
      <c r="K67" s="24"/>
      <c r="L67" s="122"/>
      <c r="M67" s="100"/>
      <c r="N67" s="100"/>
      <c r="O67" s="100"/>
      <c r="P67" s="100"/>
      <c r="Q67" s="100"/>
      <c r="R67" s="100"/>
      <c r="S67" s="100" t="n">
        <v>4939000</v>
      </c>
      <c r="T67" s="100"/>
      <c r="U67" s="124"/>
      <c r="V67" s="124"/>
      <c r="W67" s="100" t="n">
        <v>2209000</v>
      </c>
      <c r="X67" s="100"/>
      <c r="Y67" s="119" t="n">
        <f aca="false">E67-I67-M67-N67-O67-P67-Q67-R67-S67-T67-U67-V67-W67</f>
        <v>0</v>
      </c>
    </row>
    <row r="68" s="120" customFormat="true" ht="93" hidden="false" customHeight="true" outlineLevel="0" collapsed="false">
      <c r="A68" s="126"/>
      <c r="B68" s="122" t="s">
        <v>193</v>
      </c>
      <c r="C68" s="22"/>
      <c r="D68" s="22" t="n">
        <v>7210000</v>
      </c>
      <c r="E68" s="123" t="n">
        <v>7210000</v>
      </c>
      <c r="F68" s="127"/>
      <c r="G68" s="128"/>
      <c r="H68" s="24"/>
      <c r="I68" s="127"/>
      <c r="J68" s="25" t="s">
        <v>123</v>
      </c>
      <c r="K68" s="128"/>
      <c r="L68" s="122"/>
      <c r="M68" s="129"/>
      <c r="N68" s="129"/>
      <c r="O68" s="100" t="n">
        <v>1647000</v>
      </c>
      <c r="P68" s="129"/>
      <c r="Q68" s="100" t="n">
        <v>3843000</v>
      </c>
      <c r="R68" s="129"/>
      <c r="S68" s="129"/>
      <c r="T68" s="129"/>
      <c r="U68" s="129"/>
      <c r="V68" s="129"/>
      <c r="W68" s="129" t="n">
        <f aca="false">E68-O68-Q68</f>
        <v>1720000</v>
      </c>
      <c r="X68" s="129"/>
      <c r="Y68" s="119" t="n">
        <f aca="false">E68-I68-M68-N68-O68-P68-Q68-R68-S68-T68-U68-V68-W68</f>
        <v>0</v>
      </c>
    </row>
    <row r="69" s="120" customFormat="true" ht="50.25" hidden="false" customHeight="true" outlineLevel="0" collapsed="false">
      <c r="A69" s="121"/>
      <c r="B69" s="122" t="s">
        <v>194</v>
      </c>
      <c r="C69" s="22"/>
      <c r="D69" s="22" t="n">
        <v>1530000</v>
      </c>
      <c r="E69" s="123" t="n">
        <v>1530000</v>
      </c>
      <c r="F69" s="22"/>
      <c r="G69" s="24"/>
      <c r="H69" s="24" t="n">
        <v>1</v>
      </c>
      <c r="I69" s="22" t="n">
        <f aca="false">E69</f>
        <v>1530000</v>
      </c>
      <c r="J69" s="24" t="n">
        <v>2</v>
      </c>
      <c r="K69" s="24" t="n">
        <v>5</v>
      </c>
      <c r="L69" s="122" t="s">
        <v>130</v>
      </c>
      <c r="M69" s="100"/>
      <c r="N69" s="100"/>
      <c r="O69" s="100"/>
      <c r="P69" s="100"/>
      <c r="Q69" s="100"/>
      <c r="R69" s="100"/>
      <c r="S69" s="100"/>
      <c r="T69" s="100"/>
      <c r="U69" s="124"/>
      <c r="V69" s="124"/>
      <c r="W69" s="100"/>
      <c r="X69" s="100"/>
      <c r="Y69" s="119" t="n">
        <f aca="false">E69-I69-M69-N69-O69-P69-Q69-R69-S69-T69-U69-V69-W69</f>
        <v>0</v>
      </c>
    </row>
    <row r="70" s="120" customFormat="true" ht="68.25" hidden="false" customHeight="true" outlineLevel="0" collapsed="false">
      <c r="A70" s="121"/>
      <c r="B70" s="122" t="s">
        <v>195</v>
      </c>
      <c r="C70" s="22"/>
      <c r="D70" s="22" t="n">
        <v>5556000</v>
      </c>
      <c r="E70" s="123" t="n">
        <v>5556000</v>
      </c>
      <c r="F70" s="22"/>
      <c r="G70" s="24"/>
      <c r="H70" s="24" t="n">
        <v>1</v>
      </c>
      <c r="I70" s="22" t="n">
        <f aca="false">E70</f>
        <v>5556000</v>
      </c>
      <c r="J70" s="24" t="n">
        <v>2</v>
      </c>
      <c r="K70" s="24" t="n">
        <v>5</v>
      </c>
      <c r="L70" s="122" t="s">
        <v>126</v>
      </c>
      <c r="M70" s="100"/>
      <c r="N70" s="100"/>
      <c r="O70" s="100"/>
      <c r="P70" s="100"/>
      <c r="Q70" s="100"/>
      <c r="R70" s="100"/>
      <c r="S70" s="100"/>
      <c r="T70" s="100"/>
      <c r="U70" s="124"/>
      <c r="V70" s="124"/>
      <c r="W70" s="100"/>
      <c r="X70" s="100"/>
      <c r="Y70" s="119" t="n">
        <f aca="false">E70-I70-M70-N70-O70-P70-Q70-R70-S70-T70-U70-V70-W70</f>
        <v>0</v>
      </c>
    </row>
    <row r="71" s="120" customFormat="true" ht="91.5" hidden="false" customHeight="true" outlineLevel="0" collapsed="false">
      <c r="A71" s="121"/>
      <c r="B71" s="122" t="s">
        <v>196</v>
      </c>
      <c r="C71" s="22"/>
      <c r="D71" s="22" t="n">
        <v>1859000</v>
      </c>
      <c r="E71" s="123" t="n">
        <v>1859000</v>
      </c>
      <c r="F71" s="22"/>
      <c r="G71" s="24"/>
      <c r="H71" s="24"/>
      <c r="I71" s="22"/>
      <c r="J71" s="25" t="s">
        <v>123</v>
      </c>
      <c r="K71" s="24"/>
      <c r="L71" s="122"/>
      <c r="M71" s="100"/>
      <c r="N71" s="100"/>
      <c r="O71" s="100"/>
      <c r="P71" s="100" t="n">
        <v>1750000</v>
      </c>
      <c r="Q71" s="100"/>
      <c r="R71" s="100"/>
      <c r="S71" s="100"/>
      <c r="T71" s="100"/>
      <c r="U71" s="124"/>
      <c r="V71" s="124"/>
      <c r="W71" s="100" t="n">
        <v>109000</v>
      </c>
      <c r="X71" s="100"/>
      <c r="Y71" s="119" t="n">
        <f aca="false">E71-I71-M71-N71-O71-P71-Q71-R71-S71-T71-U71-V71-W71</f>
        <v>0</v>
      </c>
    </row>
    <row r="72" s="120" customFormat="true" ht="71.25" hidden="false" customHeight="true" outlineLevel="0" collapsed="false">
      <c r="A72" s="126"/>
      <c r="B72" s="155" t="s">
        <v>197</v>
      </c>
      <c r="C72" s="22"/>
      <c r="D72" s="22" t="n">
        <v>5121000</v>
      </c>
      <c r="E72" s="123" t="n">
        <v>5121000</v>
      </c>
      <c r="F72" s="127"/>
      <c r="G72" s="128"/>
      <c r="H72" s="24"/>
      <c r="I72" s="22"/>
      <c r="J72" s="25" t="s">
        <v>123</v>
      </c>
      <c r="K72" s="128"/>
      <c r="L72" s="122"/>
      <c r="M72" s="129"/>
      <c r="N72" s="129"/>
      <c r="O72" s="129"/>
      <c r="P72" s="129"/>
      <c r="Q72" s="100" t="n">
        <v>4080000</v>
      </c>
      <c r="R72" s="129"/>
      <c r="S72" s="129"/>
      <c r="T72" s="129"/>
      <c r="U72" s="129"/>
      <c r="V72" s="129"/>
      <c r="W72" s="100" t="n">
        <v>1041000</v>
      </c>
      <c r="X72" s="129"/>
      <c r="Y72" s="119" t="n">
        <f aca="false">E72-I72-M72-N72-O72-P72-Q72-R72-S72-T72-U72-V72-W72</f>
        <v>0</v>
      </c>
    </row>
    <row r="73" s="120" customFormat="true" ht="71.25" hidden="false" customHeight="true" outlineLevel="0" collapsed="false">
      <c r="A73" s="121"/>
      <c r="B73" s="122" t="s">
        <v>199</v>
      </c>
      <c r="C73" s="22"/>
      <c r="D73" s="22" t="n">
        <v>7077000</v>
      </c>
      <c r="E73" s="123" t="n">
        <v>7077000</v>
      </c>
      <c r="F73" s="22"/>
      <c r="G73" s="24"/>
      <c r="H73" s="24" t="n">
        <v>1</v>
      </c>
      <c r="I73" s="22" t="n">
        <f aca="false">E73</f>
        <v>7077000</v>
      </c>
      <c r="J73" s="24" t="n">
        <v>2</v>
      </c>
      <c r="K73" s="24" t="n">
        <v>5</v>
      </c>
      <c r="L73" s="122" t="s">
        <v>198</v>
      </c>
      <c r="M73" s="100"/>
      <c r="N73" s="100"/>
      <c r="O73" s="100"/>
      <c r="P73" s="100"/>
      <c r="Q73" s="100"/>
      <c r="R73" s="100"/>
      <c r="S73" s="100"/>
      <c r="T73" s="100"/>
      <c r="U73" s="124"/>
      <c r="V73" s="124"/>
      <c r="W73" s="100"/>
      <c r="X73" s="100"/>
      <c r="Y73" s="119" t="n">
        <f aca="false">E73-I73-M73-N73-O73-P73-Q73-R73-S73-T73-U73-V73-W73</f>
        <v>0</v>
      </c>
    </row>
    <row r="74" s="120" customFormat="true" ht="75" hidden="false" customHeight="false" outlineLevel="0" collapsed="false">
      <c r="A74" s="121"/>
      <c r="B74" s="122" t="s">
        <v>200</v>
      </c>
      <c r="C74" s="22"/>
      <c r="D74" s="22" t="n">
        <v>6758000</v>
      </c>
      <c r="E74" s="123" t="n">
        <v>6758000</v>
      </c>
      <c r="F74" s="22"/>
      <c r="G74" s="24"/>
      <c r="H74" s="24"/>
      <c r="I74" s="22"/>
      <c r="J74" s="25" t="s">
        <v>123</v>
      </c>
      <c r="K74" s="24"/>
      <c r="L74" s="122" t="s">
        <v>179</v>
      </c>
      <c r="M74" s="100"/>
      <c r="N74" s="100"/>
      <c r="O74" s="100"/>
      <c r="P74" s="100"/>
      <c r="Q74" s="100"/>
      <c r="R74" s="100" t="n">
        <v>4980000</v>
      </c>
      <c r="S74" s="100"/>
      <c r="T74" s="100"/>
      <c r="U74" s="124"/>
      <c r="V74" s="124"/>
      <c r="W74" s="100" t="n">
        <v>1778000</v>
      </c>
      <c r="X74" s="100"/>
      <c r="Y74" s="119" t="n">
        <f aca="false">E74-I74-M74-N74-O74-P74-Q74-R74-S74-T74-U74-V74-W74</f>
        <v>0</v>
      </c>
    </row>
    <row r="75" s="120" customFormat="true" ht="63.75" hidden="false" customHeight="true" outlineLevel="0" collapsed="false">
      <c r="A75" s="126"/>
      <c r="B75" s="122" t="s">
        <v>201</v>
      </c>
      <c r="C75" s="22"/>
      <c r="D75" s="22" t="n">
        <v>8608000</v>
      </c>
      <c r="E75" s="123" t="n">
        <v>8608000</v>
      </c>
      <c r="F75" s="127"/>
      <c r="G75" s="128"/>
      <c r="H75" s="24"/>
      <c r="I75" s="22"/>
      <c r="J75" s="25" t="s">
        <v>123</v>
      </c>
      <c r="K75" s="128"/>
      <c r="L75" s="122" t="s">
        <v>179</v>
      </c>
      <c r="M75" s="129"/>
      <c r="N75" s="100" t="n">
        <v>2356000</v>
      </c>
      <c r="O75" s="129"/>
      <c r="P75" s="129"/>
      <c r="Q75" s="100" t="n">
        <v>3534000</v>
      </c>
      <c r="R75" s="129"/>
      <c r="S75" s="129"/>
      <c r="T75" s="129"/>
      <c r="U75" s="129"/>
      <c r="V75" s="129"/>
      <c r="W75" s="100" t="n">
        <f aca="false">E75-N75-Q75</f>
        <v>2718000</v>
      </c>
      <c r="X75" s="129"/>
      <c r="Y75" s="119" t="n">
        <f aca="false">E75-I75-M75-N75-O75-P75-Q75-R75-S75-T75-U75-V75-W75</f>
        <v>0</v>
      </c>
    </row>
    <row r="76" s="120" customFormat="true" ht="93.75" hidden="false" customHeight="false" outlineLevel="0" collapsed="false">
      <c r="A76" s="121"/>
      <c r="B76" s="122" t="s">
        <v>202</v>
      </c>
      <c r="C76" s="22"/>
      <c r="D76" s="22" t="n">
        <v>3466000</v>
      </c>
      <c r="E76" s="123" t="n">
        <v>3466000</v>
      </c>
      <c r="F76" s="22"/>
      <c r="G76" s="24"/>
      <c r="H76" s="24"/>
      <c r="I76" s="22"/>
      <c r="J76" s="25" t="s">
        <v>123</v>
      </c>
      <c r="K76" s="24"/>
      <c r="L76" s="122" t="s">
        <v>179</v>
      </c>
      <c r="M76" s="100"/>
      <c r="N76" s="100"/>
      <c r="O76" s="100" t="n">
        <v>2550000</v>
      </c>
      <c r="P76" s="100"/>
      <c r="Q76" s="100"/>
      <c r="R76" s="100"/>
      <c r="S76" s="100"/>
      <c r="T76" s="100"/>
      <c r="U76" s="124"/>
      <c r="V76" s="124"/>
      <c r="W76" s="100" t="n">
        <f aca="false">E76-O76</f>
        <v>916000</v>
      </c>
      <c r="X76" s="100"/>
      <c r="Y76" s="119" t="n">
        <f aca="false">E76-I76-M76-N76-O76-P76-Q76-R76-S76-T76-U76-V76-W76</f>
        <v>0</v>
      </c>
    </row>
    <row r="77" s="120" customFormat="true" ht="68.25" hidden="false" customHeight="true" outlineLevel="0" collapsed="false">
      <c r="A77" s="121"/>
      <c r="B77" s="122" t="s">
        <v>204</v>
      </c>
      <c r="C77" s="22"/>
      <c r="D77" s="22" t="n">
        <v>7419000</v>
      </c>
      <c r="E77" s="123" t="n">
        <v>7419000</v>
      </c>
      <c r="F77" s="22"/>
      <c r="G77" s="24"/>
      <c r="H77" s="24"/>
      <c r="I77" s="22"/>
      <c r="J77" s="25" t="s">
        <v>123</v>
      </c>
      <c r="K77" s="24"/>
      <c r="L77" s="122" t="s">
        <v>179</v>
      </c>
      <c r="M77" s="100"/>
      <c r="N77" s="100"/>
      <c r="O77" s="100" t="n">
        <v>7419000</v>
      </c>
      <c r="P77" s="100"/>
      <c r="Q77" s="100"/>
      <c r="R77" s="100"/>
      <c r="S77" s="100"/>
      <c r="T77" s="100"/>
      <c r="U77" s="124"/>
      <c r="V77" s="124"/>
      <c r="W77" s="100" t="n">
        <f aca="false">E77-O77</f>
        <v>0</v>
      </c>
      <c r="X77" s="100"/>
      <c r="Y77" s="119" t="n">
        <f aca="false">E77-I77-M77-N77-O77-P77-Q77-R77-S77-T77-U77-V77-W77</f>
        <v>0</v>
      </c>
    </row>
    <row r="78" s="120" customFormat="true" ht="56.25" hidden="false" customHeight="false" outlineLevel="0" collapsed="false">
      <c r="A78" s="121"/>
      <c r="B78" s="122" t="s">
        <v>205</v>
      </c>
      <c r="C78" s="22"/>
      <c r="D78" s="22" t="n">
        <v>2110000</v>
      </c>
      <c r="E78" s="123" t="n">
        <v>2110000</v>
      </c>
      <c r="F78" s="22"/>
      <c r="G78" s="24"/>
      <c r="H78" s="24" t="n">
        <v>1</v>
      </c>
      <c r="I78" s="22" t="n">
        <f aca="false">E78</f>
        <v>2110000</v>
      </c>
      <c r="J78" s="24" t="n">
        <v>2</v>
      </c>
      <c r="K78" s="24" t="n">
        <v>5</v>
      </c>
      <c r="L78" s="122" t="s">
        <v>130</v>
      </c>
      <c r="M78" s="100"/>
      <c r="N78" s="100"/>
      <c r="O78" s="100"/>
      <c r="P78" s="100"/>
      <c r="Q78" s="100"/>
      <c r="R78" s="100"/>
      <c r="S78" s="100"/>
      <c r="T78" s="100"/>
      <c r="U78" s="124"/>
      <c r="V78" s="124"/>
      <c r="W78" s="100"/>
      <c r="X78" s="100"/>
      <c r="Y78" s="119" t="n">
        <f aca="false">E78-I78-M78-N78-O78-P78-Q78-R78-S78-T78-U78-V78-W78</f>
        <v>0</v>
      </c>
    </row>
    <row r="79" s="120" customFormat="true" ht="77.25" hidden="false" customHeight="true" outlineLevel="0" collapsed="false">
      <c r="A79" s="126"/>
      <c r="B79" s="122" t="s">
        <v>206</v>
      </c>
      <c r="C79" s="22"/>
      <c r="D79" s="22" t="n">
        <v>7290000</v>
      </c>
      <c r="E79" s="123" t="n">
        <v>7290000</v>
      </c>
      <c r="F79" s="127"/>
      <c r="G79" s="128"/>
      <c r="H79" s="24" t="n">
        <v>1</v>
      </c>
      <c r="I79" s="22" t="n">
        <f aca="false">E79</f>
        <v>7290000</v>
      </c>
      <c r="J79" s="24" t="n">
        <v>2</v>
      </c>
      <c r="K79" s="24" t="n">
        <v>5</v>
      </c>
      <c r="L79" s="122" t="s">
        <v>130</v>
      </c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19" t="n">
        <f aca="false">E79-I79-M79-N79-O79-P79-Q79-R79-S79-T79-U79-V79-W79</f>
        <v>0</v>
      </c>
    </row>
    <row r="80" s="120" customFormat="true" ht="65.25" hidden="false" customHeight="true" outlineLevel="0" collapsed="false">
      <c r="A80" s="121"/>
      <c r="B80" s="122" t="s">
        <v>207</v>
      </c>
      <c r="C80" s="22"/>
      <c r="D80" s="22" t="n">
        <v>6400000</v>
      </c>
      <c r="E80" s="123" t="n">
        <v>6400000</v>
      </c>
      <c r="F80" s="22"/>
      <c r="G80" s="24"/>
      <c r="H80" s="24" t="n">
        <v>1</v>
      </c>
      <c r="I80" s="22" t="n">
        <f aca="false">E80</f>
        <v>6400000</v>
      </c>
      <c r="J80" s="24" t="n">
        <v>2</v>
      </c>
      <c r="K80" s="24" t="n">
        <v>5</v>
      </c>
      <c r="L80" s="122" t="s">
        <v>130</v>
      </c>
      <c r="M80" s="100"/>
      <c r="N80" s="100"/>
      <c r="O80" s="100"/>
      <c r="P80" s="100"/>
      <c r="Q80" s="100"/>
      <c r="R80" s="100"/>
      <c r="S80" s="100"/>
      <c r="T80" s="100"/>
      <c r="U80" s="124"/>
      <c r="V80" s="124"/>
      <c r="W80" s="100"/>
      <c r="X80" s="100"/>
      <c r="Y80" s="119" t="n">
        <f aca="false">E80-I80-M80-N80-O80-P80-Q80-R80-S80-T80-U80-V80-W80</f>
        <v>0</v>
      </c>
    </row>
    <row r="81" s="120" customFormat="true" ht="56.25" hidden="false" customHeight="false" outlineLevel="0" collapsed="false">
      <c r="A81" s="121"/>
      <c r="B81" s="122" t="s">
        <v>208</v>
      </c>
      <c r="C81" s="22"/>
      <c r="D81" s="22" t="n">
        <v>1899000</v>
      </c>
      <c r="E81" s="123" t="n">
        <v>1899000</v>
      </c>
      <c r="F81" s="22"/>
      <c r="G81" s="24"/>
      <c r="H81" s="24" t="n">
        <v>1</v>
      </c>
      <c r="I81" s="22" t="n">
        <f aca="false">E81</f>
        <v>1899000</v>
      </c>
      <c r="J81" s="24" t="n">
        <v>2</v>
      </c>
      <c r="K81" s="24" t="n">
        <v>5</v>
      </c>
      <c r="L81" s="122" t="s">
        <v>144</v>
      </c>
      <c r="M81" s="100"/>
      <c r="N81" s="100"/>
      <c r="O81" s="100"/>
      <c r="P81" s="100"/>
      <c r="Q81" s="100"/>
      <c r="R81" s="100"/>
      <c r="S81" s="100"/>
      <c r="T81" s="100"/>
      <c r="U81" s="124"/>
      <c r="V81" s="124"/>
      <c r="W81" s="100"/>
      <c r="X81" s="100"/>
      <c r="Y81" s="119" t="n">
        <f aca="false">E81-I81-M81-N81-O81-P81-Q81-R81-S81-T81-U81-V81-W81</f>
        <v>0</v>
      </c>
    </row>
    <row r="82" s="120" customFormat="true" ht="105" hidden="false" customHeight="true" outlineLevel="0" collapsed="false">
      <c r="A82" s="126"/>
      <c r="B82" s="122" t="s">
        <v>209</v>
      </c>
      <c r="C82" s="22"/>
      <c r="D82" s="22" t="n">
        <v>3563000</v>
      </c>
      <c r="E82" s="123" t="n">
        <v>3563000</v>
      </c>
      <c r="F82" s="127"/>
      <c r="G82" s="128"/>
      <c r="H82" s="24"/>
      <c r="I82" s="22"/>
      <c r="J82" s="25" t="s">
        <v>123</v>
      </c>
      <c r="K82" s="24"/>
      <c r="L82" s="122"/>
      <c r="M82" s="129"/>
      <c r="N82" s="129"/>
      <c r="O82" s="129"/>
      <c r="P82" s="100" t="n">
        <v>3554900</v>
      </c>
      <c r="Q82" s="129"/>
      <c r="R82" s="129"/>
      <c r="S82" s="129"/>
      <c r="T82" s="129"/>
      <c r="U82" s="129"/>
      <c r="V82" s="129"/>
      <c r="W82" s="100" t="n">
        <v>8100</v>
      </c>
      <c r="X82" s="129"/>
      <c r="Y82" s="119" t="n">
        <f aca="false">E82-I82-M82-N82-O82-P82-Q82-R82-S82-T82-U82-V82-W82</f>
        <v>0</v>
      </c>
    </row>
    <row r="83" s="120" customFormat="true" ht="93.75" hidden="false" customHeight="false" outlineLevel="0" collapsed="false">
      <c r="A83" s="121"/>
      <c r="B83" s="122" t="s">
        <v>210</v>
      </c>
      <c r="C83" s="22"/>
      <c r="D83" s="22" t="n">
        <v>3513000</v>
      </c>
      <c r="E83" s="123" t="n">
        <v>3513000</v>
      </c>
      <c r="F83" s="22"/>
      <c r="G83" s="24"/>
      <c r="H83" s="24" t="n">
        <v>1</v>
      </c>
      <c r="I83" s="22" t="n">
        <f aca="false">E83</f>
        <v>3513000</v>
      </c>
      <c r="J83" s="24" t="n">
        <v>3</v>
      </c>
      <c r="K83" s="24" t="n">
        <v>5</v>
      </c>
      <c r="L83" s="122" t="s">
        <v>130</v>
      </c>
      <c r="M83" s="100"/>
      <c r="N83" s="100"/>
      <c r="O83" s="100"/>
      <c r="P83" s="100"/>
      <c r="Q83" s="100"/>
      <c r="R83" s="100"/>
      <c r="S83" s="100"/>
      <c r="T83" s="100"/>
      <c r="U83" s="124"/>
      <c r="V83" s="124"/>
      <c r="W83" s="100"/>
      <c r="X83" s="100"/>
      <c r="Y83" s="119" t="n">
        <f aca="false">E83-I83-M83-N83-O83-P83-Q83-R83-S83-T83-U83-V83-W83</f>
        <v>0</v>
      </c>
    </row>
    <row r="84" s="120" customFormat="true" ht="56.25" hidden="false" customHeight="false" outlineLevel="0" collapsed="false">
      <c r="A84" s="29" t="n">
        <v>8</v>
      </c>
      <c r="B84" s="30" t="s">
        <v>211</v>
      </c>
      <c r="C84" s="31" t="n">
        <f aca="false">SUM(C85:C90)</f>
        <v>2636400</v>
      </c>
      <c r="D84" s="31" t="n">
        <f aca="false">SUM(D85:D90)</f>
        <v>0</v>
      </c>
      <c r="E84" s="31" t="n">
        <f aca="false">SUM(E85:E90)</f>
        <v>2636400</v>
      </c>
      <c r="F84" s="31" t="n">
        <f aca="false">SUM(F85:F90)</f>
        <v>639140</v>
      </c>
      <c r="G84" s="32"/>
      <c r="H84" s="125" t="n">
        <f aca="false">SUM(H85:H90)</f>
        <v>0</v>
      </c>
      <c r="I84" s="125" t="n">
        <f aca="false">SUM(I85:I90)</f>
        <v>0</v>
      </c>
      <c r="J84" s="125" t="n">
        <f aca="false">SUM(J85:J90)</f>
        <v>0</v>
      </c>
      <c r="K84" s="125" t="n">
        <f aca="false">SUM(K85:K90)</f>
        <v>0</v>
      </c>
      <c r="L84" s="125" t="n">
        <f aca="false">SUM(L85:L90)</f>
        <v>0</v>
      </c>
      <c r="M84" s="125" t="n">
        <f aca="false">SUM(M85:M90)</f>
        <v>0</v>
      </c>
      <c r="N84" s="125" t="n">
        <f aca="false">SUM(N85:N90)</f>
        <v>0</v>
      </c>
      <c r="O84" s="125" t="n">
        <f aca="false">SUM(O85:O90)</f>
        <v>152600</v>
      </c>
      <c r="P84" s="125" t="n">
        <f aca="false">SUM(P85:P90)</f>
        <v>0</v>
      </c>
      <c r="Q84" s="125" t="n">
        <f aca="false">SUM(Q85:Q90)</f>
        <v>0</v>
      </c>
      <c r="R84" s="125" t="n">
        <f aca="false">SUM(R85:R90)</f>
        <v>2483800</v>
      </c>
      <c r="S84" s="125" t="n">
        <f aca="false">SUM(S85:S90)</f>
        <v>0</v>
      </c>
      <c r="T84" s="125" t="n">
        <f aca="false">SUM(T85:T90)</f>
        <v>0</v>
      </c>
      <c r="U84" s="125" t="n">
        <f aca="false">SUM(U85:U90)</f>
        <v>0</v>
      </c>
      <c r="V84" s="125" t="n">
        <f aca="false">SUM(V85:V90)</f>
        <v>0</v>
      </c>
      <c r="W84" s="125" t="n">
        <f aca="false">SUM(W85:W90)</f>
        <v>0</v>
      </c>
      <c r="X84" s="130"/>
      <c r="Y84" s="119" t="n">
        <f aca="false">E84-I84-M84-N84-O84-P84-Q84-R84-S84-T84-U84-V84-W84</f>
        <v>0</v>
      </c>
    </row>
    <row r="85" s="120" customFormat="true" ht="42.75" hidden="false" customHeight="true" outlineLevel="0" collapsed="false">
      <c r="A85" s="126"/>
      <c r="B85" s="122" t="s">
        <v>212</v>
      </c>
      <c r="C85" s="22" t="n">
        <v>68400</v>
      </c>
      <c r="D85" s="22"/>
      <c r="E85" s="123" t="n">
        <v>68400</v>
      </c>
      <c r="F85" s="22" t="n">
        <v>62140</v>
      </c>
      <c r="G85" s="128"/>
      <c r="H85" s="128" t="n">
        <v>0</v>
      </c>
      <c r="I85" s="127"/>
      <c r="J85" s="128"/>
      <c r="K85" s="128"/>
      <c r="L85" s="122" t="s">
        <v>213</v>
      </c>
      <c r="M85" s="129"/>
      <c r="N85" s="129"/>
      <c r="O85" s="129" t="n">
        <f aca="false">E85</f>
        <v>68400</v>
      </c>
      <c r="P85" s="129"/>
      <c r="Q85" s="129"/>
      <c r="R85" s="129"/>
      <c r="S85" s="129"/>
      <c r="T85" s="129"/>
      <c r="U85" s="129"/>
      <c r="V85" s="129"/>
      <c r="W85" s="129"/>
      <c r="X85" s="129"/>
      <c r="Y85" s="119" t="n">
        <f aca="false">E85-I85-M85-N85-O85-P85-Q85-R85-S85-T85-U85-V85-W85</f>
        <v>0</v>
      </c>
    </row>
    <row r="86" s="120" customFormat="true" ht="44.25" hidden="false" customHeight="true" outlineLevel="0" collapsed="false">
      <c r="A86" s="121"/>
      <c r="B86" s="122" t="s">
        <v>214</v>
      </c>
      <c r="C86" s="22" t="n">
        <v>84200</v>
      </c>
      <c r="D86" s="22"/>
      <c r="E86" s="123" t="n">
        <v>84200</v>
      </c>
      <c r="F86" s="22" t="n">
        <v>84200</v>
      </c>
      <c r="G86" s="24"/>
      <c r="H86" s="24" t="n">
        <v>0</v>
      </c>
      <c r="I86" s="22"/>
      <c r="J86" s="24"/>
      <c r="K86" s="24"/>
      <c r="L86" s="122" t="s">
        <v>213</v>
      </c>
      <c r="M86" s="100"/>
      <c r="N86" s="100"/>
      <c r="O86" s="100" t="n">
        <f aca="false">E86</f>
        <v>84200</v>
      </c>
      <c r="P86" s="100"/>
      <c r="Q86" s="100"/>
      <c r="R86" s="100"/>
      <c r="S86" s="100"/>
      <c r="T86" s="100"/>
      <c r="U86" s="124"/>
      <c r="V86" s="124"/>
      <c r="W86" s="100"/>
      <c r="X86" s="100"/>
      <c r="Y86" s="119" t="n">
        <f aca="false">E86-I86-M86-N86-O86-P86-Q86-R86-S86-T86-U86-V86-W86</f>
        <v>0</v>
      </c>
    </row>
    <row r="87" s="120" customFormat="true" ht="37.5" hidden="false" customHeight="false" outlineLevel="0" collapsed="false">
      <c r="A87" s="121"/>
      <c r="B87" s="122" t="s">
        <v>215</v>
      </c>
      <c r="C87" s="22" t="n">
        <v>1742100</v>
      </c>
      <c r="D87" s="22"/>
      <c r="E87" s="123" t="n">
        <v>1742100</v>
      </c>
      <c r="F87" s="22" t="n">
        <v>172100</v>
      </c>
      <c r="G87" s="24"/>
      <c r="H87" s="24" t="n">
        <v>0</v>
      </c>
      <c r="I87" s="22"/>
      <c r="J87" s="24"/>
      <c r="K87" s="24"/>
      <c r="L87" s="122" t="s">
        <v>213</v>
      </c>
      <c r="M87" s="100"/>
      <c r="N87" s="100"/>
      <c r="O87" s="100"/>
      <c r="P87" s="100"/>
      <c r="Q87" s="100"/>
      <c r="R87" s="100" t="n">
        <f aca="false">E87</f>
        <v>1742100</v>
      </c>
      <c r="S87" s="100"/>
      <c r="T87" s="100"/>
      <c r="U87" s="124"/>
      <c r="V87" s="124"/>
      <c r="W87" s="100"/>
      <c r="X87" s="100"/>
      <c r="Y87" s="119" t="n">
        <f aca="false">E87-I87-M87-N87-O87-P87-Q87-R87-S87-T87-U87-V87-W87</f>
        <v>0</v>
      </c>
    </row>
    <row r="88" s="120" customFormat="true" ht="42.75" hidden="false" customHeight="true" outlineLevel="0" collapsed="false">
      <c r="A88" s="126"/>
      <c r="B88" s="122" t="s">
        <v>216</v>
      </c>
      <c r="C88" s="22" t="n">
        <v>118000</v>
      </c>
      <c r="D88" s="22"/>
      <c r="E88" s="123" t="n">
        <v>118000</v>
      </c>
      <c r="F88" s="22" t="n">
        <v>118000</v>
      </c>
      <c r="G88" s="128"/>
      <c r="H88" s="128" t="n">
        <v>0</v>
      </c>
      <c r="I88" s="127"/>
      <c r="J88" s="128"/>
      <c r="K88" s="128"/>
      <c r="L88" s="122" t="s">
        <v>213</v>
      </c>
      <c r="M88" s="129"/>
      <c r="N88" s="129"/>
      <c r="O88" s="129"/>
      <c r="P88" s="129"/>
      <c r="Q88" s="129"/>
      <c r="R88" s="129" t="n">
        <f aca="false">E88</f>
        <v>118000</v>
      </c>
      <c r="S88" s="129"/>
      <c r="T88" s="129"/>
      <c r="U88" s="129"/>
      <c r="V88" s="129"/>
      <c r="W88" s="129"/>
      <c r="X88" s="129"/>
      <c r="Y88" s="119" t="n">
        <f aca="false">E88-I88-M88-N88-O88-P88-Q88-R88-S88-T88-U88-V88-W88</f>
        <v>0</v>
      </c>
    </row>
    <row r="89" s="120" customFormat="true" ht="37.5" hidden="false" customHeight="false" outlineLevel="0" collapsed="false">
      <c r="A89" s="121"/>
      <c r="B89" s="122" t="s">
        <v>217</v>
      </c>
      <c r="C89" s="22" t="n">
        <v>281500</v>
      </c>
      <c r="D89" s="22"/>
      <c r="E89" s="123" t="n">
        <v>281500</v>
      </c>
      <c r="F89" s="22"/>
      <c r="G89" s="24"/>
      <c r="H89" s="24" t="n">
        <v>0</v>
      </c>
      <c r="I89" s="22"/>
      <c r="J89" s="24"/>
      <c r="K89" s="24"/>
      <c r="L89" s="122" t="s">
        <v>213</v>
      </c>
      <c r="M89" s="100"/>
      <c r="N89" s="100"/>
      <c r="O89" s="100"/>
      <c r="P89" s="100"/>
      <c r="Q89" s="100"/>
      <c r="R89" s="100" t="n">
        <f aca="false">E89</f>
        <v>281500</v>
      </c>
      <c r="S89" s="100"/>
      <c r="T89" s="100"/>
      <c r="U89" s="124"/>
      <c r="V89" s="124"/>
      <c r="W89" s="100"/>
      <c r="X89" s="100"/>
      <c r="Y89" s="119" t="n">
        <f aca="false">E89-I89-M89-N89-O89-P89-Q89-R89-S89-T89-U89-V89-W89</f>
        <v>0</v>
      </c>
    </row>
    <row r="90" s="120" customFormat="true" ht="40.5" hidden="false" customHeight="true" outlineLevel="0" collapsed="false">
      <c r="A90" s="121"/>
      <c r="B90" s="122" t="s">
        <v>218</v>
      </c>
      <c r="C90" s="22" t="n">
        <v>342200</v>
      </c>
      <c r="D90" s="22"/>
      <c r="E90" s="123" t="n">
        <v>342200</v>
      </c>
      <c r="F90" s="22" t="n">
        <v>202700</v>
      </c>
      <c r="G90" s="24"/>
      <c r="H90" s="24" t="n">
        <v>0</v>
      </c>
      <c r="I90" s="22"/>
      <c r="J90" s="24"/>
      <c r="K90" s="24"/>
      <c r="L90" s="122" t="s">
        <v>213</v>
      </c>
      <c r="M90" s="100"/>
      <c r="N90" s="100"/>
      <c r="O90" s="100"/>
      <c r="P90" s="100"/>
      <c r="Q90" s="100"/>
      <c r="R90" s="100" t="n">
        <f aca="false">E90</f>
        <v>342200</v>
      </c>
      <c r="S90" s="100"/>
      <c r="T90" s="100"/>
      <c r="U90" s="124"/>
      <c r="V90" s="124"/>
      <c r="W90" s="100"/>
      <c r="X90" s="100"/>
      <c r="Y90" s="119" t="n">
        <f aca="false">E90-I90-M90-N90-O90-P90-Q90-R90-S90-T90-U90-V90-W90</f>
        <v>0</v>
      </c>
    </row>
    <row r="91" s="120" customFormat="true" ht="56.25" hidden="false" customHeight="false" outlineLevel="0" collapsed="false">
      <c r="A91" s="133" t="n">
        <v>9</v>
      </c>
      <c r="B91" s="30" t="s">
        <v>219</v>
      </c>
      <c r="C91" s="31" t="n">
        <f aca="false">SUM(C92:C97)</f>
        <v>16935800</v>
      </c>
      <c r="D91" s="31"/>
      <c r="E91" s="17" t="n">
        <f aca="false">SUM(E92:E97)</f>
        <v>16935800</v>
      </c>
      <c r="F91" s="117" t="n">
        <f aca="false">SUM(F92:F97)</f>
        <v>3478640</v>
      </c>
      <c r="G91" s="117" t="n">
        <f aca="false">SUM(G92:G97)</f>
        <v>0</v>
      </c>
      <c r="H91" s="117" t="n">
        <f aca="false">SUM(H92:H97)</f>
        <v>0</v>
      </c>
      <c r="I91" s="117" t="n">
        <f aca="false">SUM(I92:I97)</f>
        <v>0</v>
      </c>
      <c r="J91" s="117" t="n">
        <f aca="false">SUM(J92:J97)</f>
        <v>0</v>
      </c>
      <c r="K91" s="17" t="n">
        <f aca="false">SUM(K92:K97)</f>
        <v>0</v>
      </c>
      <c r="L91" s="17" t="n">
        <f aca="false">SUM(L92:L97)</f>
        <v>0</v>
      </c>
      <c r="M91" s="117" t="n">
        <f aca="false">SUM(M92:M97)</f>
        <v>2880000</v>
      </c>
      <c r="N91" s="117" t="n">
        <f aca="false">SUM(N92:N97)</f>
        <v>0</v>
      </c>
      <c r="O91" s="117" t="n">
        <f aca="false">SUM(O92:O97)</f>
        <v>984000</v>
      </c>
      <c r="P91" s="117" t="n">
        <f aca="false">SUM(P92:P97)</f>
        <v>0</v>
      </c>
      <c r="Q91" s="117" t="n">
        <f aca="false">SUM(Q92:Q97)</f>
        <v>0</v>
      </c>
      <c r="R91" s="117" t="n">
        <f aca="false">SUM(R92:R97)</f>
        <v>12935800</v>
      </c>
      <c r="S91" s="117" t="n">
        <f aca="false">SUM(S92:S97)</f>
        <v>0</v>
      </c>
      <c r="T91" s="117" t="n">
        <f aca="false">SUM(T92:T97)</f>
        <v>0</v>
      </c>
      <c r="U91" s="117" t="n">
        <f aca="false">SUM(U92:U97)</f>
        <v>0</v>
      </c>
      <c r="V91" s="117" t="n">
        <f aca="false">SUM(V92:V97)</f>
        <v>0</v>
      </c>
      <c r="W91" s="117" t="n">
        <f aca="false">SUM(W92:W97)</f>
        <v>136000</v>
      </c>
      <c r="X91" s="130"/>
      <c r="Y91" s="119" t="n">
        <f aca="false">E91-I91-M91-N91-O91-P91-Q91-R91-S91-T91-U91-V91-W91</f>
        <v>0</v>
      </c>
    </row>
    <row r="92" s="120" customFormat="true" ht="45" hidden="false" customHeight="true" outlineLevel="0" collapsed="false">
      <c r="A92" s="121"/>
      <c r="B92" s="122" t="s">
        <v>220</v>
      </c>
      <c r="C92" s="22" t="n">
        <v>2936600</v>
      </c>
      <c r="D92" s="22"/>
      <c r="E92" s="123" t="n">
        <v>2936600</v>
      </c>
      <c r="F92" s="127"/>
      <c r="G92" s="128"/>
      <c r="H92" s="128" t="n">
        <v>0</v>
      </c>
      <c r="I92" s="127"/>
      <c r="J92" s="128"/>
      <c r="K92" s="128"/>
      <c r="L92" s="122" t="s">
        <v>213</v>
      </c>
      <c r="M92" s="129"/>
      <c r="N92" s="129"/>
      <c r="O92" s="129"/>
      <c r="P92" s="129"/>
      <c r="Q92" s="129"/>
      <c r="R92" s="129" t="n">
        <f aca="false">E92</f>
        <v>2936600</v>
      </c>
      <c r="S92" s="129"/>
      <c r="T92" s="129"/>
      <c r="U92" s="129"/>
      <c r="V92" s="129"/>
      <c r="W92" s="129"/>
      <c r="X92" s="129"/>
      <c r="Y92" s="119" t="n">
        <f aca="false">E92-I92-M92-N92-O92-P92-Q92-R92-S92-T92-U92-V92-W92</f>
        <v>0</v>
      </c>
    </row>
    <row r="93" s="120" customFormat="true" ht="24" hidden="false" customHeight="true" outlineLevel="0" collapsed="false">
      <c r="A93" s="121"/>
      <c r="B93" s="122" t="s">
        <v>221</v>
      </c>
      <c r="C93" s="22" t="n">
        <v>3000000</v>
      </c>
      <c r="D93" s="22"/>
      <c r="E93" s="123" t="n">
        <v>3000000</v>
      </c>
      <c r="F93" s="22"/>
      <c r="G93" s="24"/>
      <c r="H93" s="24" t="n">
        <v>0</v>
      </c>
      <c r="I93" s="22"/>
      <c r="J93" s="24"/>
      <c r="K93" s="24"/>
      <c r="L93" s="122" t="s">
        <v>213</v>
      </c>
      <c r="M93" s="100"/>
      <c r="N93" s="100"/>
      <c r="O93" s="100"/>
      <c r="P93" s="100"/>
      <c r="Q93" s="100"/>
      <c r="R93" s="100" t="n">
        <f aca="false">E93</f>
        <v>3000000</v>
      </c>
      <c r="S93" s="100"/>
      <c r="T93" s="100"/>
      <c r="U93" s="124"/>
      <c r="V93" s="124"/>
      <c r="W93" s="100"/>
      <c r="X93" s="100"/>
      <c r="Y93" s="119" t="n">
        <f aca="false">E93-I93-M93-N93-O93-P93-Q93-R93-S93-T93-U93-V93-W93</f>
        <v>0</v>
      </c>
    </row>
    <row r="94" s="120" customFormat="true" ht="56.25" hidden="false" customHeight="false" outlineLevel="0" collapsed="false">
      <c r="A94" s="121"/>
      <c r="B94" s="122" t="s">
        <v>222</v>
      </c>
      <c r="C94" s="22" t="n">
        <v>2999200</v>
      </c>
      <c r="D94" s="22"/>
      <c r="E94" s="123" t="n">
        <v>2999200</v>
      </c>
      <c r="F94" s="22"/>
      <c r="G94" s="24"/>
      <c r="H94" s="24" t="n">
        <v>0</v>
      </c>
      <c r="I94" s="22"/>
      <c r="J94" s="24"/>
      <c r="K94" s="24"/>
      <c r="L94" s="122" t="s">
        <v>213</v>
      </c>
      <c r="M94" s="100"/>
      <c r="N94" s="100"/>
      <c r="O94" s="100"/>
      <c r="P94" s="100"/>
      <c r="Q94" s="100"/>
      <c r="R94" s="100" t="n">
        <f aca="false">E94</f>
        <v>2999200</v>
      </c>
      <c r="S94" s="100"/>
      <c r="T94" s="100"/>
      <c r="U94" s="124"/>
      <c r="V94" s="124"/>
      <c r="W94" s="100"/>
      <c r="X94" s="100"/>
      <c r="Y94" s="119" t="n">
        <f aca="false">E94-I94-M94-N94-O94-P94-Q94-R94-S94-T94-U94-V94-W94</f>
        <v>0</v>
      </c>
    </row>
    <row r="95" s="120" customFormat="true" ht="42" hidden="false" customHeight="true" outlineLevel="0" collapsed="false">
      <c r="A95" s="121"/>
      <c r="B95" s="122" t="s">
        <v>223</v>
      </c>
      <c r="C95" s="22" t="n">
        <v>1000000</v>
      </c>
      <c r="D95" s="22"/>
      <c r="E95" s="123" t="n">
        <v>1000000</v>
      </c>
      <c r="F95" s="22" t="n">
        <v>590640</v>
      </c>
      <c r="G95" s="128"/>
      <c r="H95" s="128" t="n">
        <v>0</v>
      </c>
      <c r="I95" s="127"/>
      <c r="J95" s="128"/>
      <c r="K95" s="128"/>
      <c r="L95" s="122" t="s">
        <v>213</v>
      </c>
      <c r="M95" s="129"/>
      <c r="N95" s="129"/>
      <c r="O95" s="100" t="n">
        <v>984000</v>
      </c>
      <c r="P95" s="129"/>
      <c r="Q95" s="129"/>
      <c r="R95" s="129"/>
      <c r="S95" s="129"/>
      <c r="T95" s="129"/>
      <c r="U95" s="129"/>
      <c r="V95" s="129"/>
      <c r="W95" s="129" t="n">
        <f aca="false">E95-M95-N95-O95-P95-Q95-R95-S95-T95-U95+V95</f>
        <v>16000</v>
      </c>
      <c r="X95" s="129"/>
      <c r="Y95" s="119" t="n">
        <f aca="false">E95-I95-M95-N95-O95-P95-Q95-R95-S95-T95-U95-V95-W95</f>
        <v>0</v>
      </c>
    </row>
    <row r="96" s="120" customFormat="true" ht="56.25" hidden="false" customHeight="false" outlineLevel="0" collapsed="false">
      <c r="A96" s="121"/>
      <c r="B96" s="122" t="s">
        <v>224</v>
      </c>
      <c r="C96" s="22" t="n">
        <v>3000000</v>
      </c>
      <c r="D96" s="22"/>
      <c r="E96" s="123" t="n">
        <v>3000000</v>
      </c>
      <c r="F96" s="22" t="n">
        <v>2888000</v>
      </c>
      <c r="G96" s="24"/>
      <c r="H96" s="24" t="n">
        <v>0</v>
      </c>
      <c r="I96" s="22"/>
      <c r="J96" s="24"/>
      <c r="K96" s="24"/>
      <c r="L96" s="122" t="s">
        <v>213</v>
      </c>
      <c r="M96" s="100" t="n">
        <v>2880000</v>
      </c>
      <c r="N96" s="100"/>
      <c r="O96" s="100"/>
      <c r="P96" s="100"/>
      <c r="Q96" s="100"/>
      <c r="R96" s="100"/>
      <c r="S96" s="100"/>
      <c r="T96" s="100"/>
      <c r="U96" s="124"/>
      <c r="V96" s="124"/>
      <c r="W96" s="100" t="n">
        <f aca="false">E96-M96</f>
        <v>120000</v>
      </c>
      <c r="X96" s="100"/>
      <c r="Y96" s="119" t="n">
        <f aca="false">E96-I96-M96-N96-O96-P96-Q96-R96-S96-T96-U96-V96-W96</f>
        <v>0</v>
      </c>
    </row>
    <row r="97" s="120" customFormat="true" ht="43.5" hidden="false" customHeight="true" outlineLevel="0" collapsed="false">
      <c r="A97" s="121"/>
      <c r="B97" s="122" t="s">
        <v>225</v>
      </c>
      <c r="C97" s="22" t="n">
        <v>4000000</v>
      </c>
      <c r="D97" s="22"/>
      <c r="E97" s="123" t="n">
        <v>4000000</v>
      </c>
      <c r="F97" s="22"/>
      <c r="G97" s="24"/>
      <c r="H97" s="24" t="n">
        <v>0</v>
      </c>
      <c r="I97" s="22"/>
      <c r="J97" s="24"/>
      <c r="K97" s="24"/>
      <c r="L97" s="122" t="s">
        <v>213</v>
      </c>
      <c r="M97" s="100"/>
      <c r="N97" s="100"/>
      <c r="O97" s="100"/>
      <c r="P97" s="100"/>
      <c r="Q97" s="100"/>
      <c r="R97" s="100" t="n">
        <f aca="false">E97</f>
        <v>4000000</v>
      </c>
      <c r="S97" s="100"/>
      <c r="T97" s="100"/>
      <c r="U97" s="124"/>
      <c r="V97" s="124"/>
      <c r="W97" s="100"/>
      <c r="X97" s="100"/>
      <c r="Y97" s="119" t="n">
        <f aca="false">E97-I97-M97-N97-O97-P97-Q97-R97-S97-T97-U97-V97-W97</f>
        <v>0</v>
      </c>
    </row>
    <row r="98" s="120" customFormat="true" ht="4.5" hidden="false" customHeight="true" outlineLevel="0" collapsed="false">
      <c r="A98" s="138"/>
      <c r="B98" s="139"/>
      <c r="C98" s="36"/>
      <c r="D98" s="36"/>
      <c r="E98" s="140" t="n">
        <f aca="false">C98+D98</f>
        <v>0</v>
      </c>
      <c r="F98" s="36"/>
      <c r="G98" s="37"/>
      <c r="H98" s="37"/>
      <c r="I98" s="36"/>
      <c r="J98" s="37"/>
      <c r="K98" s="37"/>
      <c r="L98" s="139"/>
      <c r="M98" s="141"/>
      <c r="N98" s="141"/>
      <c r="O98" s="141"/>
      <c r="P98" s="141"/>
      <c r="Q98" s="141"/>
      <c r="R98" s="141"/>
      <c r="S98" s="141"/>
      <c r="T98" s="141"/>
      <c r="U98" s="142"/>
      <c r="V98" s="142"/>
      <c r="W98" s="141"/>
      <c r="X98" s="141"/>
    </row>
    <row r="99" customFormat="false" ht="22.5" hidden="false" customHeight="true" outlineLevel="0" collapsed="false">
      <c r="A99" s="102" t="s">
        <v>33</v>
      </c>
      <c r="B99" s="102"/>
      <c r="C99" s="103" t="n">
        <f aca="false">C7+C9+C15+C17+C22+C26+C28+C33+C84+C91</f>
        <v>51983600</v>
      </c>
      <c r="D99" s="103" t="n">
        <f aca="false">D7+D9+D15+D17+D22+D26+D28+D33+D84+D91</f>
        <v>374333600</v>
      </c>
      <c r="E99" s="103" t="n">
        <f aca="false">E7+E9+E15+E17+E22+E26+E28+E33+E84+E91</f>
        <v>426317200</v>
      </c>
      <c r="F99" s="103" t="n">
        <f aca="false">F7+F9+F15+F17+F22+F26+F28+F33+F84+F91</f>
        <v>10198532.27</v>
      </c>
      <c r="G99" s="103" t="n">
        <f aca="false">G7+G9+G15+G17+G22+G26+G28+G33+G84+G91</f>
        <v>0</v>
      </c>
      <c r="H99" s="143" t="n">
        <f aca="false">H7+H9+H15+H17+H22+H26+H28+H33+H84+H91</f>
        <v>36</v>
      </c>
      <c r="I99" s="103" t="n">
        <f aca="false">I7+I9+I15+I17+I22+I26+I28+I33+I84+I91</f>
        <v>245242000</v>
      </c>
      <c r="J99" s="103" t="n">
        <f aca="false">J7+J9+J15+J17+J22+J26+J28+J33+J84+J91</f>
        <v>4</v>
      </c>
      <c r="K99" s="103" t="n">
        <f aca="false">K7+K9+K15+K17+K22+K26+K28+K33+K84+K91</f>
        <v>0</v>
      </c>
      <c r="L99" s="103" t="n">
        <f aca="false">L7+L9+L15+L17+L22+L26+L28+L33+L84+L91</f>
        <v>0</v>
      </c>
      <c r="M99" s="103" t="n">
        <f aca="false">M7+M9+M15+M17+M22+M26+M28+M33+M84+M91</f>
        <v>4880000</v>
      </c>
      <c r="N99" s="103" t="n">
        <f aca="false">N7+N9+N15+N17+N22+N26+N28+N33+N84+N91</f>
        <v>7399000</v>
      </c>
      <c r="O99" s="103" t="n">
        <f aca="false">O7+O9+O15+O17+O22+O26+O28+O33+O84+O91</f>
        <v>27138600</v>
      </c>
      <c r="P99" s="103" t="n">
        <f aca="false">P7+P9+P15+P17+P22+P26+P28+P33+P84+P91</f>
        <v>16328400</v>
      </c>
      <c r="Q99" s="103" t="n">
        <f aca="false">Q7+Q9+Q15+Q17+Q22+Q26+Q28+Q33+Q84+Q91</f>
        <v>54629900</v>
      </c>
      <c r="R99" s="103" t="n">
        <f aca="false">R7+R9+R15+R17+R22+R26+R28+R33+R84+R91</f>
        <v>25567600</v>
      </c>
      <c r="S99" s="103" t="n">
        <f aca="false">S7+S9+S15+S17+S22+S26+S28+S33+S84+S91</f>
        <v>10127000</v>
      </c>
      <c r="T99" s="103" t="n">
        <f aca="false">T7+T9+T15+T17+T22+T26+T28+T33+T84+T91</f>
        <v>1000000</v>
      </c>
      <c r="U99" s="103" t="n">
        <f aca="false">U7+U9+U15+U17+U22+U26+U28+U33+U84+U91</f>
        <v>1000000</v>
      </c>
      <c r="V99" s="103" t="n">
        <f aca="false">V7+V9+V15+V17+V22+V26+V28+V33+V84+V91</f>
        <v>8839000</v>
      </c>
      <c r="W99" s="103" t="n">
        <f aca="false">W7+W9+W15+W17+W22+W26+W28+W33+W84+W91</f>
        <v>24165700</v>
      </c>
      <c r="X99" s="143"/>
    </row>
    <row r="100" customFormat="false" ht="22.5" hidden="false" customHeight="true" outlineLevel="0" collapsed="false">
      <c r="A100" s="144"/>
      <c r="B100" s="144"/>
      <c r="C100" s="145"/>
      <c r="D100" s="145"/>
      <c r="E100" s="145"/>
      <c r="F100" s="156"/>
      <c r="G100" s="144"/>
      <c r="H100" s="144"/>
      <c r="I100" s="146"/>
      <c r="J100" s="144"/>
      <c r="K100" s="147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</row>
    <row r="101" customFormat="false" ht="22.5" hidden="false" customHeight="true" outlineLevel="0" collapsed="false">
      <c r="A101" s="157" t="s">
        <v>250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47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</row>
    <row r="102" customFormat="false" ht="22.5" hidden="false" customHeight="true" outlineLevel="0" collapsed="false">
      <c r="A102" s="147" t="s">
        <v>251</v>
      </c>
      <c r="B102" s="147"/>
      <c r="C102" s="147"/>
      <c r="D102" s="147"/>
      <c r="E102" s="147"/>
      <c r="F102" s="147"/>
      <c r="G102" s="144"/>
      <c r="H102" s="144"/>
      <c r="I102" s="146"/>
      <c r="J102" s="144"/>
      <c r="K102" s="147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</row>
    <row r="103" customFormat="false" ht="22.5" hidden="false" customHeight="true" outlineLevel="0" collapsed="false">
      <c r="A103" s="158"/>
      <c r="B103" s="158"/>
      <c r="C103" s="158"/>
      <c r="D103" s="158"/>
      <c r="E103" s="158"/>
      <c r="F103" s="158"/>
      <c r="G103" s="144"/>
      <c r="H103" s="144"/>
      <c r="I103" s="146"/>
      <c r="J103" s="144"/>
      <c r="K103" s="147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</row>
    <row r="104" customFormat="false" ht="22.5" hidden="false" customHeight="true" outlineLevel="0" collapsed="false">
      <c r="A104" s="154"/>
      <c r="B104" s="44" t="s">
        <v>34</v>
      </c>
      <c r="C104" s="154"/>
      <c r="D104" s="154"/>
      <c r="E104" s="154"/>
      <c r="F104" s="154"/>
      <c r="G104" s="149"/>
      <c r="H104" s="149"/>
      <c r="I104" s="150"/>
      <c r="J104" s="149"/>
      <c r="Q104" s="151"/>
      <c r="R104" s="151"/>
      <c r="S104" s="151"/>
      <c r="T104" s="151"/>
    </row>
    <row r="105" customFormat="false" ht="21.75" hidden="false" customHeight="true" outlineLevel="0" collapsed="false">
      <c r="A105" s="152" t="n">
        <v>1</v>
      </c>
      <c r="B105" s="44" t="s">
        <v>227</v>
      </c>
      <c r="C105" s="154"/>
      <c r="D105" s="154"/>
      <c r="E105" s="154"/>
      <c r="F105" s="154"/>
      <c r="G105" s="149"/>
      <c r="H105" s="149"/>
      <c r="I105" s="150"/>
      <c r="J105" s="149"/>
      <c r="Q105" s="151"/>
      <c r="R105" s="151"/>
      <c r="S105" s="151"/>
      <c r="T105" s="151"/>
    </row>
    <row r="106" customFormat="false" ht="21" hidden="false" customHeight="false" outlineLevel="0" collapsed="false">
      <c r="A106" s="153" t="n">
        <v>2</v>
      </c>
      <c r="B106" s="154" t="s">
        <v>228</v>
      </c>
      <c r="C106" s="154"/>
      <c r="D106" s="154"/>
      <c r="E106" s="154"/>
      <c r="F106" s="154"/>
      <c r="G106" s="149"/>
      <c r="H106" s="149"/>
      <c r="I106" s="154"/>
      <c r="J106" s="149"/>
    </row>
    <row r="107" customFormat="false" ht="21" hidden="false" customHeight="false" outlineLevel="0" collapsed="false">
      <c r="A107" s="149"/>
      <c r="B107" s="154" t="s">
        <v>229</v>
      </c>
      <c r="C107" s="154"/>
      <c r="D107" s="154"/>
      <c r="E107" s="154"/>
      <c r="F107" s="154"/>
      <c r="G107" s="149"/>
      <c r="H107" s="149"/>
      <c r="I107" s="154"/>
      <c r="J107" s="149"/>
    </row>
    <row r="108" customFormat="false" ht="21" hidden="false" customHeight="false" outlineLevel="0" collapsed="false">
      <c r="A108" s="149"/>
      <c r="B108" s="154" t="s">
        <v>230</v>
      </c>
      <c r="C108" s="154"/>
      <c r="D108" s="154"/>
      <c r="E108" s="154"/>
      <c r="F108" s="154"/>
      <c r="G108" s="149"/>
      <c r="H108" s="149"/>
      <c r="I108" s="154"/>
      <c r="J108" s="149"/>
    </row>
    <row r="109" customFormat="false" ht="21" hidden="false" customHeight="false" outlineLevel="0" collapsed="false">
      <c r="A109" s="149"/>
      <c r="B109" s="154" t="s">
        <v>231</v>
      </c>
      <c r="C109" s="154"/>
      <c r="D109" s="154"/>
      <c r="E109" s="154"/>
      <c r="F109" s="154"/>
      <c r="G109" s="149"/>
      <c r="H109" s="149"/>
      <c r="I109" s="154"/>
      <c r="J109" s="149"/>
    </row>
    <row r="110" customFormat="false" ht="21" hidden="false" customHeight="false" outlineLevel="0" collapsed="false">
      <c r="A110" s="149"/>
      <c r="B110" s="154" t="s">
        <v>232</v>
      </c>
      <c r="C110" s="154"/>
      <c r="D110" s="154"/>
      <c r="E110" s="154"/>
      <c r="F110" s="154"/>
      <c r="G110" s="149"/>
      <c r="H110" s="149"/>
      <c r="I110" s="154"/>
      <c r="J110" s="149"/>
    </row>
    <row r="111" customFormat="false" ht="21" hidden="false" customHeight="false" outlineLevel="0" collapsed="false">
      <c r="A111" s="149"/>
      <c r="B111" s="154" t="s">
        <v>233</v>
      </c>
      <c r="C111" s="154"/>
      <c r="D111" s="154"/>
      <c r="E111" s="154"/>
      <c r="F111" s="154"/>
      <c r="G111" s="149"/>
      <c r="H111" s="149"/>
      <c r="I111" s="154"/>
      <c r="J111" s="149"/>
    </row>
    <row r="112" customFormat="false" ht="21" hidden="false" customHeight="false" outlineLevel="0" collapsed="false">
      <c r="A112" s="149"/>
      <c r="B112" s="154" t="s">
        <v>234</v>
      </c>
      <c r="C112" s="154"/>
      <c r="D112" s="154"/>
      <c r="E112" s="154"/>
      <c r="F112" s="154"/>
      <c r="G112" s="149"/>
      <c r="H112" s="149"/>
      <c r="I112" s="154"/>
      <c r="J112" s="149"/>
    </row>
    <row r="113" customFormat="false" ht="21" hidden="false" customHeight="false" outlineLevel="0" collapsed="false">
      <c r="A113" s="149"/>
      <c r="B113" s="154" t="s">
        <v>235</v>
      </c>
      <c r="C113" s="154"/>
      <c r="D113" s="154"/>
      <c r="E113" s="154"/>
      <c r="F113" s="154"/>
      <c r="G113" s="149"/>
      <c r="H113" s="149"/>
      <c r="I113" s="154"/>
      <c r="J113" s="149"/>
    </row>
    <row r="114" customFormat="false" ht="21" hidden="false" customHeight="false" outlineLevel="0" collapsed="false">
      <c r="A114" s="149"/>
      <c r="B114" s="154" t="s">
        <v>236</v>
      </c>
      <c r="C114" s="154"/>
      <c r="D114" s="154"/>
      <c r="E114" s="154"/>
      <c r="F114" s="154"/>
      <c r="G114" s="149"/>
      <c r="H114" s="149"/>
      <c r="I114" s="154"/>
      <c r="J114" s="149"/>
    </row>
    <row r="115" customFormat="false" ht="21" hidden="false" customHeight="false" outlineLevel="0" collapsed="false">
      <c r="A115" s="149"/>
      <c r="B115" s="154" t="s">
        <v>237</v>
      </c>
      <c r="C115" s="154"/>
      <c r="D115" s="154"/>
      <c r="E115" s="154"/>
      <c r="F115" s="154"/>
      <c r="G115" s="149"/>
      <c r="H115" s="149"/>
      <c r="I115" s="154"/>
      <c r="J115" s="149"/>
    </row>
    <row r="116" customFormat="false" ht="21" hidden="false" customHeight="false" outlineLevel="0" collapsed="false">
      <c r="A116" s="149"/>
      <c r="B116" s="154" t="s">
        <v>238</v>
      </c>
      <c r="C116" s="154"/>
      <c r="D116" s="154"/>
      <c r="E116" s="154"/>
      <c r="F116" s="154"/>
      <c r="G116" s="149"/>
      <c r="H116" s="149"/>
      <c r="I116" s="154"/>
      <c r="J116" s="149"/>
    </row>
    <row r="117" customFormat="false" ht="21" hidden="false" customHeight="false" outlineLevel="0" collapsed="false">
      <c r="A117" s="153" t="n">
        <v>3</v>
      </c>
      <c r="B117" s="154" t="s">
        <v>239</v>
      </c>
      <c r="C117" s="154"/>
      <c r="D117" s="154"/>
      <c r="E117" s="154"/>
      <c r="F117" s="154"/>
      <c r="G117" s="154"/>
      <c r="H117" s="149"/>
      <c r="I117" s="154"/>
      <c r="J117" s="154"/>
    </row>
    <row r="118" customFormat="false" ht="21" hidden="false" customHeight="false" outlineLevel="0" collapsed="false">
      <c r="A118" s="153" t="n">
        <v>4</v>
      </c>
      <c r="B118" s="154" t="s">
        <v>240</v>
      </c>
      <c r="C118" s="154"/>
      <c r="D118" s="154"/>
      <c r="E118" s="154"/>
      <c r="F118" s="154"/>
      <c r="G118" s="154"/>
      <c r="H118" s="149"/>
      <c r="I118" s="154"/>
      <c r="J118" s="154"/>
    </row>
    <row r="119" customFormat="false" ht="21" hidden="false" customHeight="false" outlineLevel="0" collapsed="false">
      <c r="A119" s="153" t="n">
        <v>5</v>
      </c>
      <c r="B119" s="154" t="s">
        <v>241</v>
      </c>
      <c r="C119" s="154"/>
      <c r="D119" s="154"/>
      <c r="E119" s="154"/>
      <c r="F119" s="154"/>
      <c r="G119" s="154"/>
      <c r="H119" s="149"/>
      <c r="I119" s="154"/>
      <c r="J119" s="154"/>
    </row>
  </sheetData>
  <autoFilter ref="J1:J119"/>
  <mergeCells count="17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G6"/>
    <mergeCell ref="H5:L5"/>
    <mergeCell ref="M5:V5"/>
    <mergeCell ref="W5:W6"/>
    <mergeCell ref="X5:X6"/>
    <mergeCell ref="A99:B99"/>
    <mergeCell ref="A101:J101"/>
    <mergeCell ref="A103:F103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23:16Z</dcterms:created>
  <dc:creator>user</dc:creator>
  <dc:description/>
  <dc:language>en-US</dc:language>
  <cp:lastModifiedBy>BIW STATEGY</cp:lastModifiedBy>
  <cp:lastPrinted>2021-12-07T03:52:32Z</cp:lastPrinted>
  <dcterms:modified xsi:type="dcterms:W3CDTF">2022-01-14T03:24:40Z</dcterms:modified>
  <cp:revision>0</cp:revision>
  <dc:subject/>
  <dc:title/>
</cp:coreProperties>
</file>