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43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ธิการและผังเมืองจังหวัดเชียงใหม่</t>
    </r>
  </si>
  <si>
    <t xml:space="preserve">เมืองเชียงใหม่</t>
  </si>
  <si>
    <t xml:space="preserve">เชียงใหม่</t>
  </si>
  <si>
    <t xml:space="preserve">กระทรวงมหาดไทย</t>
  </si>
  <si>
    <t xml:space="preserve">ส่วนราชการส่วนภูมิภาค</t>
  </si>
  <si>
    <r>
      <rPr>
        <sz val="16"/>
        <color rgb="FF000000"/>
        <rFont val="Noto Sans Devanagari"/>
        <family val="2"/>
      </rPr>
      <t xml:space="preserve">เขื่อนป้องกันตลิ่งริมแม่น้ำวาง บ้านทุ่งปี้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ุ่งปี้ อำเภอแม่วาง จังหวัดเชียงใหม่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เคอี รีไซคลิ่ง</t>
    </r>
  </si>
  <si>
    <t xml:space="preserve">67059584530</t>
  </si>
  <si>
    <t xml:space="preserve">สำนักงานทรัพยากรธรรมชาติและสิ่งแวดล้อมจังหวัดเชียงใหม่</t>
  </si>
  <si>
    <t xml:space="preserve">กระทรวงทรัพยากรธรรมชาติและสิ่งแวดล้อมจังหวัดเชียงใหม่</t>
  </si>
  <si>
    <r>
      <rPr>
        <sz val="16"/>
        <color rgb="FF000000"/>
        <rFont val="Noto Sans Devanagari"/>
        <family val="2"/>
      </rPr>
      <t xml:space="preserve">จัดซื้อวัสดุสนามและการฝ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ฉีดพ่นน้ำดับไฟใช้แบตเตอร์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ารดำเนินกิจกรรมย่อยอบรมเชิงปฏิบัติการป้องกันและดับไฟป่าอย่างมีประสิิทธิภาพและปลอดภัยในหมู่บ้านพื้นที่เสี่ยง โครงการแก้ไขป้องกันฝุ่นควันและไฟป่ากลุ่มจังหวัดภาคเหนือตอนบน ๑ โดยวิธีเฉพาะเจาะจง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้องกันฝุ่นควันและไฟป่ากลุ่มจังหวัดภาคเหนือตอนบน ๑ กิจกรรมหลัก กิจกรรมการบริหารจัดการเชิงรุกเพื่อป้องกันฝุ่นควันและไฟป่ากลุ่มจังหวัด ภาคเหนือตอนบน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วิธีเฉพาะเจาะจง</t>
  </si>
  <si>
    <t xml:space="preserve">เกาะกลางการเกษตร โดยนางสาวทิพยวรรณ น้ำหอม</t>
  </si>
  <si>
    <r>
      <rPr>
        <sz val="16"/>
        <color rgb="FF000000"/>
        <rFont val="Noto Sans Devanagari"/>
        <family val="2"/>
      </rPr>
      <t xml:space="preserve">ซื้อกล้าไม้ เพื่อใช้ดำเนินการกิจกรรมย่อยที่ ๔ ภายใต้โครงการส่งเสริมการขับเคลื่อนโครงการเกษตรวิชญ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กิจกรรมหลักที่ ๒ ส่งเสริมและขยายผลเกษตรวิชญา ด้านทรัพยากรธรรมชาติและสิ่งแวดล้อมปลูกป่า ๓ อย่าง ประโยชน์ ๔ อย่าง</t>
    </r>
  </si>
  <si>
    <r>
      <rPr>
        <sz val="16"/>
        <color rgb="FF000000"/>
        <rFont val="Noto Sans Devanagari"/>
        <family val="2"/>
      </rPr>
      <t xml:space="preserve">งบประมาณโครงการเกษตรวิชญ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กิจกรรมหลักที่ ๒ ส่งเสริมและขยายผลเกษตรวิชญา ด้านทรัพยากรธรรมชาติและสิ่งแวดล้อมปลูกป่า ๓ อย่าง ประโยชน์ ๔ อย่าง</t>
    </r>
  </si>
  <si>
    <t xml:space="preserve">ห้างหุ้นส่วนสามัญ พอเพียงการเกษตร</t>
  </si>
  <si>
    <t xml:space="preserve">67099311916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ดำเนินการกิจกรรมย่อยที่ ๔ กิจกรรมหลักที่ ๒ ภายใต้โครงการส่งเสริมการขับเคลื่อนโครงการเกษตรวิชญ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พื่อนเรียนสเตชั่นเนอรีเชียงใหม่ จำกัด</t>
  </si>
  <si>
    <t xml:space="preserve">67099386176</t>
  </si>
  <si>
    <r>
      <rPr>
        <sz val="16"/>
        <color rgb="FF000000"/>
        <rFont val="Noto Sans Devanagari"/>
        <family val="2"/>
      </rPr>
      <t xml:space="preserve">ซื้อวัสดุสำนักงานเพื่อใช้ในการดำเนินงาน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การเกษตร เพื่อใช้ในกิจกรรมปลูกป่าในระดับพื้นที่ ณ พื้นที่ตำบลอินทขิล อำเภอแม่แตง จังหวัดเชียงใหม่ 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เพื่อใช้ในภารกิจ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๗๐</t>
    </r>
  </si>
  <si>
    <t xml:space="preserve">ห้างหุ้นส่วนจำกัด พี แอนด์ เอ ซิสเตมส์</t>
  </si>
  <si>
    <t xml:space="preserve">67079099210</t>
  </si>
  <si>
    <t xml:space="preserve">ซื้อวัสดุสำนักงานสำหรับการจัดอบรมเชิงปฏิบัติการเยาวชนรักษ์คลองแม่ข่า โครงการพัฒนาแหล่งน้ำและระบบบริหารจัดการน้ำ</t>
  </si>
  <si>
    <t xml:space="preserve">งบประมาณโครงการพัฒนาแหล่งน้ำและระบบบริหารจัดการน้ำ</t>
  </si>
  <si>
    <t xml:space="preserve">67069501259</t>
  </si>
  <si>
    <r>
      <rPr>
        <sz val="16"/>
        <color rgb="FF000000"/>
        <rFont val="Noto Sans Devanagari"/>
        <family val="2"/>
      </rPr>
      <t xml:space="preserve">ซื้อน้ำมันเชื้อเพลิง โครงการแก้ไขปัญหาไฟป่าและฝุ่นละอองขนาดเล็ก </t>
    </r>
    <r>
      <rPr>
        <sz val="16"/>
        <color rgb="FF000000"/>
        <rFont val="TH SarabunPSK"/>
        <family val="2"/>
      </rPr>
      <t xml:space="preserve">(PM 2.5)</t>
    </r>
    <r>
      <rPr>
        <sz val="16"/>
        <color rgb="FF000000"/>
        <rFont val="Noto Sans Devanagari"/>
        <family val="2"/>
      </rPr>
      <t xml:space="preserve">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บริษัท สตาร์โปรเจ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ใหม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กัด สำนักงานใหญ่</t>
    </r>
  </si>
  <si>
    <t xml:space="preserve">67049223214</t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ประชุมเชิงปฏิบัติการ กิจกรรมย่อยที่ ๒ โครงการแก้ไขปัญหาไฟป่า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 พี เอ็น ก็อปปี้</t>
  </si>
  <si>
    <t xml:space="preserve">67099269691</t>
  </si>
  <si>
    <r>
      <rPr>
        <sz val="16"/>
        <color rgb="FF000000"/>
        <rFont val="Noto Sans Devanagari"/>
        <family val="2"/>
      </rPr>
      <t xml:space="preserve">จ้างเหมาจัดทำรายงานสรุปผลการดำเนินงาน ภายใต้กิจกรรมที่ ๔ 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บ้านพิมพ์ การพิมพ์</t>
  </si>
  <si>
    <t xml:space="preserve">67089600146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 โครงการอนุรักษ์พันธุกรรมพืชอันเนื่องมาจากพระราชดำริสมเด็จพระเทพรัตนราชสุดาฯ สยามบรมราชกุมารี จังหวัด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อนุรักษ์พันธุกรรมพืชอันเนื่องมาจากพระราชดำริสมเด็จพระเทพรัตนราชสุดาฯ สยามบรมราชกุมารี จังหวัด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 เอ็นพีดีไซน์</t>
  </si>
  <si>
    <t xml:space="preserve">67089295644</t>
  </si>
  <si>
    <r>
      <rPr>
        <sz val="16"/>
        <color rgb="FF000000"/>
        <rFont val="Noto Sans Devanagari"/>
        <family val="2"/>
      </rPr>
      <t xml:space="preserve">จ้างเหมาจัดทำป้ายกิจกรรมเพื่อใช้ในกิจกรรมย่อยที่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 นางสาวชนิฎา นามจันทร์</t>
  </si>
  <si>
    <t xml:space="preserve">67079483867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ในการปลูกป่า พื้นที่ตำบลอินทขิล อำเภอแม่แตง จังหวัดเชียงใหม่ 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๗๑</t>
    </r>
  </si>
  <si>
    <t xml:space="preserve">นายก้องเกียรติ เตจา</t>
  </si>
  <si>
    <t xml:space="preserve">67079423284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 เพื่อใช้สำหรับการประชาสัมพันธ์ผลการดำเนินงานในการป้องกันแก้ไขปัญหาไฟป่า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จังหวัดเชียงใหม่ ปี 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๗๒</t>
    </r>
  </si>
  <si>
    <t xml:space="preserve">ห้างหุ้นส่วนสามัญบลูมมิ่ง ครีเอชั่น</t>
  </si>
  <si>
    <t xml:space="preserve">67079018667</t>
  </si>
  <si>
    <t xml:space="preserve">จ้างเหมาจัดทำเอกสารประกอบการอบรมเชิงปฏิบัติการเยาวชนรักษ์คลองแม่ข่า โครงการพัฒนาแหล่งน้ำและระบบบริหารจัดการน้ำ</t>
  </si>
  <si>
    <t xml:space="preserve">67069385396</t>
  </si>
  <si>
    <r>
      <rPr>
        <sz val="16"/>
        <color rgb="FF000000"/>
        <rFont val="Noto Sans Devanagari"/>
        <family val="2"/>
      </rPr>
      <t xml:space="preserve">จ้างเหมาจัดทำเอกสารเพื่อใช้ในการสัมมนาเชิงปฏิบัติการเพื่อถอดบทเรียนการแก้ไขปัญหาไฟป่าหมอกควัน 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t xml:space="preserve">67069196073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งานเป็นเจ้าหน้าที่ประสานงานเครือข่ายภาครัฐและภาคประชาชนในจังหวัดเชียงใหม่ ภายใต้กิจกรรมย่อยที่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ประสานเครือข่ายภาครัฐและภาคประชาชนในจังหวัด เพื่อเตรียมความพร้อมในการแก้ไขปัญหาไฟป่าและหมอกควัน ภายใต้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ขวัญวิไล วงษ์อ้าย</t>
  </si>
  <si>
    <t xml:space="preserve">66109180284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 สำหรับการประชาสัมพันธ์ผลการดำเนินงานในการป้องกัน แก้ไขปัญหาไฟป่าและฝุ่นละอองขนาดเล็ก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จังหวัดเชียงใหม่ ปี ๒๕๖๗</t>
    </r>
  </si>
  <si>
    <r>
      <rPr>
        <sz val="16"/>
        <color rgb="FF000000"/>
        <rFont val="Noto Sans Devanagari"/>
        <family val="2"/>
      </rPr>
      <t xml:space="preserve">งบประมาณโครงการแก้ไขปัญหาไฟป่าและหมอกควัน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๗๓</t>
    </r>
  </si>
  <si>
    <t xml:space="preserve">บริษัท นิวกู๊ดเอเจนซี จำกัด</t>
  </si>
  <si>
    <t xml:space="preserve">66119080828</t>
  </si>
  <si>
    <t xml:space="preserve">สำนักงานสหกรณ์จังหวัดเชียงใหม่ </t>
  </si>
  <si>
    <t xml:space="preserve">เมืองเชียงใหม่ </t>
  </si>
  <si>
    <t xml:space="preserve">เชียงใหม่ </t>
  </si>
  <si>
    <t xml:space="preserve">กระทรวงเกษตรและสหกรณ์</t>
  </si>
  <si>
    <t xml:space="preserve">จ้างเหมาซ่อมแซมยานพาหนะและขนส่ง ของสำนักงานสหกรณ์จังหวัดเชียงใหม่ </t>
  </si>
  <si>
    <t xml:space="preserve">งบกรม</t>
  </si>
  <si>
    <t xml:space="preserve">ร้านเจนออโตแอร์</t>
  </si>
  <si>
    <t xml:space="preserve">66119130185</t>
  </si>
  <si>
    <t xml:space="preserve">ซื้อวัสดุสำนักงานของสำนักงานสหกรณ์จังหวัดเชียงใหม่</t>
  </si>
  <si>
    <t xml:space="preserve">ห้างหุ้นส่วนจำกัด เชียงใหม่มานะพานิช</t>
  </si>
  <si>
    <t xml:space="preserve">66129123139</t>
  </si>
  <si>
    <t xml:space="preserve">บริษัท โตโยต้า เชียงใหม่ จำกัด </t>
  </si>
  <si>
    <t xml:space="preserve">67019246985</t>
  </si>
  <si>
    <t xml:space="preserve">67029072824</t>
  </si>
  <si>
    <t xml:space="preserve">67049189283</t>
  </si>
  <si>
    <t xml:space="preserve">จ้างเหมาปรับปรุงภูมิทัศน์นิคมสหกรณ์พร้าว ของสำนักงานสหกรณ์จังหวัดเชียงใหม่</t>
  </si>
  <si>
    <t xml:space="preserve">นายพิภพ สุทธาวาสน์</t>
  </si>
  <si>
    <t xml:space="preserve">67049067859</t>
  </si>
  <si>
    <t xml:space="preserve">อู่วุฒิเซอร์วิส</t>
  </si>
  <si>
    <t xml:space="preserve">67079104822</t>
  </si>
  <si>
    <t xml:space="preserve">จ้างเหมาจัดสถานที่ตามโครงการ สหกรณ์อาสาทำความดีด้วยหัวใจ เฉลิมพระเกียรติพระบาทสมเด็จพระเจ้าอยู่หัว ของสำนักงานสหกรณ์จังหวัดเชียงใหม่</t>
  </si>
  <si>
    <t xml:space="preserve">นายฉัตรณพัฒน์ สุขขา</t>
  </si>
  <si>
    <t xml:space="preserve">67079167056</t>
  </si>
  <si>
    <t xml:space="preserve">บริษัท เชียงใหม่เวียงพิงค์การยาง จำกัด </t>
  </si>
  <si>
    <t xml:space="preserve">67089073757</t>
  </si>
  <si>
    <t xml:space="preserve">67089586433</t>
  </si>
  <si>
    <t xml:space="preserve">สำนักงานพาณิชย์จังหวัดเชียงใหม่</t>
  </si>
  <si>
    <t xml:space="preserve">กระทรวงพาณิชย์</t>
  </si>
  <si>
    <t xml:space="preserve">ซื้อครุภัณฑ์สำ นักงาน เครื่องทำ ลายเอกสาร แบบ
ตัดตรง ทำ ลายครั้งละ ๓๐ แผ่น จำ นวน ๑ เครื่อง</t>
  </si>
  <si>
    <r>
      <rPr>
        <sz val="16"/>
        <color rgb="FF000000"/>
        <rFont val="Noto Sans Devanagari"/>
        <family val="2"/>
      </rPr>
      <t xml:space="preserve">งบกรม เงิน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ปพลางก่อน</t>
    </r>
  </si>
  <si>
    <r>
      <rPr>
        <sz val="16"/>
        <color rgb="FF000000"/>
        <rFont val="Noto Sans Devanagari"/>
        <family val="2"/>
      </rPr>
      <t xml:space="preserve">ห้างหุ้นส่วนจำกัด นอร์ทเทิร์น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</t>
    </r>
  </si>
  <si>
    <t xml:space="preserve">ซื้อครุภัณฑ์สำนักงาน เครื่องดูดฝุ่น ขนาด ๒๕ ลิตร จำนวน ๑ เครื่อง</t>
  </si>
  <si>
    <t xml:space="preserve">67079301052</t>
  </si>
  <si>
    <r>
      <rPr>
        <sz val="16"/>
        <color rgb="FF000000"/>
        <rFont val="Noto Sans Devanagari"/>
        <family val="2"/>
      </rPr>
      <t xml:space="preserve">จ้างเหมาดำเนินโครงการธงฟ้าราคาประหยัดลดค่าครองชีพประชาชน เพื่อช่วยเหลือผู้ประสบอุทกภัยจังหวัดเชียงใหม่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ยินดี มีเดีย จำกัด</t>
  </si>
  <si>
    <t xml:space="preserve">66119086165</t>
  </si>
  <si>
    <t xml:space="preserve"> ซื้อวัสดุคอมพิวเตอร์ จำนวน ๗ รายการ</t>
  </si>
  <si>
    <t xml:space="preserve">บริษัท ซัคเซสไอทีเซ็นเตอร์ จำกัด</t>
  </si>
  <si>
    <t xml:space="preserve">67029317715</t>
  </si>
  <si>
    <r>
      <rPr>
        <sz val="16"/>
        <color rgb="FF000000"/>
        <rFont val="Noto Sans Devanagari"/>
        <family val="2"/>
      </rPr>
      <t xml:space="preserve">ประกวดราคาจ้างกิจกรรมจัดงานแสดงสินค้าและเจรจาธุรกิจ </t>
    </r>
    <r>
      <rPr>
        <sz val="16"/>
        <color rgb="FF000000"/>
        <rFont val="TH SarabunPSK"/>
        <family val="2"/>
      </rPr>
      <t xml:space="preserve">(Business Matching) </t>
    </r>
    <r>
      <rPr>
        <sz val="16"/>
        <color rgb="FF000000"/>
        <rFont val="Noto Sans Devanagari"/>
        <family val="2"/>
      </rPr>
      <t xml:space="preserve">ภาคเหนือ ๑๗ จังหวัด ภายใต้โครงการสร้างทีม </t>
    </r>
    <r>
      <rPr>
        <sz val="16"/>
        <color rgb="FF000000"/>
        <rFont val="TH SarabunPSK"/>
        <family val="2"/>
      </rPr>
      <t xml:space="preserve">Salesman </t>
    </r>
    <r>
      <rPr>
        <sz val="16"/>
        <color rgb="FF000000"/>
        <rFont val="Noto Sans Devanagari"/>
        <family val="2"/>
      </rPr>
      <t xml:space="preserve">จังหวัด และส่งเสริมสินค้าอัตลักษณ์ท้องถิ่นไทยโกอินเตอร์ ปีงบประมาณ ๒๕๖๖ ไปพลางก่อน</t>
    </r>
  </si>
  <si>
    <r>
      <rPr>
        <sz val="16"/>
        <color rgb="FF000000"/>
        <rFont val="Noto Sans Devanagari"/>
        <family val="2"/>
      </rPr>
      <t xml:space="preserve">งบกรม เงินงบประมาณ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ปพลางก่อน โครงการ </t>
    </r>
    <r>
      <rPr>
        <sz val="16"/>
        <color rgb="FF000000"/>
        <rFont val="TH SarabunPSK"/>
        <family val="2"/>
      </rPr>
      <t xml:space="preserve">Salesman</t>
    </r>
  </si>
  <si>
    <t xml:space="preserve">บริษัท ครีเอทีฟ ไดเร็คท์ แอนด์ พริ้นท์ จำกัด</t>
  </si>
  <si>
    <t xml:space="preserve">66129048747</t>
  </si>
  <si>
    <r>
      <rPr>
        <sz val="16"/>
        <color rgb="FF000000"/>
        <rFont val="Noto Sans Devanagari"/>
        <family val="2"/>
      </rPr>
      <t xml:space="preserve">ประกวดราคาจ้างโครงการจัดแสดงนวัตกรรมและจำหน่ายสินค้า </t>
    </r>
    <r>
      <rPr>
        <sz val="16"/>
        <color rgb="FF000000"/>
        <rFont val="TH SarabunPSK"/>
        <family val="2"/>
      </rPr>
      <t xml:space="preserve">Lanna Expo 2023 </t>
    </r>
    <r>
      <rPr>
        <sz val="16"/>
        <color rgb="FF000000"/>
        <rFont val="Noto Sans Devanagari"/>
        <family val="2"/>
      </rPr>
      <t xml:space="preserve">กิจกรรมจัดแสดงนวัตกรรมและจำหน่ายสินค้า </t>
    </r>
    <r>
      <rPr>
        <sz val="16"/>
        <color rgb="FF000000"/>
        <rFont val="TH SarabunPSK"/>
        <family val="2"/>
      </rPr>
      <t xml:space="preserve">Lanna Expo 2023 </t>
    </r>
  </si>
  <si>
    <r>
      <rPr>
        <sz val="16"/>
        <color rgb="FF000000"/>
        <rFont val="Noto Sans Devanagari"/>
        <family val="2"/>
      </rPr>
      <t xml:space="preserve">งบกรม เงินงบประมาณรายจ่ายประจํา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ปพลางก่อน </t>
    </r>
  </si>
  <si>
    <t xml:space="preserve">บริษัท จัสมิน เซอร์วิส จำกัด</t>
  </si>
  <si>
    <t xml:space="preserve">66119300989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ณ สำนักงานพาณิชย์จังหวัดเชียงใหม่ สาขาสิงหราช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๘ 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๒๕๖๖ ถึง พฤษภาคม ๒๕๖๗</t>
    </r>
    <r>
      <rPr>
        <sz val="16"/>
        <color rgb="FF000000"/>
        <rFont val="TH SarabunPSK"/>
        <family val="2"/>
      </rPr>
      <t xml:space="preserve">) </t>
    </r>
  </si>
  <si>
    <t xml:space="preserve">บริษัท รักษาความปลอดภัย ท๊อป การ์เดียน จำกัด</t>
  </si>
  <si>
    <t xml:space="preserve">66109124716	</t>
  </si>
  <si>
    <r>
      <rPr>
        <sz val="16"/>
        <color rgb="FF000000"/>
        <rFont val="Noto Sans Devanagari"/>
        <family val="2"/>
      </rPr>
      <t xml:space="preserve">ประกวดราคาจ้างโครงการสร้างความเข้มแข็งเศรษฐกิจฐานรากด้วยเศรษฐกิจมูลค่าสูงภาคเหน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ไปพลางก่อน กิจกรรมขยายตลาดสินค้ามูลค่าสูง</t>
    </r>
  </si>
  <si>
    <t xml:space="preserve">บริษัท ผลึกแก้ว โปรโมชั่น แอนด์ ดีไซน์ จำกัด</t>
  </si>
  <si>
    <t xml:space="preserve">67019515104</t>
  </si>
  <si>
    <r>
      <rPr>
        <sz val="16"/>
        <color rgb="FF000000"/>
        <rFont val="Noto Sans Devanagari"/>
        <family val="2"/>
      </rPr>
      <t xml:space="preserve">ประกวดราคาจ้างโครงการส่งเสริมการตลาดเพื่อเพิ่มขีดความสามารถในการส่งออกอาหารภาคเหนือในเขตพื้นที่เศรษฐกิจ </t>
    </r>
    <r>
      <rPr>
        <sz val="16"/>
        <color rgb="FF000000"/>
        <rFont val="TH SarabunPSK"/>
        <family val="2"/>
      </rPr>
      <t xml:space="preserve">CLMV (Northern Thailand Food Valley Road Show) </t>
    </r>
  </si>
  <si>
    <r>
      <rPr>
        <sz val="16"/>
        <color rgb="FF000000"/>
        <rFont val="Noto Sans Devanagari"/>
        <family val="2"/>
      </rPr>
      <t xml:space="preserve">งบกรม เงินงบประมาณรายจ่ายประจํา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ไปพลางก่อน</t>
    </r>
  </si>
  <si>
    <t xml:space="preserve">บริษัท เอ็มกรุ๊ปโกลบอล มีเดีย จำกัด</t>
  </si>
  <si>
    <t xml:space="preserve">67039304200	</t>
  </si>
  <si>
    <r>
      <rPr>
        <sz val="16"/>
        <color rgb="FF000000"/>
        <rFont val="Noto Sans Devanagari"/>
        <family val="2"/>
      </rPr>
      <t xml:space="preserve">ประกวดราคาจ้างโครงการตามแผนปฏิบัติราชการประจำปีของกลุ่มจังหวัดภาคเหนือตอนบ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ภายใต้แผนการปฏิบัติงานและแผนการใช้จ่ายงบประมาณ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ไปพลางก่อน โครงการจัดแสดงนวัตกรรมและจำหน่ายสินค้า </t>
    </r>
    <r>
      <rPr>
        <sz val="16"/>
        <color rgb="FF000000"/>
        <rFont val="TH SarabunPSK"/>
        <family val="2"/>
      </rPr>
      <t xml:space="preserve">Lanna Expo </t>
    </r>
    <r>
      <rPr>
        <sz val="16"/>
        <color rgb="FF000000"/>
        <rFont val="Noto Sans Devanagari"/>
        <family val="2"/>
      </rPr>
      <t xml:space="preserve">๒๐๒๔ กิจกรรมจัดงานแสดงนวัตกรรมและจำหน่ายสินค้า </t>
    </r>
    <r>
      <rPr>
        <sz val="16"/>
        <color rgb="FF000000"/>
        <rFont val="TH SarabunPSK"/>
        <family val="2"/>
      </rPr>
      <t xml:space="preserve">Lanna Expo </t>
    </r>
    <r>
      <rPr>
        <sz val="16"/>
        <color rgb="FF000000"/>
        <rFont val="Noto Sans Devanagari"/>
        <family val="2"/>
      </rPr>
      <t xml:space="preserve">๒๐๒๔</t>
    </r>
  </si>
  <si>
    <t xml:space="preserve">บริษัท เอ็มกรุ๊ปโกลบอล มีเดีย จำกัด </t>
  </si>
  <si>
    <t xml:space="preserve">67069093815</t>
  </si>
  <si>
    <t xml:space="preserve">สำนักงานขนส่งจังหวัดเชียงใหม่</t>
  </si>
  <si>
    <t xml:space="preserve">คมนาคม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67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67)</t>
    </r>
  </si>
  <si>
    <t xml:space="preserve">กองทุนเพื่อความปลอดภัยในการใช้รถใช้ถน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เมาท์เทน</t>
    </r>
  </si>
  <si>
    <t xml:space="preserve">66119261384</t>
  </si>
  <si>
    <r>
      <rPr>
        <sz val="16"/>
        <color rgb="FF000000"/>
        <rFont val="Noto Sans Devanagari"/>
        <family val="2"/>
      </rPr>
      <t xml:space="preserve">ซื้อวัสดุอุปกรณ์ตามโครงการตรวจเข้มข้นรถโดยสารสาธารณะ </t>
    </r>
    <r>
      <rPr>
        <sz val="16"/>
        <color rgb="FF000000"/>
        <rFont val="TH SarabunPSK"/>
        <family val="2"/>
      </rPr>
      <t xml:space="preserve">(Checking point </t>
    </r>
    <r>
      <rPr>
        <sz val="16"/>
        <color rgb="FF000000"/>
        <rFont val="Noto Sans Devanagari"/>
        <family val="2"/>
      </rPr>
      <t xml:space="preserve">เพื่อการเดินทางด้วยรถโดยสารสาธารณะ อย่าง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วัฒน์</t>
    </r>
  </si>
  <si>
    <t xml:space="preserve">66129077461</t>
  </si>
  <si>
    <r>
      <rPr>
        <sz val="16"/>
        <color rgb="FF000000"/>
        <rFont val="Noto Sans Devanagari"/>
        <family val="2"/>
      </rPr>
      <t xml:space="preserve">ซื้อวัสดุสำนักงานในการจัดกิจกรรมตามโครงการนักเรียนรุ่นใหม่ มีใบขับข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ดีเทคมีเดีย</t>
    </r>
  </si>
  <si>
    <t xml:space="preserve">66129168546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ุปกรณ์สำหรับดำเนินการประชาสัมพันธ์ 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ผ่านระบบอินเตอร์เน็ต 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 ง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1167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ิจกรรมรณรงค์ป้องกันและลดอุบัติเหตุ 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6612947829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ความร้อนสำหรับเครื่องพิมพ์บัตรคิ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็ปซอฟต์</t>
    </r>
  </si>
  <si>
    <t xml:space="preserve">67029207097</t>
  </si>
  <si>
    <r>
      <rPr>
        <sz val="16"/>
        <color rgb="FF000000"/>
        <rFont val="Noto Sans Devanagari"/>
        <family val="2"/>
      </rPr>
      <t xml:space="preserve">ซื้อวัสดุสำนักงานสำหรับใช้ในการปฏิบัติงานของเจ้าหน้าที่ ผู้ปฏิบัติงานด้านการเงินและบัญช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มานะพานิช</t>
    </r>
  </si>
  <si>
    <t xml:space="preserve">6701961300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ยี่ห้อ </t>
    </r>
    <r>
      <rPr>
        <sz val="16"/>
        <color rgb="FF000000"/>
        <rFont val="TH SarabunPSK"/>
        <family val="2"/>
      </rPr>
      <t xml:space="preserve">SAMSUNG MLT- D203E) </t>
    </r>
    <r>
      <rPr>
        <sz val="16"/>
        <color rgb="FF000000"/>
        <rFont val="Noto Sans Devanagari"/>
        <family val="2"/>
      </rPr>
      <t xml:space="preserve">สำหรับใช้ในการปฏิบัติงานของเจ้าหน้าที่ผู้ปฏิบัติงา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000009</t>
  </si>
  <si>
    <r>
      <rPr>
        <sz val="16"/>
        <color rgb="FF000000"/>
        <rFont val="Noto Sans Devanagari"/>
        <family val="2"/>
      </rPr>
      <t xml:space="preserve">ซื้อวัสดุสำนักงาน กระดาษถ่ายเอกสารเอ </t>
    </r>
    <r>
      <rPr>
        <sz val="16"/>
        <color rgb="FF000000"/>
        <rFont val="TH SarabunPSK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 สำหรับโครงการเพิ่มประสิทธิภาพเพื่อสนับสนุนการปฏิบัติงานของศูนย์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19613020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Inkjet 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565 </t>
    </r>
    <r>
      <rPr>
        <sz val="16"/>
        <color rgb="FF000000"/>
        <rFont val="Noto Sans Devanagari"/>
        <family val="2"/>
      </rPr>
      <t xml:space="preserve">สำหรับโครงการเพิ่มประสิทธิภาพเพื่อสนับสนุนการปฏิบัติงานของศูนย์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กคุณเซอร์วิส</t>
    </r>
  </si>
  <si>
    <t xml:space="preserve">67019613013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FP-E72535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1-6652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สาขาอำเภอฝ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นาเทค</t>
    </r>
  </si>
  <si>
    <t xml:space="preserve">67029265187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ุปกรณ์เพื่อใช้สำหรับดำเนินการและประชาสัมพันธ์การประมูลหมายเลขทะเบียน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วด ยบ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88003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ิจกรรมรณรงค์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6703958840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ยี่ห้อ </t>
    </r>
    <r>
      <rPr>
        <sz val="16"/>
        <color rgb="FF000000"/>
        <rFont val="TH SarabunPSK"/>
        <family val="2"/>
      </rPr>
      <t xml:space="preserve">SAMSUNG MLT-D203E) </t>
    </r>
    <r>
      <rPr>
        <sz val="16"/>
        <color rgb="FF000000"/>
        <rFont val="Noto Sans Devanagari"/>
        <family val="2"/>
      </rPr>
      <t xml:space="preserve">สำหรับใช้ในการปฏิบัติงานของเจ้าหน้าที่ผู้ปฏิบัติงานด้านการเงินและบัญชีกองทุนเพื่อความปลอดภัยในการใช้รถใช้ถน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59233080</t>
  </si>
  <si>
    <r>
      <rPr>
        <sz val="16"/>
        <color rgb="FF000000"/>
        <rFont val="Noto Sans Devanagari"/>
        <family val="2"/>
      </rPr>
      <t xml:space="preserve">ซื้อวัสดุสำนักงานสำหรับใช้ในการปฏิบัติงานของเจ้าหน้าที่ด้านการเงินและบัญชีกองทุนเพื่อความปลอดภัยในการใช้รถใช้ถน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2330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๊ปซอฟท์</t>
    </r>
  </si>
  <si>
    <t xml:space="preserve">67059307201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)</t>
    </r>
  </si>
  <si>
    <t xml:space="preserve">67069145186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อุปกรณ์ เพื่อใช้สำหรับดำเนินการ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4  </t>
    </r>
    <r>
      <rPr>
        <sz val="16"/>
        <color rgb="FF000000"/>
        <rFont val="Noto Sans Devanagari"/>
        <family val="2"/>
      </rPr>
      <t xml:space="preserve">หมวดอักษร งบ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วัฒน์ โดยนายยุทธศาสตร์ แซ่ลิ้ว</t>
    </r>
  </si>
  <si>
    <t xml:space="preserve">67059599332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ข้อ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สาขาอำเภอฝ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นิยมพาณิช</t>
  </si>
  <si>
    <t xml:space="preserve">67039604578</t>
  </si>
  <si>
    <r>
      <rPr>
        <sz val="16"/>
        <color rgb="FF000000"/>
        <rFont val="Noto Sans Devanagari"/>
        <family val="2"/>
      </rPr>
      <t xml:space="preserve">ซื้อวัสดุอุปกรณ์เพื่อปฏิบัติงานตามโครงการการตรวจเข้มข้นรถโดยสารสาธารณะ </t>
    </r>
    <r>
      <rPr>
        <sz val="16"/>
        <color rgb="FF000000"/>
        <rFont val="TH SarabunPSK"/>
        <family val="2"/>
      </rPr>
      <t xml:space="preserve">(Checking point)  </t>
    </r>
    <r>
      <rPr>
        <sz val="16"/>
        <color rgb="FF000000"/>
        <rFont val="Noto Sans Devanagari"/>
        <family val="2"/>
      </rPr>
      <t xml:space="preserve">เพื่อการเดินทางด้วยรถโดยสารสาธารณะอย่าง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67</t>
    </r>
  </si>
  <si>
    <t xml:space="preserve">6707905420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0467</t>
  </si>
  <si>
    <r>
      <rPr>
        <sz val="16"/>
        <color rgb="FF000000"/>
        <rFont val="Noto Sans Devanagari"/>
        <family val="2"/>
      </rPr>
      <t xml:space="preserve">ซื้อของที่ระลึกสำหรับประธานในพิธีประมูลหมายเลขทะเบียน งบ ผู้ว่าราชการจังหวัด สำหรับ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วาจาและทางอินเตอร์เน็ต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หมวดอักษร 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ดีเทค มีเดีย</t>
    </r>
  </si>
  <si>
    <t xml:space="preserve">67089051080</t>
  </si>
  <si>
    <r>
      <rPr>
        <sz val="16"/>
        <color rgb="FF000000"/>
        <rFont val="Noto Sans Devanagari"/>
        <family val="2"/>
      </rPr>
      <t xml:space="preserve">ซื้อวัสดุอุปกรณ์โครงการเสริมสร้างความรู้ความเข้าใจ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ที่ปลอดภัย โดยวิธีเฉพาะเจาะจง</t>
    </r>
  </si>
  <si>
    <t xml:space="preserve">67089170082</t>
  </si>
  <si>
    <r>
      <rPr>
        <sz val="16"/>
        <color rgb="FF000000"/>
        <rFont val="Noto Sans Devanagari"/>
        <family val="2"/>
      </rPr>
      <t xml:space="preserve">ซื้อหนังสือเพื่อใช้ในการดำเนินโครงการเสริมสร้างความรู้ความเข้าใจเกี่ยวกับความปลอดภัยในการขนส่งสำหรับบุคลากรจัดการด้านความปลอดภัยในการขนส่ง </t>
    </r>
    <r>
      <rPr>
        <sz val="16"/>
        <color rgb="FF000000"/>
        <rFont val="TH SarabunPSK"/>
        <family val="2"/>
      </rPr>
      <t xml:space="preserve">(Transport Safety Manager: TSM) </t>
    </r>
    <r>
      <rPr>
        <sz val="16"/>
        <color rgb="FF000000"/>
        <rFont val="Noto Sans Devanagari"/>
        <family val="2"/>
      </rPr>
      <t xml:space="preserve">จังหวัด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อำพันโปรเฟสชั่นแนล</t>
    </r>
  </si>
  <si>
    <t xml:space="preserve">6708922942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ดำเนินโครงการเสริมสร้างความรู้ความเข้าใจเกี่ยวกับความปลอดภัยในการขนส่งสำหรับบุคลากรจัดการด้านความปลอดภัยในการขนส่ง </t>
    </r>
    <r>
      <rPr>
        <sz val="16"/>
        <color rgb="FF000000"/>
        <rFont val="TH SarabunPSK"/>
        <family val="2"/>
      </rPr>
      <t xml:space="preserve">(Transport Safety Manager : TSM) </t>
    </r>
    <r>
      <rPr>
        <sz val="16"/>
        <color rgb="FF000000"/>
        <rFont val="Noto Sans Devanagari"/>
        <family val="2"/>
      </rPr>
      <t xml:space="preserve">จังหวัดเชียงใหม่ </t>
    </r>
  </si>
  <si>
    <t xml:space="preserve">ห้างหุ้นส่วนจำกัด มีดีแทค มีเดีย</t>
  </si>
  <si>
    <t xml:space="preserve">6708928752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แบบแยกประเภท ขนาดบรรจุ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ี ได้แก่ สีเหลื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ีน้ำเงิน และสีเขี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เรียน สเตชั่นเนอรี่เชียงใหม่</t>
    </r>
  </si>
  <si>
    <t xml:space="preserve">67059233072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โทรสาร </t>
    </r>
    <r>
      <rPr>
        <sz val="16"/>
        <color rgb="FF000000"/>
        <rFont val="TH SarabunPSK"/>
        <family val="2"/>
      </rPr>
      <t xml:space="preserve">Fuji Xerox DocuprintM355df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5815-001-0019-6152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ม่เหี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67059233074</t>
  </si>
  <si>
    <r>
      <rPr>
        <sz val="16"/>
        <color rgb="FF000000"/>
        <rFont val="Noto Sans Devanagari"/>
        <family val="2"/>
      </rPr>
      <t xml:space="preserve">ซื้อวัสดุสำนักงานในการจัดกิจกรรมตามโครงการขับยังไง ให้ปลอดภั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260732</t>
  </si>
  <si>
    <t xml:space="preserve">67089346525</t>
  </si>
  <si>
    <r>
      <rPr>
        <sz val="16"/>
        <color rgb="FF000000"/>
        <rFont val="Noto Sans Devanagari"/>
        <family val="2"/>
      </rPr>
      <t xml:space="preserve">ซื้อวัสดุสำนักงานในการจัดกิจกรรมตามโครงการเพิ่มประสิทธิภาพเสริมความรู้และทักษะการขับขี่รถจักรยานยนต์อย่างปลอดภัยสู่มืออาชีพและเป็นไปตามมาตรฐานสากลของเจ้าหน้าที่และวิทยากรสำนักงานขนส่งจังหวัดเชียงใหม่ร่วมกับศูนย์ฝึกขับขี่ปลอดภัยฮอนด้า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7089530757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อบรมตามโครงการพัฒนาและส่งเสริมผู้ประกอบการขนส่งด้วยรถโดยสาร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</t>
    </r>
  </si>
  <si>
    <t xml:space="preserve">67089647088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ในการอบรมตามโครงการมหาวิทยาลัยแม่โจ้ขับขี่ปลอดภั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ร้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ด้าม</t>
    </r>
    <r>
      <rPr>
        <sz val="16"/>
        <color rgb="FF000000"/>
        <rFont val="TH SarabunPSK"/>
        <family val="2"/>
      </rPr>
      <t xml:space="preserve">) </t>
    </r>
  </si>
  <si>
    <t xml:space="preserve">67089632543</t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จัดอบรมตามโครงการมหาวิทยาลัยแม่โจ้ขับขี่ปลอดภั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ไร้อุบัติเห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กันน็อก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</si>
  <si>
    <t xml:space="preserve">67089634373</t>
  </si>
  <si>
    <t xml:space="preserve">67099269586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ังไฟฟ้า</t>
    </r>
  </si>
  <si>
    <t xml:space="preserve">67099430105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การควบคุมการทดสอบขับรถด้วยระบบอิเล็กทรอนิกส์ </t>
    </r>
    <r>
      <rPr>
        <sz val="16"/>
        <color rgb="FF000000"/>
        <rFont val="TH SarabunPSK"/>
        <family val="2"/>
      </rPr>
      <t xml:space="preserve">(E-Driving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ดี ไดร์ฟ จำกัด</t>
    </r>
  </si>
  <si>
    <t xml:space="preserve">66109007373</t>
  </si>
  <si>
    <t xml:space="preserve">จ้างเหมาซ่อมแซมระบบโทรศัพท์ภายในอาคาร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อ็ม ควอลิตี้เซอร์วิส</t>
    </r>
  </si>
  <si>
    <t xml:space="preserve">66129493154</t>
  </si>
  <si>
    <r>
      <rPr>
        <sz val="16"/>
        <color rgb="FF000000"/>
        <rFont val="Noto Sans Devanagari"/>
        <family val="2"/>
      </rPr>
      <t xml:space="preserve">จ้างผลิตเสื้อประชาสัมพันธ์เพื่อใช้เป็นส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 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คบีดีไซน์</t>
  </si>
  <si>
    <r>
      <rPr>
        <sz val="16"/>
        <color rgb="FF000000"/>
        <rFont val="Noto Sans Devanagari"/>
        <family val="2"/>
      </rPr>
      <t xml:space="preserve">จ้างเหมาบริการออกอากาศ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ัญจรปลอดภัย กับ กรมการขนส่งทางบ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ตามโครงการส่งเสริมความรู้การใช้รถใช้ถนนอย่างปลอดภัยผ่านสถานีวิท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อสม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ื่อรณรงค์ประชาสัมพันธ์ในกิจกรรมตรวจรถฟรี ขับขี่ปลอดภัย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ดีเทค มีเดีย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 งน เผยแพร่ประชาสัมพันธ์ผ่านทาง </t>
    </r>
    <r>
      <rPr>
        <sz val="16"/>
        <color rgb="FF000000"/>
        <rFont val="TH SarabunPSK"/>
        <family val="2"/>
      </rPr>
      <t xml:space="preserve">Social Media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เทิล ดิจิตอล อินโนเวชั่น</t>
    </r>
  </si>
  <si>
    <r>
      <rPr>
        <sz val="16"/>
        <color rgb="FF000000"/>
        <rFont val="Noto Sans Devanagari"/>
        <family val="2"/>
      </rPr>
      <t xml:space="preserve">จ้างเหมาผลติสื่อประชาสัมพันธ์การประมูลหมายเลขทะเบียนรถยนต์เผยแพร่สื่อดิจิตอลผ่านจอ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าจักร์ เอ็นเตอร์ไพรส์</t>
    </r>
  </si>
  <si>
    <t xml:space="preserve">จ้างเหมาผลติสื่อประชาสัมพันธ์การประมูลหมายเลขทะเบียนรถยนต์เผยแพร่สื่อดิจิตอลผ่านสื่อสถานีวิทยุ</t>
  </si>
  <si>
    <r>
      <rPr>
        <sz val="16"/>
        <color rgb="FF000000"/>
        <rFont val="Noto Sans Devanagari"/>
        <family val="2"/>
      </rPr>
      <t xml:space="preserve">จ้างเหมาผลติส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 งน เผยแพร่ประชาสัมพันธ์ผ่านทาง </t>
    </r>
    <r>
      <rPr>
        <sz val="16"/>
        <color rgb="FF000000"/>
        <rFont val="TH SarabunPSK"/>
        <family val="2"/>
      </rPr>
      <t xml:space="preserve">Social Medi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</t>
    </r>
  </si>
  <si>
    <t xml:space="preserve">บริษัท ชายด์ไทยนิวส์</t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</t>
    </r>
    <r>
      <rPr>
        <sz val="16"/>
        <color rgb="FF000000"/>
        <rFont val="Noto Sans Devanagari"/>
        <family val="2"/>
      </rPr>
      <t xml:space="preserve">หมวดอักษร 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หนังสือพิมพ์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นอร์ทมีเดีย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ผลิตน้ำดื่ม สำนักงานขนส่งจังหวัดเชียงใหม่ในกิจกรรมรณรงค์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ามโครงการรณรงค์ป้องกันและลดอุบัติเหตุทางถนนในช่วงเทศกาลสำคัญ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ำรงศิลป์ เบฟเวอเรจ </t>
    </r>
    <r>
      <rPr>
        <sz val="16"/>
        <color rgb="FF000000"/>
        <rFont val="TH SarabunPSK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พัดลมเพื่อใช้ในกิจกรรมรณรงค์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ระยะเวล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จัดทำสื่อรณรงค์ประชาสัมพันธ์กิจกรรมรณรงค์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ามโครงการรณรงค์ป้องกันและลดอุบัติเหตุทางถนนในช่วงเทศกาลสำคัญ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ผลิตคู่มือการขับขี่รถจักรยานยนต์สร้างความปลอดภัยเพื่อใช้ในกิจกรรมโครงการ นักเรียนรุ่นใหม่มีใบขับขี่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 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รถแห่</t>
    </r>
    <r>
      <rPr>
        <sz val="16"/>
        <color rgb="FF000000"/>
        <rFont val="TH SarabunPSK"/>
        <family val="2"/>
      </rPr>
      <t xml:space="preserve">)</t>
    </r>
  </si>
  <si>
    <t xml:space="preserve">นายทองคำ  คงวุฒิกฤตานน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งานบริหารงานทั่วไป หมายเลขครุภัณฑ์ </t>
    </r>
    <r>
      <rPr>
        <sz val="16"/>
        <color rgb="FF000000"/>
        <rFont val="TH SarabunPSK"/>
        <family val="2"/>
      </rPr>
      <t xml:space="preserve">7430-003-016-6152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TOSHIB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4508A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ฮักคุณเซอร์วิส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 สำนักงานขนส่งจังหวัดเชียงใหม่สาขาอำเภอจอม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การจ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อื่นๆ</t>
  </si>
  <si>
    <t xml:space="preserve">ร้านเก้าทับเก้าเก้าเซอร์วิส โดย </t>
  </si>
  <si>
    <r>
      <rPr>
        <sz val="16"/>
        <color rgb="FF000000"/>
        <rFont val="Noto Sans Devanagari"/>
        <family val="2"/>
      </rPr>
      <t xml:space="preserve">จ้างผลิตเสื้อประชาสัมพันธ์เพื่อใช้เป็นสื่อประชาสัมพันธ์การประมูลหมายเลขทะเบียน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วดอักษร ยบ จำนวน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ทำสื่อรณรงค์ประชาสัมพันธ์ เพื่อใช้ในการปฏิบัติงาน ณ จุดตรวจความพร้อมรถโดยสารสาธารณะ </t>
    </r>
    <r>
      <rPr>
        <sz val="16"/>
        <color rgb="FF000000"/>
        <rFont val="TH SarabunPSK"/>
        <family val="2"/>
      </rPr>
      <t xml:space="preserve">(Checking point) </t>
    </r>
    <r>
      <rPr>
        <sz val="16"/>
        <color rgb="FF000000"/>
        <rFont val="Noto Sans Devanagari"/>
        <family val="2"/>
      </rPr>
      <t xml:space="preserve">สถานีขนส่งผู้โดยสารจังหวัดเชียงใหม่แห่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ามโครงการตรวจเข้มข้นรถโดยสาร </t>
    </r>
    <r>
      <rPr>
        <sz val="16"/>
        <color rgb="FF000000"/>
        <rFont val="TH SarabunPSK"/>
        <family val="2"/>
      </rPr>
      <t xml:space="preserve">(Checking point) </t>
    </r>
    <r>
      <rPr>
        <sz val="16"/>
        <color rgb="FF000000"/>
        <rFont val="Noto Sans Devanagari"/>
        <family val="2"/>
      </rPr>
      <t xml:space="preserve">เพื่อการเดินทางด้วยรถโดยสารสาธารณะอย่าง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การประมูลหมายเลขทะเบียน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ผ่านระบบอินเตอร์เน็ต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วดอักษร 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รถแห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สื่อรณรงค์ประชาสัมพันธ์ในกิจกรรมตรวจรถฟรี ขับขี่ปลอดภัย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น้ำดื่ม สำนักงานขนส่งจังหวัดเชียงใหม่ในกิจกรรมรณรงค์ป้องกันและลดอุบัติเหตุทางถนนใ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พัดลม เพื่อใช้ในกิจกรรมรณรงค์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1-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สื่อรณรงค์ประชาสัมพันธ์ในกิจกรรมรณรงค์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งานผลิตสื่อการประชาสัมพันธ์โครงการรณรงค์และป้องกันปัญหามลพิษทางอากาศ </t>
    </r>
    <r>
      <rPr>
        <sz val="16"/>
        <color rgb="FF000000"/>
        <rFont val="TH SarabunPSK"/>
        <family val="2"/>
      </rPr>
      <t xml:space="preserve">(PM2.5) </t>
    </r>
    <r>
      <rPr>
        <sz val="16"/>
        <color rgb="FF000000"/>
        <rFont val="Noto Sans Devanagari"/>
        <family val="2"/>
      </rPr>
      <t xml:space="preserve">ที่เกิดจากภาคการขนส่ง</t>
    </r>
  </si>
  <si>
    <t xml:space="preserve">งบกลางสำนักงานจังหวัดเชียงใหม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าจักร์ เอ็นเตอร์ไพร์ส</t>
    </r>
  </si>
  <si>
    <r>
      <rPr>
        <sz val="16"/>
        <color rgb="FF000000"/>
        <rFont val="Noto Sans Devanagari"/>
        <family val="2"/>
      </rPr>
      <t xml:space="preserve">จ้างผลิตน้ำดื่มสำนักงานขนส่งจังหวัดเชียงใหม่ โครงการตรวจเข้มข้นรถโดยสารสาธารณะ </t>
    </r>
    <r>
      <rPr>
        <sz val="16"/>
        <color rgb="FF000000"/>
        <rFont val="TH SarabunPSK"/>
        <family val="2"/>
      </rPr>
      <t xml:space="preserve">Checking point  </t>
    </r>
    <r>
      <rPr>
        <sz val="16"/>
        <color rgb="FF000000"/>
        <rFont val="Noto Sans Devanagari"/>
        <family val="2"/>
      </rPr>
      <t xml:space="preserve">เพื่อการเดินทางด้วยรถโดยสารสาธารณะอย่าง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เสื้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หมวดอักษร งบ จำนวน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เผยแพร่สื่อดิจิตอลผ่านจอ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)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เผยแพร่ผ่านสื่อสถานีวิทยุ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เผยแพร่ผ่านทาง </t>
    </r>
    <r>
      <rPr>
        <sz val="16"/>
        <color rgb="FF000000"/>
        <rFont val="TH SarabunPSK"/>
        <family val="2"/>
      </rPr>
      <t xml:space="preserve">Facebook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ทเทิลดิจิตอล อินโนเวชั่น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เผยแพร่ผ่านทาง </t>
    </r>
    <r>
      <rPr>
        <sz val="16"/>
        <color rgb="FF000000"/>
        <rFont val="TH SarabunPSK"/>
        <family val="2"/>
      </rPr>
      <t xml:space="preserve">Social media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หนังสือพิมพ์ท้องถิ่น รายสัปดา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ยด์ไทยนิวส์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ทางหนังสือพิมพ์ท้องถิ่น ราย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มีเดีย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ุปกรณ์ประมวลผลการทดสอบขับรถด้วยระบบอิเล็กทรอนิกส์ </t>
    </r>
    <r>
      <rPr>
        <sz val="16"/>
        <color rgb="FF000000"/>
        <rFont val="TH SarabunPSK"/>
        <family val="2"/>
      </rPr>
      <t xml:space="preserve">(E-Driving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ดีไดรฟ์</t>
    </r>
  </si>
  <si>
    <r>
      <rPr>
        <sz val="16"/>
        <color rgb="FF000000"/>
        <rFont val="Noto Sans Devanagari"/>
        <family val="2"/>
      </rPr>
      <t xml:space="preserve">จ้างเหมาผลิตสื่อประชาสัมพันธ์การประมูลหมายเลขทะเบียนรถยนต์นั่ง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ผ่านระบบอินเตอร์เน็ต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สื่อกระจายเสียงต่างๆ ประชาสัมพันธ์ผ่านรถแห่  รถกระจาย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งานและตกแต่งสถานที่เพื่อประชาสัมพันธ์การประมูลหมายเลขทะเบียน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หมวดอักษร งบ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ของสำนักงานขนส่งจังหวัดเชียงใหม่ สาขาอำเภอจอม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การจ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 มิถุน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ร้านเก้าทับเก้าเซอร์วิส โดย </t>
  </si>
  <si>
    <r>
      <rPr>
        <sz val="16"/>
        <color rgb="FF000000"/>
        <rFont val="Noto Sans Devanagari"/>
        <family val="2"/>
      </rPr>
      <t xml:space="preserve">จ้างผลิตป้ายไวนิล เนื่องในโอกาสมหามงคลเฉลิมพระชนมพรรษา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ครุภัณฑ์โฆษณาและเผยแพร่เครื่องโปรเจคเตอร์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330-010-016-625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้านนาเทค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ของ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องห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บส์ แอร์เซอร์วิส โดย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r-6131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17-6152 </t>
    </r>
    <r>
      <rPr>
        <sz val="16"/>
        <color rgb="FF000000"/>
        <rFont val="Noto Sans Devanagari"/>
        <family val="2"/>
      </rPr>
      <t xml:space="preserve">ของกลุ่มวิชาการขนส่ง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ถ่ายเอกสาร ยี่ห้อ </t>
    </r>
    <r>
      <rPr>
        <sz val="16"/>
        <color rgb="FF000000"/>
        <rFont val="TH SarabunPSK"/>
        <family val="2"/>
      </rPr>
      <t xml:space="preserve">Kyocera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7430-003-0012-5952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นองห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ะบบไฟฟ้าห้องสอบข้อเขียน </t>
    </r>
    <r>
      <rPr>
        <sz val="16"/>
        <color rgb="FF000000"/>
        <rFont val="TH SarabunPSK"/>
        <family val="2"/>
      </rPr>
      <t xml:space="preserve">(E-exam) </t>
    </r>
    <r>
      <rPr>
        <sz val="16"/>
        <color rgb="FF000000"/>
        <rFont val="Noto Sans Devanagari"/>
        <family val="2"/>
      </rPr>
      <t xml:space="preserve">ฝ่ายใบอนุญาตขับรถ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เออาร์ เอส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สกรีนโลโก้ กป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้อความที่สื่อถึงการรณรงค์ป้องกันลดอุบัติเหตุและการใช้รถใช้ถนนอย่างปลอดภัยโครงการเสริมสร้างความรู้ความเข้าใจรถรับส่งนักเรียนที่ปลอดภัย</t>
    </r>
  </si>
  <si>
    <t xml:space="preserve">จ้างทำเอกสารประกอบการอบรมโครงการเสริมสร้างความรู้ความเข้าใจรถรับส่งนักเรียนที่ปลอดภัย</t>
  </si>
  <si>
    <t xml:space="preserve">บริษัท แต้มสีตีพิมพ์ พริ้นติ้ง จำกัด</t>
  </si>
  <si>
    <r>
      <rPr>
        <sz val="16"/>
        <color rgb="FF000000"/>
        <rFont val="Noto Sans Devanagari"/>
        <family val="2"/>
      </rPr>
      <t xml:space="preserve">จ้างทำเอกสารที่ใช้ประกอบการบรรยาย ตามโครงการขับยังไง ให้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กระเป๋าผ้าใส่เอกสาร ในการจัดกิจกรรมตามโครงการขับยังไง ให้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ป้ายไวนิลในการจัดกิจกรรมตามโครงการ ขับยังไงให้ปลอดภั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ป้ายไวนิลในการจัดกิจกรรมตามโครงการเพิ่มประสิทธิภาพเสริมความรู้และทักษะการขับขี่รถจักรยานยนต์อย่างปลอดภัยสู่มืออาชีพและเป็นไปตามมาตรฐานสากลของเจ้าหน้าที่และวิทยากรสำนักงานขนส่งจังหวัดเชียงใหม่ ร่วมกับศูนย์ฝึกขับขี่ปลอดภัยฮอนด้า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กระเป๋าผ้าใส่เอกสารในการจัดกิจกรรมตามโครงการเพิ่มประสิทธิภาพเสริมความรู้และทักษะการขับขี่รถจักรยานยนต์อย่างปลอดภัยสู่มืออาชีพและเป็นไปตามมาตรฐานสากลของเจ้าหน้าที่และวิทยากร สำนักงานขนส่งจังหวัดเชียงใหม่ ร่วมกับศูนย์ฝึกขับขี่ปลอดภัยฮอนด้า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ตามโครงการพัฒนาและส่งเสริมผู้ประกอบการขนส่งด้วยรถโดยสาร จังหวัด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ผลิตสื่อวิดีทัศน์ในการจัดกิจกรรมตามโครงการเพิ่มประสิทธิภาพเสริมความรู้และทักษะการขับขี่รถจักรยานยนต์อย่างปลอดภัยสู่มืออาชีพและเป็นไปตามมาตรฐานสากลของเจ้าหน้าที่และวิทยากรสำนักงานขนส่งจังหวัดเชียงใหม่ร่วมกับศูนย์ฝึกขับขี่ปลอดภัยฮฮนด้าเชียงใหม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ทำเอกสารประกอบการอบรมโครงการมหาวิทยาลัยแม่โจ้ ขับขี่ปลอดภัย ไร้อุบัติเหตุ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ต้มสีตีพิมพ์ พริ้นท์ติ้ง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ของกลุ่มวิชาการ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บสท์ แอร์เซอร์วิส โดย</t>
  </si>
  <si>
    <r>
      <rPr>
        <sz val="16"/>
        <color rgb="FF000000"/>
        <rFont val="Noto Sans Devanagari"/>
        <family val="2"/>
      </rPr>
      <t xml:space="preserve">จ้างซ่อมแซมระบบโทรศัพท์ภายในสำนักงาน หมายเลข </t>
    </r>
    <r>
      <rPr>
        <sz val="16"/>
        <color rgb="FF000000"/>
        <rFont val="TH SarabunPSK"/>
        <family val="2"/>
      </rPr>
      <t xml:space="preserve">053270411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53-277156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TH SarabunPSK"/>
        <family val="2"/>
      </rPr>
      <t xml:space="preserve">111,112 </t>
    </r>
    <r>
      <rPr>
        <sz val="16"/>
        <color rgb="FF000000"/>
        <rFont val="Noto Sans Devanagari"/>
        <family val="2"/>
      </rPr>
      <t xml:space="preserve">ของกลุ่มวิชาการขนส่ง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ิยมพานิช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ทะเบียนร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ฝ่ายใบอนุญาตขับรถ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ฑูรย์ แอร์ ไฟฟ้า แอนด์ เซอร์วิส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งานบริหารงานทั่ว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เครื่องปรับอากาศ ฝ่ายทะเบียน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โถงพักคอยของประชาชน ชั้น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ป้ายไวนิล ส่งเสริมความรู้ตามโครงการ วัยรุ่นเชียงใหม่ขับขี่ปลอดภัย ใส่ใจหมวกกันน็อค </t>
  </si>
  <si>
    <t xml:space="preserve">ร้านงานดี</t>
  </si>
  <si>
    <r>
      <rPr>
        <sz val="16"/>
        <color rgb="FF000000"/>
        <rFont val="Noto Sans Devanagari"/>
        <family val="2"/>
      </rPr>
      <t xml:space="preserve">จ้างทำรูปเล่มรายงานโครงการ วัยรุ่นเชียงใหม่ ขับขี่ปลอดภัยใส่ใจหมวกกันน็อค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 </t>
    </r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 ตำแหน่ง ผู้ช่วยช่างตรวจสภาพรถตามโครงการเพิ่มประสิทธิภาพการตรวจสภาพรถ เพื่อความปลอดภัยในการใช้รถใช้ถน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ปิยะพันธ์  คำโพธิ์</t>
  </si>
  <si>
    <r>
      <rPr>
        <sz val="16"/>
        <color rgb="FF000000"/>
        <rFont val="Noto Sans Devanagari"/>
        <family val="2"/>
      </rPr>
      <t xml:space="preserve">ไม่ได้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นายวิทวัส  อินทวงค์</t>
  </si>
  <si>
    <t xml:space="preserve">นายธนัญญพงศ์  ศรีวิชัย</t>
  </si>
  <si>
    <t xml:space="preserve">นายปิยะ  วงค์บุญหล้า</t>
  </si>
  <si>
    <t xml:space="preserve">นายอาทิตย์  เมทาดุก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เจ้าหน้าที่ขนส่งปฏิบัติหน้าที่โครงการตรวจจับความเร็วรถโดยสารสาธารณะและรถบรรทุกด้วยกล้องเลเซอร์ เพื่อป้องกันและลดอุบัติเหตุทางถน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ธนพงค์  ทาระตั๋น</t>
  </si>
  <si>
    <t xml:space="preserve">นายมนตรี  ปุงปี่แก้ว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เจ้าหน้าที่ขนส่งปฏิบัติหน้าที่โครงการการดำเนินงานศูนย์คุ้มครองผู้โดยสาร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1584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สาวอิสริยาภรณ์  ประไพชาติ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นักวิชาการขนส่ง โครงการสนับสนุนการดำเนินกิจกรรมด้านความปลอดภัยทางถนนของกรมการขนส่งทางบ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สาวกนกพร  ศรีชัยตัน</t>
  </si>
  <si>
    <t xml:space="preserve">นายไกรวิน  นันทสิงหฤกษ์</t>
  </si>
  <si>
    <t xml:space="preserve">นายศุภวิชญ์  ยางสวย</t>
  </si>
  <si>
    <t xml:space="preserve">นางสาวศมลพร  สีเงิน</t>
  </si>
  <si>
    <t xml:space="preserve">นางสาวมินทรา  สุขันท์</t>
  </si>
  <si>
    <t xml:space="preserve">นายสยมภู  อะโน</t>
  </si>
  <si>
    <r>
      <rPr>
        <sz val="16"/>
        <color rgb="FF000000"/>
        <rFont val="Noto Sans Devanagari"/>
        <family val="2"/>
      </rPr>
      <t xml:space="preserve">สัญญาจ้างเหมาบริการรักษาความสะอาดสำนักงานขนส่งจังหวัดเชียงใหม่ และสำนักงานขนส่งสาข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ห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e-bidding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เจ้าหน้าที่ปฏิบัติงาน ด้านความปลอดภัย ประจำศูนย์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สำนักงานขนส่งจังหวัดเชียงใหม่แห่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ศรเพช  เปี่ยมตาธู</t>
  </si>
  <si>
    <t xml:space="preserve">นายเลอชาญ  ชูเพ็ง</t>
  </si>
  <si>
    <t xml:space="preserve">นายสิทธิศักดิ์  แก้วแสง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 พนักงานขับรถ ประจำ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ทวีศิลป์  แสนงาม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 พนักงานขับรถ ประจำ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ปกรณ์  จันทร์โน</t>
  </si>
  <si>
    <t xml:space="preserve">นายทรงวุฒิ  บุญทานุช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 พนักงานขับรถ ประจำสำนักงานขนส่งจังหวัดเชียงใหม่ สาขาอำเภอฝ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ุทธิพันธ์  คำอินตา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 ลูกจ้างประจำ ณ จุดตรวจ</t>
    </r>
    <r>
      <rPr>
        <sz val="16"/>
        <color rgb="FF000000"/>
        <rFont val="TH SarabunPSK"/>
        <family val="2"/>
      </rPr>
      <t xml:space="preserve">Checking point </t>
    </r>
    <r>
      <rPr>
        <sz val="16"/>
        <color rgb="FF000000"/>
        <rFont val="Noto Sans Devanagari"/>
        <family val="2"/>
      </rPr>
      <t xml:space="preserve">สถานีขนส่งผู้โดยสารจังหวัดเชียงใหม่ แห่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เปรมอนันท์  ปันแก้ว</t>
  </si>
  <si>
    <t xml:space="preserve">นายสุรพิชญ์  มาสนอง</t>
  </si>
  <si>
    <t xml:space="preserve">นายปฐมพร  ชัยวงศ์</t>
  </si>
  <si>
    <t xml:space="preserve">นายนันทวัฒน์  โปธิป้อม</t>
  </si>
  <si>
    <t xml:space="preserve">นายวทัญญู  อะโน</t>
  </si>
  <si>
    <t xml:space="preserve">นายอภิเทพ  หล้าวิไล</t>
  </si>
  <si>
    <r>
      <rPr>
        <sz val="16"/>
        <color rgb="FF000000"/>
        <rFont val="Noto Sans Devanagari"/>
        <family val="2"/>
      </rPr>
      <t xml:space="preserve">สัญญาจ้างเหมาบริการรักษาความปลอดภัย สำนักงานขนส่งจังหวัดเชียงใหม่ และสำนักงานขนส่งสาข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สันติราษฎร์</t>
    </r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 ตำแหน่ง พนักงานขับรถยนต์ ประจำสำนักงานขนส่งจังหวัดเชียงใหม่ สาขาอำเภอแม่แต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ธนกร  ร้องเพราะ</t>
  </si>
  <si>
    <r>
      <rPr>
        <sz val="16"/>
        <color rgb="FF000000"/>
        <rFont val="Noto Sans Devanagari"/>
        <family val="2"/>
      </rPr>
      <t xml:space="preserve">สัญญาจ้าง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หมวดอักษร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สิ่งพิมพ์ต่า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ห้างหุ้นส่วนจำกัด มีดีเทค มีเดีย</t>
  </si>
  <si>
    <r>
      <rPr>
        <sz val="16"/>
        <color rgb="FF000000"/>
        <rFont val="Noto Sans Devanagari"/>
        <family val="2"/>
      </rPr>
      <t xml:space="preserve">สัญญาจ้างเหมาบริการรายบุคคลตำแหน่งนักวิชาการขนส่ง ปฏิบัติงานโครงการสนับสนุนการดำเนินกิจกรรมด้านความปลอดภัยทางถนนของกรมการขนส่งทางบ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ทรงยศ  บุญสวย</t>
  </si>
  <si>
    <t xml:space="preserve">นางสาวกัลยารัตน์  มูลสม</t>
  </si>
  <si>
    <r>
      <rPr>
        <sz val="16"/>
        <color rgb="FF000000"/>
        <rFont val="Noto Sans Devanagari"/>
        <family val="2"/>
      </rPr>
      <t xml:space="preserve">สัญญาจ้างผลิตสื่อประชาสัมพันธ์การประมูลหมายเลขทะเบียนรถยนต์บรรทุกส่วน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3) </t>
    </r>
    <r>
      <rPr>
        <sz val="16"/>
        <color rgb="FF000000"/>
        <rFont val="Noto Sans Devanagari"/>
        <family val="2"/>
      </rPr>
      <t xml:space="preserve">ผ่านระบบ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วดอักษร 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สิ่งพิมพ์ต่า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อริศรา  น่วมทอง</t>
  </si>
  <si>
    <r>
      <rPr>
        <sz val="16"/>
        <color rgb="FF000000"/>
        <rFont val="Noto Sans Devanagari"/>
        <family val="2"/>
      </rPr>
      <t xml:space="preserve">สัญญาจ้างก่อสร้างจ้างปรับปรุงห้องน้ำภายในบริเวณอาคารสำนักงานขนส่งจังหวัดเชียงใหม่ สาขาอำเภอจอมท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รัตน์ </t>
    </r>
    <r>
      <rPr>
        <sz val="16"/>
        <color rgb="FF000000"/>
        <rFont val="TH SarabunPSK"/>
        <family val="2"/>
      </rPr>
      <t xml:space="preserve">2498</t>
    </r>
  </si>
  <si>
    <r>
      <rPr>
        <sz val="16"/>
        <color rgb="FF000000"/>
        <rFont val="Noto Sans Devanagari"/>
        <family val="2"/>
      </rPr>
      <t xml:space="preserve">สัญญาซื้อขาย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สาขาอำเภอฝ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ันทรายบ้านแอร์ </t>
  </si>
  <si>
    <r>
      <rPr>
        <sz val="16"/>
        <color rgb="FF000000"/>
        <rFont val="Noto Sans Devanagari"/>
        <family val="2"/>
      </rPr>
      <t xml:space="preserve">สัญญาซื้อขาย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นับธนบัตร แบบตั้งโต๊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งานขนส่งจังหวัดเชียงใหม่ แห่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แม่เหี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ัญญาจ้างทำของจ้างเหมาผลิตสื่อประชาสัมพันธ์การประมูลหมายเลขทะเบียนรถยนต์นั่งส่วนบุคคลไม่เกินเจ็ด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PSK"/>
        <family val="2"/>
      </rPr>
      <t xml:space="preserve">.1)</t>
    </r>
    <r>
      <rPr>
        <sz val="16"/>
        <color rgb="FF000000"/>
        <rFont val="Noto Sans Devanagari"/>
        <family val="2"/>
      </rPr>
      <t xml:space="preserve">ประมูลทางวาจาและทาง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หมวดอักษร 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ื่อสิ่งพิมพ์ต่า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ัญญาจ้างเหมาโครงการปรับปรุงหม้อแปลงไฟฟ้า สำนักงานขนส่งจังหวัดเชียงใหม่ สาขาอำเภอฝาง</t>
  </si>
  <si>
    <t xml:space="preserve">การไฟฟ้าส่วนภูมิภาค สาขาฝาง</t>
  </si>
  <si>
    <t xml:space="preserve">สัญญาจ้างทำสื่อประชาสัมพันธ์รณรงค์ป้องกันและลดอุบัติเหตุและการใช้รถใช้ถนนอย่างปลอดภัยตามโครงการมหาวิทยาลัยแม่โจ้ขับขี่ปลอดภัยไร้อุบัติเหตุ </t>
  </si>
  <si>
    <r>
      <rPr>
        <sz val="16"/>
        <color rgb="FF000000"/>
        <rFont val="Noto Sans Devanagari"/>
        <family val="2"/>
      </rPr>
      <t xml:space="preserve">สัญญาจ้างเหมาจัดกิจกรรมตามโครงการเสริมสร้างทักษะและประสบการณ์ด้านความปลอดภัยทางถนนแก่เด็กและเยาวชนเฉลิมพระเกียรติพระบาทสมเด็จพระเจ้าอยู่หัว 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20"/>
        <color rgb="FF000000"/>
        <rFont val="Noto Sans Devanagari"/>
        <family val="2"/>
      </rPr>
      <t xml:space="preserve">งบลงทุน ลำดับที่ </t>
    </r>
    <r>
      <rPr>
        <b val="true"/>
        <sz val="20"/>
        <color rgb="FF000000"/>
        <rFont val="TH SarabunPSK"/>
        <family val="2"/>
      </rPr>
      <t xml:space="preserve">1  
</t>
    </r>
    <r>
      <rPr>
        <b val="true"/>
        <sz val="20"/>
        <color rgb="FF000000"/>
        <rFont val="Noto Sans Devanagari"/>
        <family val="2"/>
      </rPr>
      <t xml:space="preserve">งบดำเนินงาน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งบรายจ่ายอื่น ลำดับที่ </t>
    </r>
    <r>
      <rPr>
        <b val="true"/>
        <sz val="20"/>
        <color rgb="FF000000"/>
        <rFont val="TH SarabunPSK"/>
        <family val="2"/>
      </rPr>
      <t xml:space="preserve">2-180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-;\-* #,##0_-;_-* \-??_-;_-@"/>
    <numFmt numFmtId="168" formatCode="0"/>
    <numFmt numFmtId="169" formatCode="_-* #,##0.00_-;\-* #,##0.00_-;_-* \-??_-;_-@_-"/>
    <numFmt numFmtId="170" formatCode="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152280</xdr:rowOff>
    </xdr:from>
    <xdr:to>
      <xdr:col>1</xdr:col>
      <xdr:colOff>233640</xdr:colOff>
      <xdr:row>3</xdr:row>
      <xdr:rowOff>161280</xdr:rowOff>
    </xdr:to>
    <xdr:sp>
      <xdr:nvSpPr>
        <xdr:cNvPr id="0" name="TextBox 1"/>
        <xdr:cNvSpPr/>
      </xdr:nvSpPr>
      <xdr:spPr>
        <a:xfrm>
          <a:off x="889920" y="714240"/>
          <a:ext cx="223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9360</xdr:rowOff>
    </xdr:from>
    <xdr:to>
      <xdr:col>3</xdr:col>
      <xdr:colOff>3284280</xdr:colOff>
      <xdr:row>11</xdr:row>
      <xdr:rowOff>105120</xdr:rowOff>
    </xdr:to>
    <xdr:sp>
      <xdr:nvSpPr>
        <xdr:cNvPr id="1" name="TextBox 2"/>
        <xdr:cNvSpPr/>
      </xdr:nvSpPr>
      <xdr:spPr>
        <a:xfrm>
          <a:off x="30240" y="2171520"/>
          <a:ext cx="1025316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38680</xdr:rowOff>
    </xdr:from>
    <xdr:to>
      <xdr:col>3</xdr:col>
      <xdr:colOff>3241440</xdr:colOff>
      <xdr:row>7</xdr:row>
      <xdr:rowOff>75960</xdr:rowOff>
    </xdr:to>
    <xdr:sp>
      <xdr:nvSpPr>
        <xdr:cNvPr id="2" name="TextBox 3"/>
        <xdr:cNvSpPr/>
      </xdr:nvSpPr>
      <xdr:spPr>
        <a:xfrm>
          <a:off x="30240" y="533880"/>
          <a:ext cx="10210320" cy="143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" activeCellId="0" sqref="G3"/>
    </sheetView>
  </sheetViews>
  <sheetFormatPr defaultColWidth="10.9921875" defaultRowHeight="21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2.86"/>
    <col collapsed="false" customWidth="true" hidden="false" outlineLevel="0" max="3" min="3" style="2" width="43.62"/>
    <col collapsed="false" customWidth="true" hidden="false" outlineLevel="0" max="4" min="4" style="1" width="42.12"/>
    <col collapsed="false" customWidth="false" hidden="false" outlineLevel="0" max="257" min="5" style="1" width="10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N181" activeCellId="0" sqref="N181"/>
    </sheetView>
  </sheetViews>
  <sheetFormatPr defaultColWidth="10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12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19" width="18.62"/>
    <col collapsed="false" customWidth="true" hidden="false" outlineLevel="0" max="6" min="6" style="20" width="24.49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19" width="29.99"/>
    <col collapsed="false" customWidth="true" hidden="false" outlineLevel="0" max="10" min="10" style="20" width="21.87"/>
    <col collapsed="false" customWidth="true" hidden="false" outlineLevel="0" max="12" min="11" style="19" width="19.12"/>
    <col collapsed="false" customWidth="true" hidden="false" outlineLevel="0" max="13" min="13" style="19" width="21.49"/>
    <col collapsed="false" customWidth="true" hidden="false" outlineLevel="0" max="14" min="14" style="19" width="26.12"/>
    <col collapsed="false" customWidth="true" hidden="false" outlineLevel="0" max="15" min="15" style="21" width="30.37"/>
    <col collapsed="false" customWidth="true" hidden="false" outlineLevel="0" max="16" min="16" style="19" width="25.49"/>
    <col collapsed="false" customWidth="false" hidden="false" outlineLevel="0" max="17" min="17" style="22" width="10.99"/>
    <col collapsed="false" customWidth="true" hidden="false" outlineLevel="0" max="18" min="18" style="22" width="13.49"/>
    <col collapsed="false" customWidth="false" hidden="false" outlineLevel="0" max="257" min="19" style="22" width="10.99"/>
  </cols>
  <sheetData>
    <row r="1" s="23" customFormat="true" ht="21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5" t="s">
        <v>59</v>
      </c>
      <c r="D2" s="26" t="s">
        <v>60</v>
      </c>
      <c r="E2" s="27" t="s">
        <v>61</v>
      </c>
      <c r="F2" s="26" t="s">
        <v>62</v>
      </c>
      <c r="G2" s="28" t="s">
        <v>63</v>
      </c>
      <c r="H2" s="29" t="s">
        <v>64</v>
      </c>
      <c r="I2" s="30" t="n">
        <v>9200000</v>
      </c>
      <c r="J2" s="25" t="s">
        <v>65</v>
      </c>
      <c r="K2" s="28" t="s">
        <v>66</v>
      </c>
      <c r="L2" s="28" t="s">
        <v>67</v>
      </c>
      <c r="M2" s="30" t="n">
        <v>9199391.39</v>
      </c>
      <c r="N2" s="30" t="n">
        <v>9127000</v>
      </c>
      <c r="O2" s="25" t="s">
        <v>68</v>
      </c>
      <c r="P2" s="31" t="s">
        <v>69</v>
      </c>
    </row>
    <row r="3" customFormat="false" ht="189" hidden="false" customHeight="false" outlineLevel="0" collapsed="false">
      <c r="A3" s="19" t="n">
        <v>2</v>
      </c>
      <c r="B3" s="19" t="n">
        <v>2567</v>
      </c>
      <c r="C3" s="26" t="s">
        <v>70</v>
      </c>
      <c r="D3" s="26" t="s">
        <v>60</v>
      </c>
      <c r="E3" s="27" t="s">
        <v>61</v>
      </c>
      <c r="F3" s="26" t="s">
        <v>71</v>
      </c>
      <c r="G3" s="28" t="s">
        <v>63</v>
      </c>
      <c r="H3" s="29" t="s">
        <v>72</v>
      </c>
      <c r="I3" s="30" t="n">
        <v>200000</v>
      </c>
      <c r="J3" s="25" t="s">
        <v>73</v>
      </c>
      <c r="K3" s="28" t="s">
        <v>66</v>
      </c>
      <c r="L3" s="28" t="s">
        <v>74</v>
      </c>
      <c r="M3" s="30" t="n">
        <v>200000</v>
      </c>
      <c r="N3" s="30" t="n">
        <v>200000</v>
      </c>
      <c r="O3" s="25" t="s">
        <v>75</v>
      </c>
      <c r="P3" s="23" t="n">
        <v>67079156387</v>
      </c>
    </row>
    <row r="4" customFormat="false" ht="168" hidden="false" customHeight="false" outlineLevel="0" collapsed="false">
      <c r="A4" s="19" t="n">
        <v>3</v>
      </c>
      <c r="B4" s="19" t="n">
        <v>2567</v>
      </c>
      <c r="C4" s="26" t="s">
        <v>70</v>
      </c>
      <c r="D4" s="26" t="s">
        <v>60</v>
      </c>
      <c r="E4" s="27" t="s">
        <v>61</v>
      </c>
      <c r="F4" s="26" t="s">
        <v>71</v>
      </c>
      <c r="G4" s="28" t="s">
        <v>63</v>
      </c>
      <c r="H4" s="29" t="s">
        <v>76</v>
      </c>
      <c r="I4" s="30" t="n">
        <v>360000</v>
      </c>
      <c r="J4" s="25" t="s">
        <v>77</v>
      </c>
      <c r="K4" s="28" t="s">
        <v>66</v>
      </c>
      <c r="L4" s="28" t="s">
        <v>74</v>
      </c>
      <c r="M4" s="30" t="n">
        <v>360000</v>
      </c>
      <c r="N4" s="30" t="n">
        <v>360000</v>
      </c>
      <c r="O4" s="25" t="s">
        <v>78</v>
      </c>
      <c r="P4" s="19" t="s">
        <v>79</v>
      </c>
    </row>
    <row r="5" customFormat="false" ht="168" hidden="false" customHeight="false" outlineLevel="0" collapsed="false">
      <c r="A5" s="19" t="n">
        <v>4</v>
      </c>
      <c r="B5" s="19" t="n">
        <v>2567</v>
      </c>
      <c r="C5" s="26" t="s">
        <v>70</v>
      </c>
      <c r="D5" s="26" t="s">
        <v>60</v>
      </c>
      <c r="E5" s="27" t="s">
        <v>61</v>
      </c>
      <c r="F5" s="26" t="s">
        <v>71</v>
      </c>
      <c r="G5" s="28" t="s">
        <v>63</v>
      </c>
      <c r="H5" s="29" t="s">
        <v>80</v>
      </c>
      <c r="I5" s="30" t="n">
        <v>13200</v>
      </c>
      <c r="J5" s="25" t="s">
        <v>77</v>
      </c>
      <c r="K5" s="28" t="s">
        <v>66</v>
      </c>
      <c r="L5" s="28" t="s">
        <v>74</v>
      </c>
      <c r="M5" s="30" t="n">
        <v>13200</v>
      </c>
      <c r="N5" s="30" t="n">
        <v>13200</v>
      </c>
      <c r="O5" s="25" t="s">
        <v>81</v>
      </c>
      <c r="P5" s="19" t="s">
        <v>82</v>
      </c>
    </row>
    <row r="6" customFormat="false" ht="84" hidden="false" customHeight="false" outlineLevel="0" collapsed="false">
      <c r="A6" s="19" t="n">
        <v>5</v>
      </c>
      <c r="B6" s="19" t="n">
        <v>2567</v>
      </c>
      <c r="C6" s="26" t="s">
        <v>70</v>
      </c>
      <c r="D6" s="26" t="s">
        <v>60</v>
      </c>
      <c r="E6" s="27" t="s">
        <v>61</v>
      </c>
      <c r="F6" s="26" t="s">
        <v>71</v>
      </c>
      <c r="G6" s="28" t="s">
        <v>63</v>
      </c>
      <c r="H6" s="29" t="s">
        <v>83</v>
      </c>
      <c r="I6" s="30" t="n">
        <v>6000</v>
      </c>
      <c r="J6" s="25" t="s">
        <v>84</v>
      </c>
      <c r="K6" s="28" t="s">
        <v>66</v>
      </c>
      <c r="L6" s="28" t="s">
        <v>74</v>
      </c>
      <c r="M6" s="30" t="n">
        <v>6000</v>
      </c>
      <c r="N6" s="30" t="n">
        <v>6000</v>
      </c>
      <c r="O6" s="25" t="s">
        <v>81</v>
      </c>
      <c r="P6" s="19" t="n">
        <v>67089583555</v>
      </c>
    </row>
    <row r="7" customFormat="false" ht="84" hidden="false" customHeight="false" outlineLevel="0" collapsed="false">
      <c r="A7" s="19" t="n">
        <v>6</v>
      </c>
      <c r="B7" s="19" t="n">
        <v>2567</v>
      </c>
      <c r="C7" s="26" t="s">
        <v>70</v>
      </c>
      <c r="D7" s="26" t="s">
        <v>60</v>
      </c>
      <c r="E7" s="27" t="s">
        <v>61</v>
      </c>
      <c r="F7" s="26" t="s">
        <v>71</v>
      </c>
      <c r="G7" s="28" t="s">
        <v>63</v>
      </c>
      <c r="H7" s="29" t="s">
        <v>85</v>
      </c>
      <c r="I7" s="30" t="n">
        <v>6000</v>
      </c>
      <c r="J7" s="25" t="s">
        <v>86</v>
      </c>
      <c r="K7" s="28" t="s">
        <v>66</v>
      </c>
      <c r="L7" s="28" t="s">
        <v>74</v>
      </c>
      <c r="M7" s="30" t="n">
        <v>6000</v>
      </c>
      <c r="N7" s="30" t="n">
        <v>6000</v>
      </c>
      <c r="O7" s="25" t="s">
        <v>75</v>
      </c>
      <c r="P7" s="23" t="n">
        <v>67079421276</v>
      </c>
    </row>
    <row r="8" customFormat="false" ht="84" hidden="false" customHeight="false" outlineLevel="0" collapsed="false">
      <c r="A8" s="19" t="n">
        <v>7</v>
      </c>
      <c r="B8" s="19" t="n">
        <v>2567</v>
      </c>
      <c r="C8" s="26" t="s">
        <v>70</v>
      </c>
      <c r="D8" s="26" t="s">
        <v>60</v>
      </c>
      <c r="E8" s="27" t="s">
        <v>61</v>
      </c>
      <c r="F8" s="26" t="s">
        <v>71</v>
      </c>
      <c r="G8" s="28" t="s">
        <v>63</v>
      </c>
      <c r="H8" s="29" t="s">
        <v>87</v>
      </c>
      <c r="I8" s="30" t="n">
        <v>10000</v>
      </c>
      <c r="J8" s="25" t="s">
        <v>88</v>
      </c>
      <c r="K8" s="28" t="s">
        <v>66</v>
      </c>
      <c r="L8" s="28" t="s">
        <v>74</v>
      </c>
      <c r="M8" s="30" t="n">
        <v>10000</v>
      </c>
      <c r="N8" s="30" t="n">
        <v>10000</v>
      </c>
      <c r="O8" s="25" t="s">
        <v>81</v>
      </c>
      <c r="P8" s="19" t="n">
        <v>67079160405</v>
      </c>
    </row>
    <row r="9" customFormat="false" ht="84" hidden="false" customHeight="false" outlineLevel="0" collapsed="false">
      <c r="A9" s="19" t="n">
        <v>8</v>
      </c>
      <c r="B9" s="19" t="n">
        <v>2567</v>
      </c>
      <c r="C9" s="26" t="s">
        <v>70</v>
      </c>
      <c r="D9" s="26" t="s">
        <v>60</v>
      </c>
      <c r="E9" s="27" t="s">
        <v>61</v>
      </c>
      <c r="F9" s="26" t="s">
        <v>71</v>
      </c>
      <c r="G9" s="28" t="s">
        <v>63</v>
      </c>
      <c r="H9" s="29" t="s">
        <v>89</v>
      </c>
      <c r="I9" s="30" t="n">
        <v>10000</v>
      </c>
      <c r="J9" s="25" t="s">
        <v>90</v>
      </c>
      <c r="K9" s="28" t="s">
        <v>66</v>
      </c>
      <c r="L9" s="28" t="s">
        <v>74</v>
      </c>
      <c r="M9" s="30" t="n">
        <v>10000</v>
      </c>
      <c r="N9" s="30" t="n">
        <v>10000</v>
      </c>
      <c r="O9" s="25" t="s">
        <v>91</v>
      </c>
      <c r="P9" s="31" t="s">
        <v>92</v>
      </c>
    </row>
    <row r="10" customFormat="false" ht="63" hidden="false" customHeight="false" outlineLevel="0" collapsed="false">
      <c r="A10" s="19" t="n">
        <v>9</v>
      </c>
      <c r="B10" s="19" t="n">
        <v>2567</v>
      </c>
      <c r="C10" s="26" t="s">
        <v>70</v>
      </c>
      <c r="D10" s="26" t="s">
        <v>60</v>
      </c>
      <c r="E10" s="27" t="s">
        <v>61</v>
      </c>
      <c r="F10" s="26" t="s">
        <v>71</v>
      </c>
      <c r="G10" s="28" t="s">
        <v>63</v>
      </c>
      <c r="H10" s="29" t="s">
        <v>93</v>
      </c>
      <c r="I10" s="30" t="n">
        <v>10000</v>
      </c>
      <c r="J10" s="25" t="s">
        <v>94</v>
      </c>
      <c r="K10" s="28" t="s">
        <v>66</v>
      </c>
      <c r="L10" s="28" t="s">
        <v>74</v>
      </c>
      <c r="M10" s="30" t="n">
        <v>10000</v>
      </c>
      <c r="N10" s="30" t="n">
        <v>10000</v>
      </c>
      <c r="O10" s="25" t="s">
        <v>81</v>
      </c>
      <c r="P10" s="31" t="s">
        <v>95</v>
      </c>
    </row>
    <row r="11" customFormat="false" ht="84" hidden="false" customHeight="false" outlineLevel="0" collapsed="false">
      <c r="A11" s="19" t="n">
        <v>10</v>
      </c>
      <c r="B11" s="19" t="n">
        <v>2567</v>
      </c>
      <c r="C11" s="26" t="s">
        <v>70</v>
      </c>
      <c r="D11" s="26" t="s">
        <v>60</v>
      </c>
      <c r="E11" s="27" t="s">
        <v>61</v>
      </c>
      <c r="F11" s="26" t="s">
        <v>71</v>
      </c>
      <c r="G11" s="28" t="s">
        <v>63</v>
      </c>
      <c r="H11" s="29" t="s">
        <v>96</v>
      </c>
      <c r="I11" s="30" t="n">
        <v>40000</v>
      </c>
      <c r="J11" s="25" t="s">
        <v>97</v>
      </c>
      <c r="K11" s="28" t="s">
        <v>66</v>
      </c>
      <c r="L11" s="28" t="s">
        <v>74</v>
      </c>
      <c r="M11" s="30" t="n">
        <v>40000</v>
      </c>
      <c r="N11" s="30" t="n">
        <v>40000</v>
      </c>
      <c r="O11" s="25" t="s">
        <v>98</v>
      </c>
      <c r="P11" s="31" t="s">
        <v>99</v>
      </c>
    </row>
    <row r="12" customFormat="false" ht="84" hidden="false" customHeight="false" outlineLevel="0" collapsed="false">
      <c r="A12" s="19" t="n">
        <v>11</v>
      </c>
      <c r="B12" s="19" t="n">
        <v>2567</v>
      </c>
      <c r="C12" s="26" t="s">
        <v>70</v>
      </c>
      <c r="D12" s="26" t="s">
        <v>60</v>
      </c>
      <c r="E12" s="27" t="s">
        <v>61</v>
      </c>
      <c r="F12" s="26" t="s">
        <v>71</v>
      </c>
      <c r="G12" s="28" t="s">
        <v>63</v>
      </c>
      <c r="H12" s="29" t="s">
        <v>100</v>
      </c>
      <c r="I12" s="30" t="n">
        <v>7500</v>
      </c>
      <c r="J12" s="25" t="s">
        <v>88</v>
      </c>
      <c r="K12" s="28" t="s">
        <v>66</v>
      </c>
      <c r="L12" s="28" t="s">
        <v>74</v>
      </c>
      <c r="M12" s="30" t="n">
        <v>7500</v>
      </c>
      <c r="N12" s="30" t="n">
        <v>7500</v>
      </c>
      <c r="O12" s="25" t="s">
        <v>101</v>
      </c>
      <c r="P12" s="31" t="s">
        <v>102</v>
      </c>
    </row>
    <row r="13" customFormat="false" ht="84" hidden="false" customHeight="false" outlineLevel="0" collapsed="false">
      <c r="A13" s="19" t="n">
        <v>12</v>
      </c>
      <c r="B13" s="19" t="n">
        <v>2567</v>
      </c>
      <c r="C13" s="26" t="s">
        <v>70</v>
      </c>
      <c r="D13" s="26" t="s">
        <v>60</v>
      </c>
      <c r="E13" s="27" t="s">
        <v>61</v>
      </c>
      <c r="F13" s="26" t="s">
        <v>71</v>
      </c>
      <c r="G13" s="28" t="s">
        <v>63</v>
      </c>
      <c r="H13" s="29" t="s">
        <v>103</v>
      </c>
      <c r="I13" s="30" t="n">
        <v>9000</v>
      </c>
      <c r="J13" s="25" t="s">
        <v>90</v>
      </c>
      <c r="K13" s="28" t="s">
        <v>66</v>
      </c>
      <c r="L13" s="28" t="s">
        <v>74</v>
      </c>
      <c r="M13" s="30" t="n">
        <v>9000</v>
      </c>
      <c r="N13" s="30" t="n">
        <v>9000</v>
      </c>
      <c r="O13" s="25" t="s">
        <v>104</v>
      </c>
      <c r="P13" s="31" t="s">
        <v>105</v>
      </c>
    </row>
    <row r="14" customFormat="false" ht="147" hidden="false" customHeight="false" outlineLevel="0" collapsed="false">
      <c r="A14" s="19" t="n">
        <v>13</v>
      </c>
      <c r="B14" s="19" t="n">
        <v>2567</v>
      </c>
      <c r="C14" s="26" t="s">
        <v>70</v>
      </c>
      <c r="D14" s="26" t="s">
        <v>60</v>
      </c>
      <c r="E14" s="27" t="s">
        <v>61</v>
      </c>
      <c r="F14" s="26" t="s">
        <v>71</v>
      </c>
      <c r="G14" s="28" t="s">
        <v>63</v>
      </c>
      <c r="H14" s="29" t="s">
        <v>106</v>
      </c>
      <c r="I14" s="30" t="n">
        <v>4000</v>
      </c>
      <c r="J14" s="25" t="s">
        <v>107</v>
      </c>
      <c r="K14" s="28" t="s">
        <v>66</v>
      </c>
      <c r="L14" s="28" t="s">
        <v>74</v>
      </c>
      <c r="M14" s="30" t="n">
        <v>4000</v>
      </c>
      <c r="N14" s="30" t="n">
        <v>4000</v>
      </c>
      <c r="O14" s="25" t="s">
        <v>108</v>
      </c>
      <c r="P14" s="31" t="s">
        <v>109</v>
      </c>
    </row>
    <row r="15" customFormat="false" ht="84" hidden="false" customHeight="false" outlineLevel="0" collapsed="false">
      <c r="A15" s="19" t="n">
        <v>14</v>
      </c>
      <c r="B15" s="19" t="n">
        <v>2567</v>
      </c>
      <c r="C15" s="26" t="s">
        <v>70</v>
      </c>
      <c r="D15" s="26" t="s">
        <v>60</v>
      </c>
      <c r="E15" s="27" t="s">
        <v>61</v>
      </c>
      <c r="F15" s="26" t="s">
        <v>71</v>
      </c>
      <c r="G15" s="28" t="s">
        <v>63</v>
      </c>
      <c r="H15" s="29" t="s">
        <v>110</v>
      </c>
      <c r="I15" s="30" t="n">
        <v>3000</v>
      </c>
      <c r="J15" s="25" t="s">
        <v>90</v>
      </c>
      <c r="K15" s="28" t="s">
        <v>66</v>
      </c>
      <c r="L15" s="28" t="s">
        <v>74</v>
      </c>
      <c r="M15" s="30" t="n">
        <v>3000</v>
      </c>
      <c r="N15" s="30" t="n">
        <v>3000</v>
      </c>
      <c r="O15" s="25" t="s">
        <v>111</v>
      </c>
      <c r="P15" s="31" t="s">
        <v>112</v>
      </c>
    </row>
    <row r="16" customFormat="false" ht="84" hidden="false" customHeight="false" outlineLevel="0" collapsed="false">
      <c r="A16" s="19" t="n">
        <v>15</v>
      </c>
      <c r="B16" s="19" t="n">
        <v>2567</v>
      </c>
      <c r="C16" s="26" t="s">
        <v>70</v>
      </c>
      <c r="D16" s="26" t="s">
        <v>60</v>
      </c>
      <c r="E16" s="27" t="s">
        <v>61</v>
      </c>
      <c r="F16" s="26" t="s">
        <v>71</v>
      </c>
      <c r="G16" s="28" t="s">
        <v>63</v>
      </c>
      <c r="H16" s="29" t="s">
        <v>113</v>
      </c>
      <c r="I16" s="30" t="n">
        <v>10000</v>
      </c>
      <c r="J16" s="25" t="s">
        <v>114</v>
      </c>
      <c r="K16" s="28" t="s">
        <v>66</v>
      </c>
      <c r="L16" s="28" t="s">
        <v>74</v>
      </c>
      <c r="M16" s="30" t="n">
        <v>10000</v>
      </c>
      <c r="N16" s="30" t="n">
        <v>10000</v>
      </c>
      <c r="O16" s="25" t="s">
        <v>115</v>
      </c>
      <c r="P16" s="31" t="s">
        <v>116</v>
      </c>
    </row>
    <row r="17" customFormat="false" ht="84" hidden="false" customHeight="false" outlineLevel="0" collapsed="false">
      <c r="A17" s="19" t="n">
        <v>16</v>
      </c>
      <c r="B17" s="19" t="n">
        <v>2567</v>
      </c>
      <c r="C17" s="26" t="s">
        <v>70</v>
      </c>
      <c r="D17" s="26" t="s">
        <v>60</v>
      </c>
      <c r="E17" s="27" t="s">
        <v>61</v>
      </c>
      <c r="F17" s="26" t="s">
        <v>71</v>
      </c>
      <c r="G17" s="28" t="s">
        <v>63</v>
      </c>
      <c r="H17" s="29" t="s">
        <v>117</v>
      </c>
      <c r="I17" s="30" t="n">
        <v>40000</v>
      </c>
      <c r="J17" s="25" t="s">
        <v>118</v>
      </c>
      <c r="K17" s="28" t="s">
        <v>66</v>
      </c>
      <c r="L17" s="28" t="s">
        <v>74</v>
      </c>
      <c r="M17" s="30" t="n">
        <v>40000</v>
      </c>
      <c r="N17" s="30" t="n">
        <v>40000</v>
      </c>
      <c r="O17" s="25" t="s">
        <v>119</v>
      </c>
      <c r="P17" s="31" t="s">
        <v>120</v>
      </c>
    </row>
    <row r="18" customFormat="false" ht="63" hidden="false" customHeight="false" outlineLevel="0" collapsed="false">
      <c r="A18" s="19" t="n">
        <v>17</v>
      </c>
      <c r="B18" s="19" t="n">
        <v>2567</v>
      </c>
      <c r="C18" s="26" t="s">
        <v>70</v>
      </c>
      <c r="D18" s="26" t="s">
        <v>60</v>
      </c>
      <c r="E18" s="27" t="s">
        <v>61</v>
      </c>
      <c r="F18" s="26" t="s">
        <v>71</v>
      </c>
      <c r="G18" s="28" t="s">
        <v>63</v>
      </c>
      <c r="H18" s="29" t="s">
        <v>121</v>
      </c>
      <c r="I18" s="30" t="n">
        <v>28000</v>
      </c>
      <c r="J18" s="25" t="s">
        <v>94</v>
      </c>
      <c r="K18" s="28" t="s">
        <v>66</v>
      </c>
      <c r="L18" s="28" t="s">
        <v>74</v>
      </c>
      <c r="M18" s="30" t="n">
        <v>28000</v>
      </c>
      <c r="N18" s="30" t="n">
        <v>28000</v>
      </c>
      <c r="O18" s="25" t="s">
        <v>104</v>
      </c>
      <c r="P18" s="31" t="s">
        <v>122</v>
      </c>
    </row>
    <row r="19" customFormat="false" ht="84" hidden="false" customHeight="false" outlineLevel="0" collapsed="false">
      <c r="A19" s="19" t="n">
        <v>18</v>
      </c>
      <c r="B19" s="19" t="n">
        <v>2567</v>
      </c>
      <c r="C19" s="26" t="s">
        <v>70</v>
      </c>
      <c r="D19" s="26" t="s">
        <v>60</v>
      </c>
      <c r="E19" s="27" t="s">
        <v>61</v>
      </c>
      <c r="F19" s="26" t="s">
        <v>71</v>
      </c>
      <c r="G19" s="28" t="s">
        <v>63</v>
      </c>
      <c r="H19" s="29" t="s">
        <v>123</v>
      </c>
      <c r="I19" s="30" t="n">
        <v>14000</v>
      </c>
      <c r="J19" s="25" t="s">
        <v>114</v>
      </c>
      <c r="K19" s="28" t="s">
        <v>66</v>
      </c>
      <c r="L19" s="28" t="s">
        <v>74</v>
      </c>
      <c r="M19" s="30" t="n">
        <v>14000</v>
      </c>
      <c r="N19" s="30" t="n">
        <v>14000</v>
      </c>
      <c r="O19" s="25" t="s">
        <v>104</v>
      </c>
      <c r="P19" s="31" t="s">
        <v>124</v>
      </c>
    </row>
    <row r="20" customFormat="false" ht="147" hidden="false" customHeight="false" outlineLevel="0" collapsed="false">
      <c r="A20" s="19" t="n">
        <v>19</v>
      </c>
      <c r="B20" s="19" t="n">
        <v>2567</v>
      </c>
      <c r="C20" s="26" t="s">
        <v>70</v>
      </c>
      <c r="D20" s="26" t="s">
        <v>60</v>
      </c>
      <c r="E20" s="27" t="s">
        <v>61</v>
      </c>
      <c r="F20" s="26" t="s">
        <v>71</v>
      </c>
      <c r="G20" s="28" t="s">
        <v>63</v>
      </c>
      <c r="H20" s="29" t="s">
        <v>125</v>
      </c>
      <c r="I20" s="30" t="n">
        <v>38566.67</v>
      </c>
      <c r="J20" s="25" t="s">
        <v>118</v>
      </c>
      <c r="K20" s="28" t="s">
        <v>66</v>
      </c>
      <c r="L20" s="28" t="s">
        <v>74</v>
      </c>
      <c r="M20" s="30" t="n">
        <v>38566.67</v>
      </c>
      <c r="N20" s="30" t="n">
        <v>38566.67</v>
      </c>
      <c r="O20" s="25" t="s">
        <v>126</v>
      </c>
      <c r="P20" s="31" t="s">
        <v>127</v>
      </c>
    </row>
    <row r="21" customFormat="false" ht="84" hidden="false" customHeight="false" outlineLevel="0" collapsed="false">
      <c r="A21" s="19" t="n">
        <v>20</v>
      </c>
      <c r="B21" s="19" t="n">
        <v>2567</v>
      </c>
      <c r="C21" s="26" t="s">
        <v>70</v>
      </c>
      <c r="D21" s="26" t="s">
        <v>60</v>
      </c>
      <c r="E21" s="27" t="s">
        <v>61</v>
      </c>
      <c r="F21" s="26" t="s">
        <v>71</v>
      </c>
      <c r="G21" s="28" t="s">
        <v>63</v>
      </c>
      <c r="H21" s="29" t="s">
        <v>128</v>
      </c>
      <c r="I21" s="30" t="n">
        <v>7490</v>
      </c>
      <c r="J21" s="25" t="s">
        <v>129</v>
      </c>
      <c r="K21" s="28" t="s">
        <v>66</v>
      </c>
      <c r="L21" s="28" t="s">
        <v>74</v>
      </c>
      <c r="M21" s="30" t="n">
        <v>7490</v>
      </c>
      <c r="N21" s="30" t="n">
        <v>7490</v>
      </c>
      <c r="O21" s="25" t="s">
        <v>130</v>
      </c>
      <c r="P21" s="31" t="s">
        <v>131</v>
      </c>
    </row>
    <row r="22" s="39" customFormat="true" ht="42" hidden="false" customHeight="false" outlineLevel="0" collapsed="false">
      <c r="A22" s="19" t="n">
        <v>21</v>
      </c>
      <c r="B22" s="32" t="n">
        <v>2567</v>
      </c>
      <c r="C22" s="33" t="s">
        <v>132</v>
      </c>
      <c r="D22" s="33" t="s">
        <v>133</v>
      </c>
      <c r="E22" s="33" t="s">
        <v>134</v>
      </c>
      <c r="F22" s="33" t="s">
        <v>135</v>
      </c>
      <c r="G22" s="28" t="s">
        <v>63</v>
      </c>
      <c r="H22" s="34" t="s">
        <v>136</v>
      </c>
      <c r="I22" s="35" t="n">
        <v>9500</v>
      </c>
      <c r="J22" s="36" t="s">
        <v>137</v>
      </c>
      <c r="K22" s="28" t="s">
        <v>66</v>
      </c>
      <c r="L22" s="33" t="s">
        <v>74</v>
      </c>
      <c r="M22" s="37" t="n">
        <v>9500</v>
      </c>
      <c r="N22" s="37" t="n">
        <v>9500</v>
      </c>
      <c r="O22" s="36" t="s">
        <v>138</v>
      </c>
      <c r="P22" s="38" t="s">
        <v>139</v>
      </c>
    </row>
    <row r="23" s="39" customFormat="true" ht="21" hidden="false" customHeight="false" outlineLevel="0" collapsed="false">
      <c r="A23" s="19" t="n">
        <v>22</v>
      </c>
      <c r="B23" s="32" t="n">
        <v>2567</v>
      </c>
      <c r="C23" s="33" t="s">
        <v>132</v>
      </c>
      <c r="D23" s="33" t="s">
        <v>133</v>
      </c>
      <c r="E23" s="33" t="s">
        <v>134</v>
      </c>
      <c r="F23" s="33" t="s">
        <v>135</v>
      </c>
      <c r="G23" s="28" t="s">
        <v>63</v>
      </c>
      <c r="H23" s="34" t="s">
        <v>140</v>
      </c>
      <c r="I23" s="40" t="n">
        <v>16249</v>
      </c>
      <c r="J23" s="41" t="s">
        <v>137</v>
      </c>
      <c r="K23" s="28" t="s">
        <v>66</v>
      </c>
      <c r="L23" s="33" t="s">
        <v>74</v>
      </c>
      <c r="M23" s="40" t="n">
        <v>16249</v>
      </c>
      <c r="N23" s="40" t="n">
        <v>16249</v>
      </c>
      <c r="O23" s="36" t="s">
        <v>141</v>
      </c>
      <c r="P23" s="42" t="s">
        <v>142</v>
      </c>
    </row>
    <row r="24" s="39" customFormat="true" ht="42" hidden="false" customHeight="false" outlineLevel="0" collapsed="false">
      <c r="A24" s="19" t="n">
        <v>23</v>
      </c>
      <c r="B24" s="32" t="n">
        <v>2567</v>
      </c>
      <c r="C24" s="33" t="s">
        <v>132</v>
      </c>
      <c r="D24" s="33" t="s">
        <v>133</v>
      </c>
      <c r="E24" s="33" t="s">
        <v>134</v>
      </c>
      <c r="F24" s="33" t="s">
        <v>135</v>
      </c>
      <c r="G24" s="28" t="s">
        <v>63</v>
      </c>
      <c r="H24" s="34" t="s">
        <v>136</v>
      </c>
      <c r="I24" s="40" t="n">
        <v>9741.92</v>
      </c>
      <c r="J24" s="41" t="s">
        <v>137</v>
      </c>
      <c r="K24" s="28" t="s">
        <v>66</v>
      </c>
      <c r="L24" s="33" t="s">
        <v>74</v>
      </c>
      <c r="M24" s="40" t="n">
        <v>9741.92</v>
      </c>
      <c r="N24" s="40" t="n">
        <v>9741.92</v>
      </c>
      <c r="O24" s="36" t="s">
        <v>143</v>
      </c>
      <c r="P24" s="42" t="s">
        <v>144</v>
      </c>
    </row>
    <row r="25" s="39" customFormat="true" ht="42" hidden="false" customHeight="false" outlineLevel="0" collapsed="false">
      <c r="A25" s="19" t="n">
        <v>24</v>
      </c>
      <c r="B25" s="32" t="n">
        <v>2567</v>
      </c>
      <c r="C25" s="33" t="s">
        <v>132</v>
      </c>
      <c r="D25" s="33" t="s">
        <v>133</v>
      </c>
      <c r="E25" s="33" t="s">
        <v>134</v>
      </c>
      <c r="F25" s="33" t="s">
        <v>135</v>
      </c>
      <c r="G25" s="28" t="s">
        <v>63</v>
      </c>
      <c r="H25" s="34" t="s">
        <v>136</v>
      </c>
      <c r="I25" s="40" t="n">
        <v>7483.21</v>
      </c>
      <c r="J25" s="41" t="s">
        <v>137</v>
      </c>
      <c r="K25" s="28" t="s">
        <v>66</v>
      </c>
      <c r="L25" s="33" t="s">
        <v>74</v>
      </c>
      <c r="M25" s="40" t="n">
        <v>7483.21</v>
      </c>
      <c r="N25" s="40" t="n">
        <v>7483.21</v>
      </c>
      <c r="O25" s="36" t="s">
        <v>143</v>
      </c>
      <c r="P25" s="42" t="s">
        <v>145</v>
      </c>
    </row>
    <row r="26" s="39" customFormat="true" ht="21" hidden="false" customHeight="false" outlineLevel="0" collapsed="false">
      <c r="A26" s="19" t="n">
        <v>25</v>
      </c>
      <c r="B26" s="32" t="n">
        <v>2567</v>
      </c>
      <c r="C26" s="33" t="s">
        <v>132</v>
      </c>
      <c r="D26" s="33" t="s">
        <v>133</v>
      </c>
      <c r="E26" s="33" t="s">
        <v>134</v>
      </c>
      <c r="F26" s="33" t="s">
        <v>135</v>
      </c>
      <c r="G26" s="28" t="s">
        <v>63</v>
      </c>
      <c r="H26" s="34" t="s">
        <v>140</v>
      </c>
      <c r="I26" s="40" t="n">
        <v>8688</v>
      </c>
      <c r="J26" s="41" t="s">
        <v>137</v>
      </c>
      <c r="K26" s="28" t="s">
        <v>66</v>
      </c>
      <c r="L26" s="33" t="s">
        <v>74</v>
      </c>
      <c r="M26" s="40" t="n">
        <v>8688</v>
      </c>
      <c r="N26" s="40" t="n">
        <v>8688</v>
      </c>
      <c r="O26" s="36" t="s">
        <v>141</v>
      </c>
      <c r="P26" s="42" t="s">
        <v>146</v>
      </c>
    </row>
    <row r="27" s="39" customFormat="true" ht="42" hidden="false" customHeight="false" outlineLevel="0" collapsed="false">
      <c r="A27" s="19" t="n">
        <v>26</v>
      </c>
      <c r="B27" s="32" t="n">
        <v>2567</v>
      </c>
      <c r="C27" s="33" t="s">
        <v>132</v>
      </c>
      <c r="D27" s="33" t="s">
        <v>133</v>
      </c>
      <c r="E27" s="33" t="s">
        <v>134</v>
      </c>
      <c r="F27" s="33" t="s">
        <v>135</v>
      </c>
      <c r="G27" s="28" t="s">
        <v>63</v>
      </c>
      <c r="H27" s="34" t="s">
        <v>147</v>
      </c>
      <c r="I27" s="40" t="n">
        <v>5000</v>
      </c>
      <c r="J27" s="41" t="s">
        <v>137</v>
      </c>
      <c r="K27" s="28" t="s">
        <v>66</v>
      </c>
      <c r="L27" s="33" t="s">
        <v>74</v>
      </c>
      <c r="M27" s="40" t="n">
        <v>5000</v>
      </c>
      <c r="N27" s="40" t="n">
        <v>5000</v>
      </c>
      <c r="O27" s="36" t="s">
        <v>148</v>
      </c>
      <c r="P27" s="42" t="s">
        <v>149</v>
      </c>
    </row>
    <row r="28" s="39" customFormat="true" ht="42" hidden="false" customHeight="false" outlineLevel="0" collapsed="false">
      <c r="A28" s="19" t="n">
        <v>27</v>
      </c>
      <c r="B28" s="32" t="n">
        <v>2567</v>
      </c>
      <c r="C28" s="33" t="s">
        <v>132</v>
      </c>
      <c r="D28" s="33" t="s">
        <v>133</v>
      </c>
      <c r="E28" s="33" t="s">
        <v>134</v>
      </c>
      <c r="F28" s="33" t="s">
        <v>135</v>
      </c>
      <c r="G28" s="28" t="s">
        <v>63</v>
      </c>
      <c r="H28" s="34" t="s">
        <v>136</v>
      </c>
      <c r="I28" s="40" t="n">
        <v>16200</v>
      </c>
      <c r="J28" s="41" t="s">
        <v>137</v>
      </c>
      <c r="K28" s="28" t="s">
        <v>66</v>
      </c>
      <c r="L28" s="33" t="s">
        <v>74</v>
      </c>
      <c r="M28" s="40" t="n">
        <v>16200</v>
      </c>
      <c r="N28" s="40" t="n">
        <v>16200</v>
      </c>
      <c r="O28" s="36" t="s">
        <v>150</v>
      </c>
      <c r="P28" s="42" t="s">
        <v>151</v>
      </c>
    </row>
    <row r="29" s="39" customFormat="true" ht="63" hidden="false" customHeight="false" outlineLevel="0" collapsed="false">
      <c r="A29" s="19" t="n">
        <v>28</v>
      </c>
      <c r="B29" s="32" t="n">
        <v>2567</v>
      </c>
      <c r="C29" s="33" t="s">
        <v>132</v>
      </c>
      <c r="D29" s="33" t="s">
        <v>133</v>
      </c>
      <c r="E29" s="33" t="s">
        <v>134</v>
      </c>
      <c r="F29" s="33" t="s">
        <v>135</v>
      </c>
      <c r="G29" s="28" t="s">
        <v>63</v>
      </c>
      <c r="H29" s="34" t="s">
        <v>152</v>
      </c>
      <c r="I29" s="40" t="n">
        <v>6000</v>
      </c>
      <c r="J29" s="41" t="s">
        <v>137</v>
      </c>
      <c r="K29" s="28" t="s">
        <v>66</v>
      </c>
      <c r="L29" s="33" t="s">
        <v>74</v>
      </c>
      <c r="M29" s="40" t="n">
        <v>6000</v>
      </c>
      <c r="N29" s="40" t="n">
        <v>6000</v>
      </c>
      <c r="O29" s="36" t="s">
        <v>153</v>
      </c>
      <c r="P29" s="42" t="s">
        <v>154</v>
      </c>
    </row>
    <row r="30" s="39" customFormat="true" ht="42" hidden="false" customHeight="false" outlineLevel="0" collapsed="false">
      <c r="A30" s="19" t="n">
        <v>29</v>
      </c>
      <c r="B30" s="32" t="n">
        <v>2567</v>
      </c>
      <c r="C30" s="33" t="s">
        <v>132</v>
      </c>
      <c r="D30" s="33" t="s">
        <v>133</v>
      </c>
      <c r="E30" s="33" t="s">
        <v>134</v>
      </c>
      <c r="F30" s="33" t="s">
        <v>135</v>
      </c>
      <c r="G30" s="28" t="s">
        <v>63</v>
      </c>
      <c r="H30" s="34" t="s">
        <v>136</v>
      </c>
      <c r="I30" s="40" t="n">
        <v>20800</v>
      </c>
      <c r="J30" s="41" t="s">
        <v>137</v>
      </c>
      <c r="K30" s="28" t="s">
        <v>66</v>
      </c>
      <c r="L30" s="33" t="s">
        <v>74</v>
      </c>
      <c r="M30" s="40" t="n">
        <v>20800</v>
      </c>
      <c r="N30" s="40" t="n">
        <v>20800</v>
      </c>
      <c r="O30" s="36" t="s">
        <v>155</v>
      </c>
      <c r="P30" s="42" t="s">
        <v>156</v>
      </c>
    </row>
    <row r="31" s="39" customFormat="true" ht="21" hidden="false" customHeight="false" outlineLevel="0" collapsed="false">
      <c r="A31" s="19" t="n">
        <v>30</v>
      </c>
      <c r="B31" s="32" t="n">
        <v>2567</v>
      </c>
      <c r="C31" s="33" t="s">
        <v>132</v>
      </c>
      <c r="D31" s="33" t="s">
        <v>133</v>
      </c>
      <c r="E31" s="33" t="s">
        <v>134</v>
      </c>
      <c r="F31" s="33" t="s">
        <v>135</v>
      </c>
      <c r="G31" s="28" t="s">
        <v>63</v>
      </c>
      <c r="H31" s="34" t="s">
        <v>140</v>
      </c>
      <c r="I31" s="40" t="n">
        <v>10790</v>
      </c>
      <c r="J31" s="41" t="s">
        <v>137</v>
      </c>
      <c r="K31" s="28" t="s">
        <v>66</v>
      </c>
      <c r="L31" s="33" t="s">
        <v>74</v>
      </c>
      <c r="M31" s="40" t="n">
        <v>10790</v>
      </c>
      <c r="N31" s="40" t="n">
        <v>10790</v>
      </c>
      <c r="O31" s="36" t="s">
        <v>141</v>
      </c>
      <c r="P31" s="42" t="s">
        <v>157</v>
      </c>
    </row>
    <row r="32" s="39" customFormat="true" ht="63" hidden="false" customHeight="false" outlineLevel="0" collapsed="false">
      <c r="A32" s="19" t="n">
        <v>31</v>
      </c>
      <c r="B32" s="19" t="n">
        <v>2567</v>
      </c>
      <c r="C32" s="27" t="s">
        <v>158</v>
      </c>
      <c r="D32" s="33" t="s">
        <v>133</v>
      </c>
      <c r="E32" s="27" t="s">
        <v>61</v>
      </c>
      <c r="F32" s="27" t="s">
        <v>159</v>
      </c>
      <c r="G32" s="28" t="s">
        <v>63</v>
      </c>
      <c r="H32" s="29" t="s">
        <v>160</v>
      </c>
      <c r="I32" s="30" t="n">
        <v>66100</v>
      </c>
      <c r="J32" s="25" t="s">
        <v>161</v>
      </c>
      <c r="K32" s="28" t="s">
        <v>66</v>
      </c>
      <c r="L32" s="28" t="s">
        <v>74</v>
      </c>
      <c r="M32" s="30" t="n">
        <v>63000</v>
      </c>
      <c r="N32" s="30" t="n">
        <v>63000</v>
      </c>
      <c r="O32" s="25" t="s">
        <v>162</v>
      </c>
      <c r="P32" s="43" t="n">
        <v>67079161698</v>
      </c>
    </row>
    <row r="33" s="39" customFormat="true" ht="54" hidden="false" customHeight="true" outlineLevel="0" collapsed="false">
      <c r="A33" s="19" t="n">
        <v>32</v>
      </c>
      <c r="B33" s="19" t="n">
        <v>2567</v>
      </c>
      <c r="C33" s="27" t="s">
        <v>158</v>
      </c>
      <c r="D33" s="33" t="s">
        <v>133</v>
      </c>
      <c r="E33" s="27" t="s">
        <v>61</v>
      </c>
      <c r="F33" s="27" t="s">
        <v>159</v>
      </c>
      <c r="G33" s="28" t="s">
        <v>63</v>
      </c>
      <c r="H33" s="29" t="s">
        <v>163</v>
      </c>
      <c r="I33" s="30" t="n">
        <v>13800</v>
      </c>
      <c r="J33" s="25" t="s">
        <v>161</v>
      </c>
      <c r="K33" s="28" t="s">
        <v>66</v>
      </c>
      <c r="L33" s="28" t="s">
        <v>74</v>
      </c>
      <c r="M33" s="44" t="n">
        <v>12330</v>
      </c>
      <c r="N33" s="44" t="n">
        <v>12330</v>
      </c>
      <c r="O33" s="25" t="s">
        <v>81</v>
      </c>
      <c r="P33" s="31" t="s">
        <v>164</v>
      </c>
    </row>
    <row r="34" s="39" customFormat="true" ht="63" hidden="false" customHeight="false" outlineLevel="0" collapsed="false">
      <c r="A34" s="19" t="n">
        <v>33</v>
      </c>
      <c r="B34" s="19" t="n">
        <v>2567</v>
      </c>
      <c r="C34" s="27" t="s">
        <v>158</v>
      </c>
      <c r="D34" s="33" t="s">
        <v>133</v>
      </c>
      <c r="E34" s="27" t="s">
        <v>61</v>
      </c>
      <c r="F34" s="27" t="s">
        <v>159</v>
      </c>
      <c r="G34" s="28" t="s">
        <v>63</v>
      </c>
      <c r="H34" s="29" t="s">
        <v>165</v>
      </c>
      <c r="I34" s="30" t="n">
        <v>270000</v>
      </c>
      <c r="J34" s="25" t="s">
        <v>161</v>
      </c>
      <c r="K34" s="28" t="s">
        <v>66</v>
      </c>
      <c r="L34" s="28" t="s">
        <v>74</v>
      </c>
      <c r="M34" s="44" t="n">
        <v>272600</v>
      </c>
      <c r="N34" s="44" t="n">
        <v>270000</v>
      </c>
      <c r="O34" s="25" t="s">
        <v>166</v>
      </c>
      <c r="P34" s="31" t="s">
        <v>167</v>
      </c>
    </row>
    <row r="35" s="39" customFormat="true" ht="63" hidden="false" customHeight="false" outlineLevel="0" collapsed="false">
      <c r="A35" s="19" t="n">
        <v>34</v>
      </c>
      <c r="B35" s="19" t="n">
        <v>2567</v>
      </c>
      <c r="C35" s="27" t="s">
        <v>158</v>
      </c>
      <c r="D35" s="33" t="s">
        <v>133</v>
      </c>
      <c r="E35" s="27" t="s">
        <v>61</v>
      </c>
      <c r="F35" s="27" t="s">
        <v>159</v>
      </c>
      <c r="G35" s="28" t="s">
        <v>63</v>
      </c>
      <c r="H35" s="29" t="s">
        <v>168</v>
      </c>
      <c r="I35" s="30" t="n">
        <v>18390</v>
      </c>
      <c r="J35" s="25" t="s">
        <v>161</v>
      </c>
      <c r="K35" s="28" t="s">
        <v>66</v>
      </c>
      <c r="L35" s="28" t="s">
        <v>74</v>
      </c>
      <c r="M35" s="44" t="n">
        <v>18390</v>
      </c>
      <c r="N35" s="44" t="n">
        <v>18390</v>
      </c>
      <c r="O35" s="25" t="s">
        <v>169</v>
      </c>
      <c r="P35" s="31" t="s">
        <v>170</v>
      </c>
    </row>
    <row r="36" s="39" customFormat="true" ht="105" hidden="false" customHeight="false" outlineLevel="0" collapsed="false">
      <c r="A36" s="19" t="n">
        <v>35</v>
      </c>
      <c r="B36" s="19" t="n">
        <v>2567</v>
      </c>
      <c r="C36" s="27" t="s">
        <v>158</v>
      </c>
      <c r="D36" s="33" t="s">
        <v>133</v>
      </c>
      <c r="E36" s="27" t="s">
        <v>61</v>
      </c>
      <c r="F36" s="27" t="s">
        <v>159</v>
      </c>
      <c r="G36" s="28" t="s">
        <v>63</v>
      </c>
      <c r="H36" s="29" t="s">
        <v>171</v>
      </c>
      <c r="I36" s="30" t="n">
        <v>2400000</v>
      </c>
      <c r="J36" s="25" t="s">
        <v>172</v>
      </c>
      <c r="K36" s="28" t="s">
        <v>66</v>
      </c>
      <c r="L36" s="28" t="s">
        <v>67</v>
      </c>
      <c r="M36" s="44" t="n">
        <v>2400000</v>
      </c>
      <c r="N36" s="44" t="n">
        <v>2260000</v>
      </c>
      <c r="O36" s="25" t="s">
        <v>173</v>
      </c>
      <c r="P36" s="45" t="s">
        <v>174</v>
      </c>
    </row>
    <row r="37" s="39" customFormat="true" ht="63" hidden="false" customHeight="false" outlineLevel="0" collapsed="false">
      <c r="A37" s="19" t="n">
        <v>36</v>
      </c>
      <c r="B37" s="19" t="n">
        <v>2567</v>
      </c>
      <c r="C37" s="27" t="s">
        <v>158</v>
      </c>
      <c r="D37" s="33" t="s">
        <v>133</v>
      </c>
      <c r="E37" s="27" t="s">
        <v>61</v>
      </c>
      <c r="F37" s="27" t="s">
        <v>159</v>
      </c>
      <c r="G37" s="28" t="s">
        <v>63</v>
      </c>
      <c r="H37" s="29" t="s">
        <v>175</v>
      </c>
      <c r="I37" s="30" t="n">
        <v>1000000</v>
      </c>
      <c r="J37" s="25" t="s">
        <v>176</v>
      </c>
      <c r="K37" s="28" t="s">
        <v>66</v>
      </c>
      <c r="L37" s="28" t="s">
        <v>67</v>
      </c>
      <c r="M37" s="44" t="n">
        <v>1015933</v>
      </c>
      <c r="N37" s="44" t="n">
        <v>940000</v>
      </c>
      <c r="O37" s="25" t="s">
        <v>177</v>
      </c>
      <c r="P37" s="31" t="s">
        <v>178</v>
      </c>
    </row>
    <row r="38" s="39" customFormat="true" ht="84" hidden="false" customHeight="false" outlineLevel="0" collapsed="false">
      <c r="A38" s="19" t="n">
        <v>37</v>
      </c>
      <c r="B38" s="19" t="n">
        <v>2567</v>
      </c>
      <c r="C38" s="27" t="s">
        <v>158</v>
      </c>
      <c r="D38" s="33" t="s">
        <v>133</v>
      </c>
      <c r="E38" s="27" t="s">
        <v>61</v>
      </c>
      <c r="F38" s="27" t="s">
        <v>159</v>
      </c>
      <c r="G38" s="28" t="s">
        <v>63</v>
      </c>
      <c r="H38" s="29" t="s">
        <v>179</v>
      </c>
      <c r="I38" s="30" t="n">
        <v>135888</v>
      </c>
      <c r="J38" s="25" t="s">
        <v>176</v>
      </c>
      <c r="K38" s="28" t="s">
        <v>66</v>
      </c>
      <c r="L38" s="28" t="s">
        <v>74</v>
      </c>
      <c r="M38" s="44" t="n">
        <v>135888</v>
      </c>
      <c r="N38" s="44" t="n">
        <v>135888</v>
      </c>
      <c r="O38" s="25" t="s">
        <v>180</v>
      </c>
      <c r="P38" s="31" t="s">
        <v>181</v>
      </c>
    </row>
    <row r="39" s="39" customFormat="true" ht="97.5" hidden="false" customHeight="true" outlineLevel="0" collapsed="false">
      <c r="A39" s="19" t="n">
        <v>38</v>
      </c>
      <c r="B39" s="19" t="n">
        <v>2567</v>
      </c>
      <c r="C39" s="27" t="s">
        <v>158</v>
      </c>
      <c r="D39" s="33" t="s">
        <v>133</v>
      </c>
      <c r="E39" s="27" t="s">
        <v>61</v>
      </c>
      <c r="F39" s="27" t="s">
        <v>159</v>
      </c>
      <c r="G39" s="28" t="s">
        <v>63</v>
      </c>
      <c r="H39" s="29" t="s">
        <v>182</v>
      </c>
      <c r="I39" s="30" t="n">
        <v>4735400</v>
      </c>
      <c r="J39" s="25" t="s">
        <v>176</v>
      </c>
      <c r="K39" s="28" t="s">
        <v>66</v>
      </c>
      <c r="L39" s="28" t="s">
        <v>67</v>
      </c>
      <c r="M39" s="44" t="n">
        <v>4993440</v>
      </c>
      <c r="N39" s="44" t="n">
        <v>4710000</v>
      </c>
      <c r="O39" s="25" t="s">
        <v>183</v>
      </c>
      <c r="P39" s="31" t="s">
        <v>184</v>
      </c>
    </row>
    <row r="40" s="39" customFormat="true" ht="84" hidden="false" customHeight="false" outlineLevel="0" collapsed="false">
      <c r="A40" s="19" t="n">
        <v>39</v>
      </c>
      <c r="B40" s="19" t="n">
        <v>2567</v>
      </c>
      <c r="C40" s="27" t="s">
        <v>158</v>
      </c>
      <c r="D40" s="33" t="s">
        <v>133</v>
      </c>
      <c r="E40" s="27" t="s">
        <v>61</v>
      </c>
      <c r="F40" s="27" t="s">
        <v>159</v>
      </c>
      <c r="G40" s="28" t="s">
        <v>63</v>
      </c>
      <c r="H40" s="29" t="s">
        <v>185</v>
      </c>
      <c r="I40" s="30" t="n">
        <v>2752700</v>
      </c>
      <c r="J40" s="25" t="s">
        <v>186</v>
      </c>
      <c r="K40" s="28" t="s">
        <v>66</v>
      </c>
      <c r="L40" s="28" t="s">
        <v>67</v>
      </c>
      <c r="M40" s="44" t="n">
        <v>2844583.33</v>
      </c>
      <c r="N40" s="44" t="n">
        <v>2665000</v>
      </c>
      <c r="O40" s="25" t="s">
        <v>187</v>
      </c>
      <c r="P40" s="31" t="s">
        <v>188</v>
      </c>
    </row>
    <row r="41" s="39" customFormat="true" ht="152.25" hidden="false" customHeight="true" outlineLevel="0" collapsed="false">
      <c r="A41" s="19" t="n">
        <v>40</v>
      </c>
      <c r="B41" s="19" t="n">
        <v>2567</v>
      </c>
      <c r="C41" s="27" t="s">
        <v>158</v>
      </c>
      <c r="D41" s="33" t="s">
        <v>133</v>
      </c>
      <c r="E41" s="27" t="s">
        <v>61</v>
      </c>
      <c r="F41" s="27" t="s">
        <v>159</v>
      </c>
      <c r="G41" s="28" t="s">
        <v>63</v>
      </c>
      <c r="H41" s="29" t="s">
        <v>189</v>
      </c>
      <c r="I41" s="30" t="n">
        <v>6000000</v>
      </c>
      <c r="J41" s="25" t="s">
        <v>186</v>
      </c>
      <c r="K41" s="28" t="s">
        <v>66</v>
      </c>
      <c r="L41" s="28" t="s">
        <v>67</v>
      </c>
      <c r="M41" s="46" t="n">
        <v>5980000</v>
      </c>
      <c r="N41" s="46" t="n">
        <v>5750000</v>
      </c>
      <c r="O41" s="25" t="s">
        <v>190</v>
      </c>
      <c r="P41" s="31" t="s">
        <v>191</v>
      </c>
    </row>
    <row r="42" s="39" customFormat="true" ht="42" hidden="false" customHeight="false" outlineLevel="0" collapsed="false">
      <c r="A42" s="19" t="n">
        <v>41</v>
      </c>
      <c r="B42" s="19" t="n">
        <v>2567</v>
      </c>
      <c r="C42" s="47" t="s">
        <v>192</v>
      </c>
      <c r="D42" s="33" t="s">
        <v>133</v>
      </c>
      <c r="E42" s="27" t="s">
        <v>61</v>
      </c>
      <c r="F42" s="27" t="s">
        <v>193</v>
      </c>
      <c r="G42" s="28" t="s">
        <v>63</v>
      </c>
      <c r="H42" s="29" t="s">
        <v>194</v>
      </c>
      <c r="I42" s="30" t="n">
        <v>6996</v>
      </c>
      <c r="J42" s="26" t="s">
        <v>195</v>
      </c>
      <c r="K42" s="28" t="s">
        <v>66</v>
      </c>
      <c r="L42" s="28" t="s">
        <v>74</v>
      </c>
      <c r="M42" s="46" t="n">
        <v>6996</v>
      </c>
      <c r="N42" s="46" t="n">
        <v>6996</v>
      </c>
      <c r="O42" s="28" t="s">
        <v>196</v>
      </c>
      <c r="P42" s="31" t="s">
        <v>197</v>
      </c>
    </row>
    <row r="43" s="39" customFormat="true" ht="84" hidden="false" customHeight="false" outlineLevel="0" collapsed="false">
      <c r="A43" s="19" t="n">
        <v>42</v>
      </c>
      <c r="B43" s="19" t="n">
        <v>2567</v>
      </c>
      <c r="C43" s="47" t="s">
        <v>192</v>
      </c>
      <c r="D43" s="33" t="s">
        <v>133</v>
      </c>
      <c r="E43" s="27" t="s">
        <v>61</v>
      </c>
      <c r="F43" s="27" t="s">
        <v>193</v>
      </c>
      <c r="G43" s="28" t="s">
        <v>63</v>
      </c>
      <c r="H43" s="29" t="s">
        <v>198</v>
      </c>
      <c r="I43" s="30" t="n">
        <v>30000</v>
      </c>
      <c r="J43" s="26" t="s">
        <v>195</v>
      </c>
      <c r="K43" s="28" t="s">
        <v>66</v>
      </c>
      <c r="L43" s="28" t="s">
        <v>74</v>
      </c>
      <c r="M43" s="48" t="n">
        <v>30000</v>
      </c>
      <c r="N43" s="48" t="n">
        <v>30000</v>
      </c>
      <c r="O43" s="28" t="s">
        <v>199</v>
      </c>
      <c r="P43" s="31" t="s">
        <v>200</v>
      </c>
    </row>
    <row r="44" s="39" customFormat="true" ht="42" hidden="false" customHeight="false" outlineLevel="0" collapsed="false">
      <c r="A44" s="19" t="n">
        <v>43</v>
      </c>
      <c r="B44" s="19" t="n">
        <v>2567</v>
      </c>
      <c r="C44" s="47" t="s">
        <v>192</v>
      </c>
      <c r="D44" s="33" t="s">
        <v>133</v>
      </c>
      <c r="E44" s="27" t="s">
        <v>61</v>
      </c>
      <c r="F44" s="27" t="s">
        <v>193</v>
      </c>
      <c r="G44" s="28" t="s">
        <v>63</v>
      </c>
      <c r="H44" s="25" t="s">
        <v>201</v>
      </c>
      <c r="I44" s="30" t="n">
        <v>60000</v>
      </c>
      <c r="J44" s="26" t="s">
        <v>195</v>
      </c>
      <c r="K44" s="28" t="s">
        <v>66</v>
      </c>
      <c r="L44" s="28" t="s">
        <v>74</v>
      </c>
      <c r="M44" s="48" t="n">
        <v>60000</v>
      </c>
      <c r="N44" s="48" t="n">
        <v>60000</v>
      </c>
      <c r="O44" s="28" t="s">
        <v>202</v>
      </c>
      <c r="P44" s="31" t="s">
        <v>203</v>
      </c>
    </row>
    <row r="45" s="39" customFormat="true" ht="84" hidden="false" customHeight="false" outlineLevel="0" collapsed="false">
      <c r="A45" s="19" t="n">
        <v>44</v>
      </c>
      <c r="B45" s="19" t="n">
        <v>2567</v>
      </c>
      <c r="C45" s="47" t="s">
        <v>192</v>
      </c>
      <c r="D45" s="33" t="s">
        <v>133</v>
      </c>
      <c r="E45" s="27" t="s">
        <v>61</v>
      </c>
      <c r="F45" s="27" t="s">
        <v>193</v>
      </c>
      <c r="G45" s="28" t="s">
        <v>63</v>
      </c>
      <c r="H45" s="25" t="s">
        <v>204</v>
      </c>
      <c r="I45" s="30" t="n">
        <v>72000</v>
      </c>
      <c r="J45" s="26" t="s">
        <v>195</v>
      </c>
      <c r="K45" s="28" t="s">
        <v>66</v>
      </c>
      <c r="L45" s="28" t="s">
        <v>74</v>
      </c>
      <c r="M45" s="48" t="n">
        <v>72000</v>
      </c>
      <c r="N45" s="48" t="n">
        <v>72000</v>
      </c>
      <c r="O45" s="28" t="s">
        <v>199</v>
      </c>
      <c r="P45" s="31" t="s">
        <v>205</v>
      </c>
    </row>
    <row r="46" s="39" customFormat="true" ht="42" hidden="false" customHeight="false" outlineLevel="0" collapsed="false">
      <c r="A46" s="19" t="n">
        <v>45</v>
      </c>
      <c r="B46" s="19" t="n">
        <v>2567</v>
      </c>
      <c r="C46" s="47" t="s">
        <v>192</v>
      </c>
      <c r="D46" s="33" t="s">
        <v>133</v>
      </c>
      <c r="E46" s="27" t="s">
        <v>61</v>
      </c>
      <c r="F46" s="27" t="s">
        <v>193</v>
      </c>
      <c r="G46" s="28" t="s">
        <v>63</v>
      </c>
      <c r="H46" s="29" t="s">
        <v>206</v>
      </c>
      <c r="I46" s="30" t="n">
        <v>51500</v>
      </c>
      <c r="J46" s="26" t="s">
        <v>195</v>
      </c>
      <c r="K46" s="28" t="s">
        <v>66</v>
      </c>
      <c r="L46" s="28" t="s">
        <v>74</v>
      </c>
      <c r="M46" s="48" t="n">
        <v>51500</v>
      </c>
      <c r="N46" s="48" t="n">
        <v>51500</v>
      </c>
      <c r="O46" s="28" t="s">
        <v>199</v>
      </c>
      <c r="P46" s="31" t="s">
        <v>207</v>
      </c>
    </row>
    <row r="47" s="39" customFormat="true" ht="42" hidden="false" customHeight="false" outlineLevel="0" collapsed="false">
      <c r="A47" s="19" t="n">
        <v>46</v>
      </c>
      <c r="B47" s="19" t="n">
        <v>2567</v>
      </c>
      <c r="C47" s="47" t="s">
        <v>192</v>
      </c>
      <c r="D47" s="33" t="s">
        <v>133</v>
      </c>
      <c r="E47" s="27" t="s">
        <v>61</v>
      </c>
      <c r="F47" s="27" t="s">
        <v>193</v>
      </c>
      <c r="G47" s="28" t="s">
        <v>63</v>
      </c>
      <c r="H47" s="29" t="s">
        <v>208</v>
      </c>
      <c r="I47" s="30" t="n">
        <v>10000</v>
      </c>
      <c r="J47" s="26" t="s">
        <v>195</v>
      </c>
      <c r="K47" s="28" t="s">
        <v>66</v>
      </c>
      <c r="L47" s="28" t="s">
        <v>74</v>
      </c>
      <c r="M47" s="48" t="n">
        <v>10000</v>
      </c>
      <c r="N47" s="48" t="n">
        <v>10000</v>
      </c>
      <c r="O47" s="28" t="s">
        <v>209</v>
      </c>
      <c r="P47" s="31" t="s">
        <v>210</v>
      </c>
    </row>
    <row r="48" s="39" customFormat="true" ht="42" hidden="false" customHeight="false" outlineLevel="0" collapsed="false">
      <c r="A48" s="19" t="n">
        <v>47</v>
      </c>
      <c r="B48" s="19" t="n">
        <v>2567</v>
      </c>
      <c r="C48" s="47" t="s">
        <v>192</v>
      </c>
      <c r="D48" s="33" t="s">
        <v>133</v>
      </c>
      <c r="E48" s="27" t="s">
        <v>61</v>
      </c>
      <c r="F48" s="27" t="s">
        <v>193</v>
      </c>
      <c r="G48" s="28" t="s">
        <v>63</v>
      </c>
      <c r="H48" s="29" t="s">
        <v>211</v>
      </c>
      <c r="I48" s="30" t="n">
        <v>12400</v>
      </c>
      <c r="J48" s="26" t="s">
        <v>195</v>
      </c>
      <c r="K48" s="28" t="s">
        <v>66</v>
      </c>
      <c r="L48" s="28" t="s">
        <v>74</v>
      </c>
      <c r="M48" s="48" t="n">
        <v>12400</v>
      </c>
      <c r="N48" s="48" t="n">
        <v>12400</v>
      </c>
      <c r="O48" s="28" t="s">
        <v>212</v>
      </c>
      <c r="P48" s="31" t="s">
        <v>213</v>
      </c>
    </row>
    <row r="49" s="39" customFormat="true" ht="63" hidden="false" customHeight="false" outlineLevel="0" collapsed="false">
      <c r="A49" s="19" t="n">
        <v>48</v>
      </c>
      <c r="B49" s="19" t="n">
        <v>2567</v>
      </c>
      <c r="C49" s="47" t="s">
        <v>192</v>
      </c>
      <c r="D49" s="33" t="s">
        <v>133</v>
      </c>
      <c r="E49" s="27" t="s">
        <v>61</v>
      </c>
      <c r="F49" s="27" t="s">
        <v>193</v>
      </c>
      <c r="G49" s="28" t="s">
        <v>63</v>
      </c>
      <c r="H49" s="29" t="s">
        <v>214</v>
      </c>
      <c r="I49" s="30" t="n">
        <v>12600</v>
      </c>
      <c r="J49" s="26" t="s">
        <v>195</v>
      </c>
      <c r="K49" s="28" t="s">
        <v>66</v>
      </c>
      <c r="L49" s="28" t="s">
        <v>74</v>
      </c>
      <c r="M49" s="48" t="n">
        <v>12600</v>
      </c>
      <c r="N49" s="48" t="n">
        <v>12600</v>
      </c>
      <c r="O49" s="28" t="s">
        <v>212</v>
      </c>
      <c r="P49" s="31" t="s">
        <v>215</v>
      </c>
    </row>
    <row r="50" s="39" customFormat="true" ht="63" hidden="false" customHeight="false" outlineLevel="0" collapsed="false">
      <c r="A50" s="19" t="n">
        <v>49</v>
      </c>
      <c r="B50" s="19" t="n">
        <v>2567</v>
      </c>
      <c r="C50" s="47" t="s">
        <v>192</v>
      </c>
      <c r="D50" s="33" t="s">
        <v>133</v>
      </c>
      <c r="E50" s="27" t="s">
        <v>61</v>
      </c>
      <c r="F50" s="27" t="s">
        <v>193</v>
      </c>
      <c r="G50" s="28" t="s">
        <v>63</v>
      </c>
      <c r="H50" s="29" t="s">
        <v>216</v>
      </c>
      <c r="I50" s="30" t="n">
        <v>3540</v>
      </c>
      <c r="J50" s="26" t="s">
        <v>195</v>
      </c>
      <c r="K50" s="28" t="s">
        <v>66</v>
      </c>
      <c r="L50" s="28" t="s">
        <v>74</v>
      </c>
      <c r="M50" s="48" t="n">
        <v>3540</v>
      </c>
      <c r="N50" s="48" t="n">
        <v>3540</v>
      </c>
      <c r="O50" s="28" t="s">
        <v>212</v>
      </c>
      <c r="P50" s="31" t="s">
        <v>217</v>
      </c>
    </row>
    <row r="51" s="39" customFormat="true" ht="63" hidden="false" customHeight="false" outlineLevel="0" collapsed="false">
      <c r="A51" s="19" t="n">
        <v>50</v>
      </c>
      <c r="B51" s="19" t="n">
        <v>2567</v>
      </c>
      <c r="C51" s="47" t="s">
        <v>192</v>
      </c>
      <c r="D51" s="33" t="s">
        <v>133</v>
      </c>
      <c r="E51" s="27" t="s">
        <v>61</v>
      </c>
      <c r="F51" s="27" t="s">
        <v>193</v>
      </c>
      <c r="G51" s="28" t="s">
        <v>63</v>
      </c>
      <c r="H51" s="29" t="s">
        <v>218</v>
      </c>
      <c r="I51" s="30" t="n">
        <v>3000</v>
      </c>
      <c r="J51" s="26" t="s">
        <v>195</v>
      </c>
      <c r="K51" s="28" t="s">
        <v>66</v>
      </c>
      <c r="L51" s="28" t="s">
        <v>74</v>
      </c>
      <c r="M51" s="48" t="n">
        <v>3000</v>
      </c>
      <c r="N51" s="48" t="n">
        <v>3000</v>
      </c>
      <c r="O51" s="28" t="s">
        <v>219</v>
      </c>
      <c r="P51" s="31" t="s">
        <v>220</v>
      </c>
    </row>
    <row r="52" s="39" customFormat="true" ht="84" hidden="false" customHeight="false" outlineLevel="0" collapsed="false">
      <c r="A52" s="19" t="n">
        <v>51</v>
      </c>
      <c r="B52" s="19" t="n">
        <v>2567</v>
      </c>
      <c r="C52" s="47" t="s">
        <v>192</v>
      </c>
      <c r="D52" s="33" t="s">
        <v>133</v>
      </c>
      <c r="E52" s="27" t="s">
        <v>61</v>
      </c>
      <c r="F52" s="27" t="s">
        <v>193</v>
      </c>
      <c r="G52" s="28" t="s">
        <v>63</v>
      </c>
      <c r="H52" s="29" t="s">
        <v>221</v>
      </c>
      <c r="I52" s="30" t="n">
        <v>6440</v>
      </c>
      <c r="J52" s="26" t="s">
        <v>195</v>
      </c>
      <c r="K52" s="28" t="s">
        <v>66</v>
      </c>
      <c r="L52" s="28" t="s">
        <v>74</v>
      </c>
      <c r="M52" s="48" t="n">
        <v>6440</v>
      </c>
      <c r="N52" s="48" t="n">
        <v>6440</v>
      </c>
      <c r="O52" s="28" t="s">
        <v>222</v>
      </c>
      <c r="P52" s="31" t="s">
        <v>223</v>
      </c>
    </row>
    <row r="53" s="39" customFormat="true" ht="105" hidden="false" customHeight="false" outlineLevel="0" collapsed="false">
      <c r="A53" s="19" t="n">
        <v>52</v>
      </c>
      <c r="B53" s="19" t="n">
        <v>2567</v>
      </c>
      <c r="C53" s="47" t="s">
        <v>192</v>
      </c>
      <c r="D53" s="33" t="s">
        <v>133</v>
      </c>
      <c r="E53" s="27" t="s">
        <v>61</v>
      </c>
      <c r="F53" s="27" t="s">
        <v>193</v>
      </c>
      <c r="G53" s="28" t="s">
        <v>63</v>
      </c>
      <c r="H53" s="29" t="s">
        <v>224</v>
      </c>
      <c r="I53" s="30" t="n">
        <v>26300</v>
      </c>
      <c r="J53" s="26" t="s">
        <v>195</v>
      </c>
      <c r="K53" s="28" t="s">
        <v>66</v>
      </c>
      <c r="L53" s="28" t="s">
        <v>74</v>
      </c>
      <c r="M53" s="48" t="n">
        <v>26300</v>
      </c>
      <c r="N53" s="48" t="n">
        <v>26300</v>
      </c>
      <c r="O53" s="28" t="s">
        <v>199</v>
      </c>
      <c r="P53" s="31" t="s">
        <v>225</v>
      </c>
    </row>
    <row r="54" s="39" customFormat="true" ht="42" hidden="false" customHeight="false" outlineLevel="0" collapsed="false">
      <c r="A54" s="19" t="n">
        <v>53</v>
      </c>
      <c r="B54" s="19" t="n">
        <v>2567</v>
      </c>
      <c r="C54" s="47" t="s">
        <v>192</v>
      </c>
      <c r="D54" s="33" t="s">
        <v>133</v>
      </c>
      <c r="E54" s="27" t="s">
        <v>61</v>
      </c>
      <c r="F54" s="27" t="s">
        <v>193</v>
      </c>
      <c r="G54" s="28" t="s">
        <v>63</v>
      </c>
      <c r="H54" s="29" t="s">
        <v>226</v>
      </c>
      <c r="I54" s="30" t="n">
        <v>70700</v>
      </c>
      <c r="J54" s="26" t="s">
        <v>195</v>
      </c>
      <c r="K54" s="28" t="s">
        <v>66</v>
      </c>
      <c r="L54" s="28" t="s">
        <v>74</v>
      </c>
      <c r="M54" s="48" t="n">
        <v>70700</v>
      </c>
      <c r="N54" s="48" t="n">
        <v>70700</v>
      </c>
      <c r="O54" s="28" t="s">
        <v>199</v>
      </c>
      <c r="P54" s="31" t="s">
        <v>227</v>
      </c>
    </row>
    <row r="55" s="39" customFormat="true" ht="84" hidden="false" customHeight="false" outlineLevel="0" collapsed="false">
      <c r="A55" s="19" t="n">
        <v>54</v>
      </c>
      <c r="B55" s="19" t="n">
        <v>2567</v>
      </c>
      <c r="C55" s="47" t="s">
        <v>192</v>
      </c>
      <c r="D55" s="33" t="s">
        <v>133</v>
      </c>
      <c r="E55" s="27" t="s">
        <v>61</v>
      </c>
      <c r="F55" s="27" t="s">
        <v>193</v>
      </c>
      <c r="G55" s="28" t="s">
        <v>63</v>
      </c>
      <c r="H55" s="29" t="s">
        <v>228</v>
      </c>
      <c r="I55" s="30" t="n">
        <v>8400</v>
      </c>
      <c r="J55" s="26" t="s">
        <v>195</v>
      </c>
      <c r="K55" s="28" t="s">
        <v>66</v>
      </c>
      <c r="L55" s="28" t="s">
        <v>74</v>
      </c>
      <c r="M55" s="48" t="n">
        <v>8400</v>
      </c>
      <c r="N55" s="48" t="n">
        <v>8400</v>
      </c>
      <c r="O55" s="28" t="s">
        <v>219</v>
      </c>
      <c r="P55" s="31" t="s">
        <v>229</v>
      </c>
    </row>
    <row r="56" s="39" customFormat="true" ht="63" hidden="false" customHeight="false" outlineLevel="0" collapsed="false">
      <c r="A56" s="19" t="n">
        <v>55</v>
      </c>
      <c r="B56" s="19" t="n">
        <v>2567</v>
      </c>
      <c r="C56" s="47" t="s">
        <v>192</v>
      </c>
      <c r="D56" s="33" t="s">
        <v>133</v>
      </c>
      <c r="E56" s="27" t="s">
        <v>61</v>
      </c>
      <c r="F56" s="27" t="s">
        <v>193</v>
      </c>
      <c r="G56" s="28" t="s">
        <v>63</v>
      </c>
      <c r="H56" s="29" t="s">
        <v>230</v>
      </c>
      <c r="I56" s="30" t="n">
        <v>16600</v>
      </c>
      <c r="J56" s="26" t="s">
        <v>195</v>
      </c>
      <c r="K56" s="28" t="s">
        <v>66</v>
      </c>
      <c r="L56" s="28" t="s">
        <v>74</v>
      </c>
      <c r="M56" s="48" t="n">
        <v>16600</v>
      </c>
      <c r="N56" s="48" t="n">
        <v>16600</v>
      </c>
      <c r="O56" s="28" t="s">
        <v>212</v>
      </c>
      <c r="P56" s="31" t="s">
        <v>231</v>
      </c>
    </row>
    <row r="57" s="39" customFormat="true" ht="42" hidden="false" customHeight="false" outlineLevel="0" collapsed="false">
      <c r="A57" s="19" t="n">
        <v>56</v>
      </c>
      <c r="B57" s="19" t="n">
        <v>2567</v>
      </c>
      <c r="C57" s="47" t="s">
        <v>192</v>
      </c>
      <c r="D57" s="33" t="s">
        <v>133</v>
      </c>
      <c r="E57" s="27" t="s">
        <v>61</v>
      </c>
      <c r="F57" s="27" t="s">
        <v>193</v>
      </c>
      <c r="G57" s="28" t="s">
        <v>63</v>
      </c>
      <c r="H57" s="29" t="s">
        <v>208</v>
      </c>
      <c r="I57" s="30" t="n">
        <v>20000</v>
      </c>
      <c r="J57" s="26" t="s">
        <v>195</v>
      </c>
      <c r="K57" s="28" t="s">
        <v>66</v>
      </c>
      <c r="L57" s="28" t="s">
        <v>74</v>
      </c>
      <c r="M57" s="48" t="n">
        <v>20000</v>
      </c>
      <c r="N57" s="48" t="n">
        <v>20000</v>
      </c>
      <c r="O57" s="28" t="s">
        <v>232</v>
      </c>
      <c r="P57" s="31" t="s">
        <v>233</v>
      </c>
    </row>
    <row r="58" s="39" customFormat="true" ht="42" hidden="false" customHeight="false" outlineLevel="0" collapsed="false">
      <c r="A58" s="19" t="n">
        <v>57</v>
      </c>
      <c r="B58" s="19" t="n">
        <v>2567</v>
      </c>
      <c r="C58" s="47" t="s">
        <v>192</v>
      </c>
      <c r="D58" s="33" t="s">
        <v>133</v>
      </c>
      <c r="E58" s="27" t="s">
        <v>61</v>
      </c>
      <c r="F58" s="27" t="s">
        <v>193</v>
      </c>
      <c r="G58" s="28" t="s">
        <v>63</v>
      </c>
      <c r="H58" s="29" t="s">
        <v>234</v>
      </c>
      <c r="I58" s="30" t="n">
        <v>3982</v>
      </c>
      <c r="J58" s="26" t="s">
        <v>195</v>
      </c>
      <c r="K58" s="28" t="s">
        <v>66</v>
      </c>
      <c r="L58" s="28" t="s">
        <v>74</v>
      </c>
      <c r="M58" s="48" t="n">
        <v>3982</v>
      </c>
      <c r="N58" s="48" t="n">
        <v>3982</v>
      </c>
      <c r="O58" s="28" t="s">
        <v>196</v>
      </c>
      <c r="P58" s="31" t="s">
        <v>235</v>
      </c>
    </row>
    <row r="59" s="39" customFormat="true" ht="105" hidden="false" customHeight="false" outlineLevel="0" collapsed="false">
      <c r="A59" s="19" t="n">
        <v>58</v>
      </c>
      <c r="B59" s="19" t="n">
        <v>2567</v>
      </c>
      <c r="C59" s="47" t="s">
        <v>192</v>
      </c>
      <c r="D59" s="33" t="s">
        <v>133</v>
      </c>
      <c r="E59" s="27" t="s">
        <v>61</v>
      </c>
      <c r="F59" s="27" t="s">
        <v>193</v>
      </c>
      <c r="G59" s="28" t="s">
        <v>63</v>
      </c>
      <c r="H59" s="29" t="s">
        <v>236</v>
      </c>
      <c r="I59" s="30" t="n">
        <v>76700</v>
      </c>
      <c r="J59" s="26" t="s">
        <v>195</v>
      </c>
      <c r="K59" s="28" t="s">
        <v>66</v>
      </c>
      <c r="L59" s="28" t="s">
        <v>74</v>
      </c>
      <c r="M59" s="48" t="n">
        <v>76700</v>
      </c>
      <c r="N59" s="48" t="n">
        <v>76700</v>
      </c>
      <c r="O59" s="28" t="s">
        <v>237</v>
      </c>
      <c r="P59" s="31" t="s">
        <v>238</v>
      </c>
    </row>
    <row r="60" s="39" customFormat="true" ht="63" hidden="false" customHeight="false" outlineLevel="0" collapsed="false">
      <c r="A60" s="19" t="n">
        <v>59</v>
      </c>
      <c r="B60" s="19" t="n">
        <v>2567</v>
      </c>
      <c r="C60" s="47" t="s">
        <v>192</v>
      </c>
      <c r="D60" s="33" t="s">
        <v>133</v>
      </c>
      <c r="E60" s="27" t="s">
        <v>61</v>
      </c>
      <c r="F60" s="27" t="s">
        <v>193</v>
      </c>
      <c r="G60" s="28" t="s">
        <v>63</v>
      </c>
      <c r="H60" s="29" t="s">
        <v>239</v>
      </c>
      <c r="I60" s="30" t="n">
        <v>8690</v>
      </c>
      <c r="J60" s="26" t="s">
        <v>195</v>
      </c>
      <c r="K60" s="28" t="s">
        <v>66</v>
      </c>
      <c r="L60" s="28" t="s">
        <v>74</v>
      </c>
      <c r="M60" s="48" t="n">
        <v>8690</v>
      </c>
      <c r="N60" s="48" t="n">
        <v>8690</v>
      </c>
      <c r="O60" s="28" t="s">
        <v>240</v>
      </c>
      <c r="P60" s="31" t="s">
        <v>241</v>
      </c>
    </row>
    <row r="61" s="39" customFormat="true" ht="84" hidden="false" customHeight="false" outlineLevel="0" collapsed="false">
      <c r="A61" s="19" t="n">
        <v>60</v>
      </c>
      <c r="B61" s="19" t="n">
        <v>2567</v>
      </c>
      <c r="C61" s="47" t="s">
        <v>192</v>
      </c>
      <c r="D61" s="33" t="s">
        <v>133</v>
      </c>
      <c r="E61" s="27" t="s">
        <v>61</v>
      </c>
      <c r="F61" s="27" t="s">
        <v>193</v>
      </c>
      <c r="G61" s="28" t="s">
        <v>63</v>
      </c>
      <c r="H61" s="29" t="s">
        <v>242</v>
      </c>
      <c r="I61" s="30" t="n">
        <v>30000</v>
      </c>
      <c r="J61" s="26" t="s">
        <v>195</v>
      </c>
      <c r="K61" s="28" t="s">
        <v>66</v>
      </c>
      <c r="L61" s="28" t="s">
        <v>74</v>
      </c>
      <c r="M61" s="48" t="n">
        <v>30000</v>
      </c>
      <c r="N61" s="48" t="n">
        <v>30000</v>
      </c>
      <c r="O61" s="28" t="s">
        <v>237</v>
      </c>
      <c r="P61" s="31" t="s">
        <v>243</v>
      </c>
    </row>
    <row r="62" s="39" customFormat="true" ht="21" hidden="false" customHeight="false" outlineLevel="0" collapsed="false">
      <c r="A62" s="19" t="n">
        <v>61</v>
      </c>
      <c r="B62" s="19" t="n">
        <v>2567</v>
      </c>
      <c r="C62" s="47" t="s">
        <v>192</v>
      </c>
      <c r="D62" s="33" t="s">
        <v>133</v>
      </c>
      <c r="E62" s="27" t="s">
        <v>61</v>
      </c>
      <c r="F62" s="27" t="s">
        <v>193</v>
      </c>
      <c r="G62" s="28" t="s">
        <v>63</v>
      </c>
      <c r="H62" s="29" t="s">
        <v>244</v>
      </c>
      <c r="I62" s="30" t="n">
        <v>2250</v>
      </c>
      <c r="J62" s="26" t="s">
        <v>195</v>
      </c>
      <c r="K62" s="28" t="s">
        <v>66</v>
      </c>
      <c r="L62" s="28" t="s">
        <v>74</v>
      </c>
      <c r="M62" s="48" t="n">
        <v>2250</v>
      </c>
      <c r="N62" s="48" t="n">
        <v>2250</v>
      </c>
      <c r="O62" s="28" t="s">
        <v>212</v>
      </c>
      <c r="P62" s="31" t="s">
        <v>245</v>
      </c>
    </row>
    <row r="63" s="39" customFormat="true" ht="105" hidden="false" customHeight="false" outlineLevel="0" collapsed="false">
      <c r="A63" s="19" t="n">
        <v>62</v>
      </c>
      <c r="B63" s="19" t="n">
        <v>2567</v>
      </c>
      <c r="C63" s="47" t="s">
        <v>192</v>
      </c>
      <c r="D63" s="33" t="s">
        <v>133</v>
      </c>
      <c r="E63" s="27" t="s">
        <v>61</v>
      </c>
      <c r="F63" s="27" t="s">
        <v>193</v>
      </c>
      <c r="G63" s="28" t="s">
        <v>63</v>
      </c>
      <c r="H63" s="29" t="s">
        <v>246</v>
      </c>
      <c r="I63" s="30" t="n">
        <v>3000</v>
      </c>
      <c r="J63" s="26" t="s">
        <v>195</v>
      </c>
      <c r="K63" s="28" t="s">
        <v>66</v>
      </c>
      <c r="L63" s="28" t="s">
        <v>74</v>
      </c>
      <c r="M63" s="48" t="n">
        <v>3000</v>
      </c>
      <c r="N63" s="48" t="n">
        <v>3000</v>
      </c>
      <c r="O63" s="28" t="s">
        <v>247</v>
      </c>
      <c r="P63" s="31" t="s">
        <v>248</v>
      </c>
    </row>
    <row r="64" s="39" customFormat="true" ht="42" hidden="false" customHeight="false" outlineLevel="0" collapsed="false">
      <c r="A64" s="19" t="n">
        <v>63</v>
      </c>
      <c r="B64" s="19" t="n">
        <v>2567</v>
      </c>
      <c r="C64" s="47" t="s">
        <v>192</v>
      </c>
      <c r="D64" s="33" t="s">
        <v>133</v>
      </c>
      <c r="E64" s="27" t="s">
        <v>61</v>
      </c>
      <c r="F64" s="27" t="s">
        <v>193</v>
      </c>
      <c r="G64" s="28" t="s">
        <v>63</v>
      </c>
      <c r="H64" s="29" t="s">
        <v>249</v>
      </c>
      <c r="I64" s="30" t="n">
        <v>7500</v>
      </c>
      <c r="J64" s="26" t="s">
        <v>195</v>
      </c>
      <c r="K64" s="28" t="s">
        <v>66</v>
      </c>
      <c r="L64" s="28" t="s">
        <v>74</v>
      </c>
      <c r="M64" s="48" t="n">
        <v>7500</v>
      </c>
      <c r="N64" s="48" t="n">
        <v>7500</v>
      </c>
      <c r="O64" s="28" t="s">
        <v>237</v>
      </c>
      <c r="P64" s="31" t="s">
        <v>250</v>
      </c>
    </row>
    <row r="65" s="39" customFormat="true" ht="84" hidden="false" customHeight="false" outlineLevel="0" collapsed="false">
      <c r="A65" s="19" t="n">
        <v>64</v>
      </c>
      <c r="B65" s="19" t="n">
        <v>2567</v>
      </c>
      <c r="C65" s="47" t="s">
        <v>192</v>
      </c>
      <c r="D65" s="33" t="s">
        <v>133</v>
      </c>
      <c r="E65" s="27" t="s">
        <v>61</v>
      </c>
      <c r="F65" s="27" t="s">
        <v>193</v>
      </c>
      <c r="G65" s="28" t="s">
        <v>63</v>
      </c>
      <c r="H65" s="29" t="s">
        <v>251</v>
      </c>
      <c r="I65" s="30" t="n">
        <v>35000</v>
      </c>
      <c r="J65" s="26" t="s">
        <v>195</v>
      </c>
      <c r="K65" s="28" t="s">
        <v>66</v>
      </c>
      <c r="L65" s="28" t="s">
        <v>74</v>
      </c>
      <c r="M65" s="48" t="n">
        <v>35000</v>
      </c>
      <c r="N65" s="48" t="n">
        <v>35000</v>
      </c>
      <c r="O65" s="28" t="s">
        <v>252</v>
      </c>
      <c r="P65" s="31" t="s">
        <v>253</v>
      </c>
    </row>
    <row r="66" s="39" customFormat="true" ht="84" hidden="false" customHeight="false" outlineLevel="0" collapsed="false">
      <c r="A66" s="19" t="n">
        <v>65</v>
      </c>
      <c r="B66" s="19" t="n">
        <v>2567</v>
      </c>
      <c r="C66" s="47" t="s">
        <v>192</v>
      </c>
      <c r="D66" s="33" t="s">
        <v>133</v>
      </c>
      <c r="E66" s="27" t="s">
        <v>61</v>
      </c>
      <c r="F66" s="27" t="s">
        <v>193</v>
      </c>
      <c r="G66" s="28" t="s">
        <v>63</v>
      </c>
      <c r="H66" s="29" t="s">
        <v>254</v>
      </c>
      <c r="I66" s="30" t="n">
        <v>4500</v>
      </c>
      <c r="J66" s="26" t="s">
        <v>195</v>
      </c>
      <c r="K66" s="28" t="s">
        <v>66</v>
      </c>
      <c r="L66" s="28" t="s">
        <v>74</v>
      </c>
      <c r="M66" s="48" t="n">
        <v>4500</v>
      </c>
      <c r="N66" s="48" t="n">
        <v>4500</v>
      </c>
      <c r="O66" s="28" t="s">
        <v>255</v>
      </c>
      <c r="P66" s="31" t="s">
        <v>256</v>
      </c>
    </row>
    <row r="67" s="39" customFormat="true" ht="63" hidden="false" customHeight="false" outlineLevel="0" collapsed="false">
      <c r="A67" s="19" t="n">
        <v>66</v>
      </c>
      <c r="B67" s="19" t="n">
        <v>2567</v>
      </c>
      <c r="C67" s="47" t="s">
        <v>192</v>
      </c>
      <c r="D67" s="33" t="s">
        <v>133</v>
      </c>
      <c r="E67" s="27" t="s">
        <v>61</v>
      </c>
      <c r="F67" s="27" t="s">
        <v>193</v>
      </c>
      <c r="G67" s="28" t="s">
        <v>63</v>
      </c>
      <c r="H67" s="29" t="s">
        <v>257</v>
      </c>
      <c r="I67" s="30" t="n">
        <v>6160</v>
      </c>
      <c r="J67" s="41" t="s">
        <v>195</v>
      </c>
      <c r="K67" s="28" t="s">
        <v>66</v>
      </c>
      <c r="L67" s="28" t="s">
        <v>74</v>
      </c>
      <c r="M67" s="48" t="n">
        <v>6160</v>
      </c>
      <c r="N67" s="48" t="n">
        <v>6160</v>
      </c>
      <c r="O67" s="28" t="s">
        <v>258</v>
      </c>
      <c r="P67" s="31" t="s">
        <v>259</v>
      </c>
    </row>
    <row r="68" s="39" customFormat="true" ht="84" hidden="false" customHeight="false" outlineLevel="0" collapsed="false">
      <c r="A68" s="19" t="n">
        <v>67</v>
      </c>
      <c r="B68" s="19" t="n">
        <v>2567</v>
      </c>
      <c r="C68" s="47" t="s">
        <v>192</v>
      </c>
      <c r="D68" s="33" t="s">
        <v>133</v>
      </c>
      <c r="E68" s="27" t="s">
        <v>61</v>
      </c>
      <c r="F68" s="27" t="s">
        <v>193</v>
      </c>
      <c r="G68" s="28" t="s">
        <v>63</v>
      </c>
      <c r="H68" s="29" t="s">
        <v>260</v>
      </c>
      <c r="I68" s="30" t="n">
        <v>3980</v>
      </c>
      <c r="J68" s="26" t="s">
        <v>195</v>
      </c>
      <c r="K68" s="28" t="s">
        <v>66</v>
      </c>
      <c r="L68" s="28" t="s">
        <v>74</v>
      </c>
      <c r="M68" s="48" t="n">
        <v>3980</v>
      </c>
      <c r="N68" s="48" t="n">
        <v>3980</v>
      </c>
      <c r="O68" s="28" t="s">
        <v>219</v>
      </c>
      <c r="P68" s="31" t="s">
        <v>261</v>
      </c>
    </row>
    <row r="69" s="39" customFormat="true" ht="42" hidden="false" customHeight="false" outlineLevel="0" collapsed="false">
      <c r="A69" s="19" t="n">
        <v>68</v>
      </c>
      <c r="B69" s="19" t="n">
        <v>2567</v>
      </c>
      <c r="C69" s="47" t="s">
        <v>192</v>
      </c>
      <c r="D69" s="33" t="s">
        <v>133</v>
      </c>
      <c r="E69" s="27" t="s">
        <v>61</v>
      </c>
      <c r="F69" s="27" t="s">
        <v>193</v>
      </c>
      <c r="G69" s="28" t="s">
        <v>63</v>
      </c>
      <c r="H69" s="25" t="s">
        <v>262</v>
      </c>
      <c r="I69" s="30" t="n">
        <v>25000</v>
      </c>
      <c r="J69" s="26" t="s">
        <v>195</v>
      </c>
      <c r="K69" s="28" t="s">
        <v>66</v>
      </c>
      <c r="L69" s="28" t="s">
        <v>74</v>
      </c>
      <c r="M69" s="48" t="n">
        <v>25000</v>
      </c>
      <c r="N69" s="48" t="n">
        <v>25000</v>
      </c>
      <c r="O69" s="28" t="s">
        <v>247</v>
      </c>
      <c r="P69" s="31" t="s">
        <v>263</v>
      </c>
    </row>
    <row r="70" s="39" customFormat="true" ht="42" hidden="false" customHeight="false" outlineLevel="0" collapsed="false">
      <c r="A70" s="19" t="n">
        <v>69</v>
      </c>
      <c r="B70" s="19" t="n">
        <v>2567</v>
      </c>
      <c r="C70" s="47" t="s">
        <v>192</v>
      </c>
      <c r="D70" s="33" t="s">
        <v>133</v>
      </c>
      <c r="E70" s="27" t="s">
        <v>61</v>
      </c>
      <c r="F70" s="27" t="s">
        <v>193</v>
      </c>
      <c r="G70" s="28" t="s">
        <v>63</v>
      </c>
      <c r="H70" s="25" t="s">
        <v>262</v>
      </c>
      <c r="I70" s="30" t="n">
        <v>17760</v>
      </c>
      <c r="J70" s="26" t="s">
        <v>195</v>
      </c>
      <c r="K70" s="28" t="s">
        <v>66</v>
      </c>
      <c r="L70" s="28" t="s">
        <v>74</v>
      </c>
      <c r="M70" s="48" t="n">
        <v>17760</v>
      </c>
      <c r="N70" s="48" t="n">
        <v>17760</v>
      </c>
      <c r="O70" s="28" t="s">
        <v>247</v>
      </c>
      <c r="P70" s="31" t="s">
        <v>264</v>
      </c>
    </row>
    <row r="71" s="39" customFormat="true" ht="126" hidden="false" customHeight="false" outlineLevel="0" collapsed="false">
      <c r="A71" s="19" t="n">
        <v>70</v>
      </c>
      <c r="B71" s="19" t="n">
        <v>2567</v>
      </c>
      <c r="C71" s="47" t="s">
        <v>192</v>
      </c>
      <c r="D71" s="33" t="s">
        <v>133</v>
      </c>
      <c r="E71" s="27" t="s">
        <v>61</v>
      </c>
      <c r="F71" s="27" t="s">
        <v>193</v>
      </c>
      <c r="G71" s="28" t="s">
        <v>63</v>
      </c>
      <c r="H71" s="29" t="s">
        <v>265</v>
      </c>
      <c r="I71" s="30" t="n">
        <v>2500</v>
      </c>
      <c r="J71" s="26" t="s">
        <v>195</v>
      </c>
      <c r="K71" s="28" t="s">
        <v>66</v>
      </c>
      <c r="L71" s="28" t="s">
        <v>74</v>
      </c>
      <c r="M71" s="48" t="n">
        <v>2500</v>
      </c>
      <c r="N71" s="48" t="n">
        <v>2500</v>
      </c>
      <c r="O71" s="28" t="s">
        <v>202</v>
      </c>
      <c r="P71" s="31" t="s">
        <v>266</v>
      </c>
    </row>
    <row r="72" s="39" customFormat="true" ht="63" hidden="false" customHeight="false" outlineLevel="0" collapsed="false">
      <c r="A72" s="19" t="n">
        <v>71</v>
      </c>
      <c r="B72" s="19" t="n">
        <v>2567</v>
      </c>
      <c r="C72" s="47" t="s">
        <v>192</v>
      </c>
      <c r="D72" s="33" t="s">
        <v>133</v>
      </c>
      <c r="E72" s="27" t="s">
        <v>61</v>
      </c>
      <c r="F72" s="27" t="s">
        <v>193</v>
      </c>
      <c r="G72" s="28" t="s">
        <v>63</v>
      </c>
      <c r="H72" s="29" t="s">
        <v>267</v>
      </c>
      <c r="I72" s="30" t="n">
        <v>400</v>
      </c>
      <c r="J72" s="26" t="s">
        <v>195</v>
      </c>
      <c r="K72" s="28" t="s">
        <v>66</v>
      </c>
      <c r="L72" s="28" t="s">
        <v>74</v>
      </c>
      <c r="M72" s="48" t="n">
        <v>400</v>
      </c>
      <c r="N72" s="48" t="n">
        <v>400</v>
      </c>
      <c r="O72" s="28" t="s">
        <v>247</v>
      </c>
      <c r="P72" s="31" t="s">
        <v>268</v>
      </c>
    </row>
    <row r="73" s="39" customFormat="true" ht="63" hidden="false" customHeight="false" outlineLevel="0" collapsed="false">
      <c r="A73" s="19" t="n">
        <v>72</v>
      </c>
      <c r="B73" s="19" t="n">
        <v>2567</v>
      </c>
      <c r="C73" s="47" t="s">
        <v>192</v>
      </c>
      <c r="D73" s="33" t="s">
        <v>133</v>
      </c>
      <c r="E73" s="27" t="s">
        <v>61</v>
      </c>
      <c r="F73" s="27" t="s">
        <v>193</v>
      </c>
      <c r="G73" s="28" t="s">
        <v>63</v>
      </c>
      <c r="H73" s="29" t="s">
        <v>269</v>
      </c>
      <c r="I73" s="30" t="n">
        <v>10000</v>
      </c>
      <c r="J73" s="26" t="s">
        <v>195</v>
      </c>
      <c r="K73" s="28" t="s">
        <v>66</v>
      </c>
      <c r="L73" s="28" t="s">
        <v>74</v>
      </c>
      <c r="M73" s="48" t="n">
        <v>10000</v>
      </c>
      <c r="N73" s="48" t="n">
        <v>10000</v>
      </c>
      <c r="O73" s="28" t="s">
        <v>237</v>
      </c>
      <c r="P73" s="31" t="s">
        <v>270</v>
      </c>
    </row>
    <row r="74" s="39" customFormat="true" ht="63" hidden="false" customHeight="false" outlineLevel="0" collapsed="false">
      <c r="A74" s="19" t="n">
        <v>73</v>
      </c>
      <c r="B74" s="19" t="n">
        <v>2567</v>
      </c>
      <c r="C74" s="47" t="s">
        <v>192</v>
      </c>
      <c r="D74" s="33" t="s">
        <v>133</v>
      </c>
      <c r="E74" s="27" t="s">
        <v>61</v>
      </c>
      <c r="F74" s="27" t="s">
        <v>193</v>
      </c>
      <c r="G74" s="28" t="s">
        <v>63</v>
      </c>
      <c r="H74" s="29" t="s">
        <v>271</v>
      </c>
      <c r="I74" s="30" t="n">
        <v>32000</v>
      </c>
      <c r="J74" s="26" t="s">
        <v>195</v>
      </c>
      <c r="K74" s="28" t="s">
        <v>66</v>
      </c>
      <c r="L74" s="28" t="s">
        <v>74</v>
      </c>
      <c r="M74" s="48" t="n">
        <v>32000</v>
      </c>
      <c r="N74" s="48" t="n">
        <v>32000</v>
      </c>
      <c r="O74" s="28" t="s">
        <v>237</v>
      </c>
      <c r="P74" s="31" t="s">
        <v>272</v>
      </c>
    </row>
    <row r="75" s="39" customFormat="true" ht="84" hidden="false" customHeight="false" outlineLevel="0" collapsed="false">
      <c r="A75" s="19" t="n">
        <v>74</v>
      </c>
      <c r="B75" s="19" t="n">
        <v>2567</v>
      </c>
      <c r="C75" s="47" t="s">
        <v>192</v>
      </c>
      <c r="D75" s="33" t="s">
        <v>133</v>
      </c>
      <c r="E75" s="27" t="s">
        <v>61</v>
      </c>
      <c r="F75" s="27" t="s">
        <v>193</v>
      </c>
      <c r="G75" s="28" t="s">
        <v>63</v>
      </c>
      <c r="H75" s="29" t="s">
        <v>242</v>
      </c>
      <c r="I75" s="30" t="n">
        <v>19515</v>
      </c>
      <c r="J75" s="26" t="s">
        <v>195</v>
      </c>
      <c r="K75" s="28" t="s">
        <v>66</v>
      </c>
      <c r="L75" s="28" t="s">
        <v>74</v>
      </c>
      <c r="M75" s="48" t="n">
        <v>19515</v>
      </c>
      <c r="N75" s="48" t="n">
        <v>19515</v>
      </c>
      <c r="O75" s="28" t="s">
        <v>237</v>
      </c>
      <c r="P75" s="31" t="s">
        <v>273</v>
      </c>
    </row>
    <row r="76" s="39" customFormat="true" ht="21" hidden="false" customHeight="false" outlineLevel="0" collapsed="false">
      <c r="A76" s="19" t="n">
        <v>75</v>
      </c>
      <c r="B76" s="19" t="n">
        <v>2567</v>
      </c>
      <c r="C76" s="47" t="s">
        <v>192</v>
      </c>
      <c r="D76" s="33" t="s">
        <v>133</v>
      </c>
      <c r="E76" s="27" t="s">
        <v>61</v>
      </c>
      <c r="F76" s="27" t="s">
        <v>193</v>
      </c>
      <c r="G76" s="28" t="s">
        <v>63</v>
      </c>
      <c r="H76" s="29" t="s">
        <v>274</v>
      </c>
      <c r="I76" s="30" t="n">
        <v>5000</v>
      </c>
      <c r="J76" s="26" t="s">
        <v>195</v>
      </c>
      <c r="K76" s="28" t="s">
        <v>66</v>
      </c>
      <c r="L76" s="28" t="s">
        <v>74</v>
      </c>
      <c r="M76" s="48" t="n">
        <v>5000</v>
      </c>
      <c r="N76" s="48" t="n">
        <v>5000</v>
      </c>
      <c r="O76" s="28" t="s">
        <v>275</v>
      </c>
      <c r="P76" s="31" t="s">
        <v>276</v>
      </c>
    </row>
    <row r="77" s="39" customFormat="true" ht="63" hidden="false" customHeight="false" outlineLevel="0" collapsed="false">
      <c r="A77" s="19" t="n">
        <v>76</v>
      </c>
      <c r="B77" s="19" t="n">
        <v>2567</v>
      </c>
      <c r="C77" s="47" t="s">
        <v>192</v>
      </c>
      <c r="D77" s="33" t="s">
        <v>133</v>
      </c>
      <c r="E77" s="27" t="s">
        <v>61</v>
      </c>
      <c r="F77" s="27" t="s">
        <v>193</v>
      </c>
      <c r="G77" s="28" t="s">
        <v>63</v>
      </c>
      <c r="H77" s="29" t="s">
        <v>277</v>
      </c>
      <c r="I77" s="30" t="n">
        <v>270000</v>
      </c>
      <c r="J77" s="41" t="s">
        <v>195</v>
      </c>
      <c r="K77" s="28" t="s">
        <v>66</v>
      </c>
      <c r="L77" s="28" t="s">
        <v>74</v>
      </c>
      <c r="M77" s="48" t="n">
        <v>270000</v>
      </c>
      <c r="N77" s="48" t="n">
        <v>270000</v>
      </c>
      <c r="O77" s="28" t="s">
        <v>278</v>
      </c>
      <c r="P77" s="31" t="s">
        <v>279</v>
      </c>
    </row>
    <row r="78" s="39" customFormat="true" ht="21" hidden="false" customHeight="false" outlineLevel="0" collapsed="false">
      <c r="A78" s="19" t="n">
        <v>77</v>
      </c>
      <c r="B78" s="19" t="n">
        <v>2567</v>
      </c>
      <c r="C78" s="47" t="s">
        <v>192</v>
      </c>
      <c r="D78" s="33" t="s">
        <v>133</v>
      </c>
      <c r="E78" s="27" t="s">
        <v>61</v>
      </c>
      <c r="F78" s="27" t="s">
        <v>193</v>
      </c>
      <c r="G78" s="28" t="s">
        <v>63</v>
      </c>
      <c r="H78" s="29" t="s">
        <v>280</v>
      </c>
      <c r="I78" s="49" t="n">
        <v>3800</v>
      </c>
      <c r="J78" s="26" t="s">
        <v>195</v>
      </c>
      <c r="K78" s="28" t="s">
        <v>66</v>
      </c>
      <c r="L78" s="27" t="s">
        <v>74</v>
      </c>
      <c r="M78" s="48" t="n">
        <v>3800</v>
      </c>
      <c r="N78" s="48" t="n">
        <v>3800</v>
      </c>
      <c r="O78" s="28" t="s">
        <v>281</v>
      </c>
      <c r="P78" s="42" t="s">
        <v>282</v>
      </c>
    </row>
    <row r="79" s="39" customFormat="true" ht="84" hidden="false" customHeight="false" outlineLevel="0" collapsed="false">
      <c r="A79" s="19" t="n">
        <v>78</v>
      </c>
      <c r="B79" s="19" t="n">
        <v>2567</v>
      </c>
      <c r="C79" s="47" t="s">
        <v>192</v>
      </c>
      <c r="D79" s="33" t="s">
        <v>133</v>
      </c>
      <c r="E79" s="27" t="s">
        <v>61</v>
      </c>
      <c r="F79" s="27" t="s">
        <v>193</v>
      </c>
      <c r="G79" s="28" t="s">
        <v>63</v>
      </c>
      <c r="H79" s="29" t="s">
        <v>283</v>
      </c>
      <c r="I79" s="30" t="n">
        <v>58240</v>
      </c>
      <c r="J79" s="41" t="s">
        <v>195</v>
      </c>
      <c r="K79" s="28" t="s">
        <v>66</v>
      </c>
      <c r="L79" s="27" t="s">
        <v>74</v>
      </c>
      <c r="M79" s="48" t="n">
        <v>58240</v>
      </c>
      <c r="N79" s="48" t="n">
        <v>58240</v>
      </c>
      <c r="O79" s="28" t="s">
        <v>284</v>
      </c>
      <c r="P79" s="19" t="n">
        <v>66119535658</v>
      </c>
    </row>
    <row r="80" s="39" customFormat="true" ht="84" hidden="false" customHeight="false" outlineLevel="0" collapsed="false">
      <c r="A80" s="19" t="n">
        <v>79</v>
      </c>
      <c r="B80" s="19" t="n">
        <v>2567</v>
      </c>
      <c r="C80" s="47" t="s">
        <v>192</v>
      </c>
      <c r="D80" s="33" t="s">
        <v>133</v>
      </c>
      <c r="E80" s="27" t="s">
        <v>61</v>
      </c>
      <c r="F80" s="27" t="s">
        <v>193</v>
      </c>
      <c r="G80" s="28" t="s">
        <v>63</v>
      </c>
      <c r="H80" s="29" t="s">
        <v>285</v>
      </c>
      <c r="I80" s="30" t="n">
        <v>144000</v>
      </c>
      <c r="J80" s="41" t="s">
        <v>195</v>
      </c>
      <c r="K80" s="28" t="s">
        <v>66</v>
      </c>
      <c r="L80" s="27" t="s">
        <v>74</v>
      </c>
      <c r="M80" s="48" t="n">
        <v>144000</v>
      </c>
      <c r="N80" s="48" t="n">
        <v>144000</v>
      </c>
      <c r="O80" s="28" t="s">
        <v>286</v>
      </c>
      <c r="P80" s="19" t="n">
        <v>66129493144</v>
      </c>
    </row>
    <row r="81" s="39" customFormat="true" ht="42" hidden="false" customHeight="false" outlineLevel="0" collapsed="false">
      <c r="A81" s="19" t="n">
        <v>80</v>
      </c>
      <c r="B81" s="19" t="n">
        <v>2567</v>
      </c>
      <c r="C81" s="47" t="s">
        <v>192</v>
      </c>
      <c r="D81" s="33" t="s">
        <v>133</v>
      </c>
      <c r="E81" s="27" t="s">
        <v>61</v>
      </c>
      <c r="F81" s="27" t="s">
        <v>193</v>
      </c>
      <c r="G81" s="28" t="s">
        <v>63</v>
      </c>
      <c r="H81" s="29" t="s">
        <v>287</v>
      </c>
      <c r="I81" s="30" t="n">
        <v>19680</v>
      </c>
      <c r="J81" s="41" t="s">
        <v>195</v>
      </c>
      <c r="K81" s="28" t="s">
        <v>66</v>
      </c>
      <c r="L81" s="27" t="s">
        <v>74</v>
      </c>
      <c r="M81" s="48" t="n">
        <v>19680</v>
      </c>
      <c r="N81" s="48" t="n">
        <v>19680</v>
      </c>
      <c r="O81" s="28" t="s">
        <v>288</v>
      </c>
      <c r="P81" s="19" t="n">
        <v>66129165743</v>
      </c>
    </row>
    <row r="82" s="39" customFormat="true" ht="105" hidden="false" customHeight="false" outlineLevel="0" collapsed="false">
      <c r="A82" s="19" t="n">
        <v>81</v>
      </c>
      <c r="B82" s="19" t="n">
        <v>2567</v>
      </c>
      <c r="C82" s="47" t="s">
        <v>192</v>
      </c>
      <c r="D82" s="33" t="s">
        <v>133</v>
      </c>
      <c r="E82" s="27" t="s">
        <v>61</v>
      </c>
      <c r="F82" s="27" t="s">
        <v>193</v>
      </c>
      <c r="G82" s="28" t="s">
        <v>63</v>
      </c>
      <c r="H82" s="29" t="s">
        <v>289</v>
      </c>
      <c r="I82" s="30" t="n">
        <v>30000</v>
      </c>
      <c r="J82" s="41" t="s">
        <v>195</v>
      </c>
      <c r="K82" s="28" t="s">
        <v>66</v>
      </c>
      <c r="L82" s="27" t="s">
        <v>74</v>
      </c>
      <c r="M82" s="48" t="n">
        <v>30000</v>
      </c>
      <c r="N82" s="48" t="n">
        <v>30000</v>
      </c>
      <c r="O82" s="28" t="s">
        <v>290</v>
      </c>
      <c r="P82" s="19" t="n">
        <v>66129161383</v>
      </c>
    </row>
    <row r="83" s="39" customFormat="true" ht="42" hidden="false" customHeight="false" outlineLevel="0" collapsed="false">
      <c r="A83" s="19" t="n">
        <v>82</v>
      </c>
      <c r="B83" s="19" t="n">
        <v>2567</v>
      </c>
      <c r="C83" s="47" t="s">
        <v>192</v>
      </c>
      <c r="D83" s="33" t="s">
        <v>133</v>
      </c>
      <c r="E83" s="27" t="s">
        <v>61</v>
      </c>
      <c r="F83" s="27" t="s">
        <v>193</v>
      </c>
      <c r="G83" s="28" t="s">
        <v>63</v>
      </c>
      <c r="H83" s="29" t="s">
        <v>291</v>
      </c>
      <c r="I83" s="30" t="n">
        <v>80000</v>
      </c>
      <c r="J83" s="41" t="s">
        <v>195</v>
      </c>
      <c r="K83" s="28" t="s">
        <v>66</v>
      </c>
      <c r="L83" s="27" t="s">
        <v>74</v>
      </c>
      <c r="M83" s="48" t="n">
        <v>80000</v>
      </c>
      <c r="N83" s="48" t="n">
        <v>80000</v>
      </c>
      <c r="O83" s="28" t="s">
        <v>292</v>
      </c>
      <c r="P83" s="19" t="n">
        <v>66129260958</v>
      </c>
    </row>
    <row r="84" s="39" customFormat="true" ht="42" hidden="false" customHeight="false" outlineLevel="0" collapsed="false">
      <c r="A84" s="19" t="n">
        <v>83</v>
      </c>
      <c r="B84" s="19" t="n">
        <v>2567</v>
      </c>
      <c r="C84" s="47" t="s">
        <v>192</v>
      </c>
      <c r="D84" s="33" t="s">
        <v>133</v>
      </c>
      <c r="E84" s="27" t="s">
        <v>61</v>
      </c>
      <c r="F84" s="27" t="s">
        <v>193</v>
      </c>
      <c r="G84" s="28" t="s">
        <v>63</v>
      </c>
      <c r="H84" s="29" t="s">
        <v>293</v>
      </c>
      <c r="I84" s="30" t="n">
        <v>20000</v>
      </c>
      <c r="J84" s="41" t="s">
        <v>195</v>
      </c>
      <c r="K84" s="28" t="s">
        <v>66</v>
      </c>
      <c r="L84" s="27" t="s">
        <v>74</v>
      </c>
      <c r="M84" s="48" t="n">
        <v>20000</v>
      </c>
      <c r="N84" s="48" t="n">
        <v>20000</v>
      </c>
      <c r="O84" s="28" t="s">
        <v>292</v>
      </c>
      <c r="P84" s="19" t="n">
        <v>66129262365</v>
      </c>
    </row>
    <row r="85" s="39" customFormat="true" ht="105" hidden="false" customHeight="false" outlineLevel="0" collapsed="false">
      <c r="A85" s="19" t="n">
        <v>84</v>
      </c>
      <c r="B85" s="19" t="n">
        <v>2567</v>
      </c>
      <c r="C85" s="47" t="s">
        <v>192</v>
      </c>
      <c r="D85" s="33" t="s">
        <v>133</v>
      </c>
      <c r="E85" s="27" t="s">
        <v>61</v>
      </c>
      <c r="F85" s="27" t="s">
        <v>193</v>
      </c>
      <c r="G85" s="28" t="s">
        <v>63</v>
      </c>
      <c r="H85" s="29" t="s">
        <v>294</v>
      </c>
      <c r="I85" s="30" t="n">
        <v>100000</v>
      </c>
      <c r="J85" s="41" t="s">
        <v>195</v>
      </c>
      <c r="K85" s="28" t="s">
        <v>66</v>
      </c>
      <c r="L85" s="27" t="s">
        <v>74</v>
      </c>
      <c r="M85" s="48" t="n">
        <v>100000</v>
      </c>
      <c r="N85" s="48" t="n">
        <v>100000</v>
      </c>
      <c r="O85" s="28" t="s">
        <v>292</v>
      </c>
      <c r="P85" s="19" t="n">
        <v>66129263762</v>
      </c>
    </row>
    <row r="86" s="39" customFormat="true" ht="84" hidden="false" customHeight="false" outlineLevel="0" collapsed="false">
      <c r="A86" s="19" t="n">
        <v>85</v>
      </c>
      <c r="B86" s="19" t="n">
        <v>2567</v>
      </c>
      <c r="C86" s="47" t="s">
        <v>192</v>
      </c>
      <c r="D86" s="33" t="s">
        <v>133</v>
      </c>
      <c r="E86" s="27" t="s">
        <v>61</v>
      </c>
      <c r="F86" s="27" t="s">
        <v>193</v>
      </c>
      <c r="G86" s="28" t="s">
        <v>63</v>
      </c>
      <c r="H86" s="29" t="s">
        <v>295</v>
      </c>
      <c r="I86" s="30" t="n">
        <v>16050</v>
      </c>
      <c r="J86" s="41" t="s">
        <v>195</v>
      </c>
      <c r="K86" s="28" t="s">
        <v>66</v>
      </c>
      <c r="L86" s="27" t="s">
        <v>74</v>
      </c>
      <c r="M86" s="48" t="n">
        <v>16050</v>
      </c>
      <c r="N86" s="48" t="n">
        <v>16050</v>
      </c>
      <c r="O86" s="28" t="s">
        <v>296</v>
      </c>
      <c r="P86" s="19" t="n">
        <v>66129493148</v>
      </c>
    </row>
    <row r="87" s="39" customFormat="true" ht="105" hidden="false" customHeight="false" outlineLevel="0" collapsed="false">
      <c r="A87" s="19" t="n">
        <v>86</v>
      </c>
      <c r="B87" s="19" t="n">
        <v>2567</v>
      </c>
      <c r="C87" s="47" t="s">
        <v>192</v>
      </c>
      <c r="D87" s="33" t="s">
        <v>133</v>
      </c>
      <c r="E87" s="27" t="s">
        <v>61</v>
      </c>
      <c r="F87" s="27" t="s">
        <v>193</v>
      </c>
      <c r="G87" s="28" t="s">
        <v>63</v>
      </c>
      <c r="H87" s="29" t="s">
        <v>297</v>
      </c>
      <c r="I87" s="30" t="n">
        <v>10000</v>
      </c>
      <c r="J87" s="41" t="s">
        <v>195</v>
      </c>
      <c r="K87" s="28" t="s">
        <v>66</v>
      </c>
      <c r="L87" s="27" t="s">
        <v>74</v>
      </c>
      <c r="M87" s="48" t="n">
        <v>10000</v>
      </c>
      <c r="N87" s="48" t="n">
        <v>10000</v>
      </c>
      <c r="O87" s="28" t="s">
        <v>298</v>
      </c>
      <c r="P87" s="19" t="n">
        <v>66129493151</v>
      </c>
    </row>
    <row r="88" s="39" customFormat="true" ht="105" hidden="false" customHeight="false" outlineLevel="0" collapsed="false">
      <c r="A88" s="19" t="n">
        <v>87</v>
      </c>
      <c r="B88" s="19" t="n">
        <v>2567</v>
      </c>
      <c r="C88" s="47" t="s">
        <v>192</v>
      </c>
      <c r="D88" s="33" t="s">
        <v>133</v>
      </c>
      <c r="E88" s="27" t="s">
        <v>61</v>
      </c>
      <c r="F88" s="27" t="s">
        <v>193</v>
      </c>
      <c r="G88" s="28" t="s">
        <v>63</v>
      </c>
      <c r="H88" s="29" t="s">
        <v>299</v>
      </c>
      <c r="I88" s="30" t="n">
        <v>32500</v>
      </c>
      <c r="J88" s="41" t="s">
        <v>195</v>
      </c>
      <c r="K88" s="28" t="s">
        <v>66</v>
      </c>
      <c r="L88" s="27" t="s">
        <v>74</v>
      </c>
      <c r="M88" s="48" t="n">
        <v>32500</v>
      </c>
      <c r="N88" s="48" t="n">
        <v>35200</v>
      </c>
      <c r="O88" s="28" t="s">
        <v>300</v>
      </c>
      <c r="P88" s="19" t="n">
        <v>66129277390</v>
      </c>
    </row>
    <row r="89" s="39" customFormat="true" ht="84" hidden="false" customHeight="false" outlineLevel="0" collapsed="false">
      <c r="A89" s="19" t="n">
        <v>88</v>
      </c>
      <c r="B89" s="19" t="n">
        <v>2567</v>
      </c>
      <c r="C89" s="47" t="s">
        <v>192</v>
      </c>
      <c r="D89" s="33" t="s">
        <v>133</v>
      </c>
      <c r="E89" s="27" t="s">
        <v>61</v>
      </c>
      <c r="F89" s="27" t="s">
        <v>193</v>
      </c>
      <c r="G89" s="28" t="s">
        <v>63</v>
      </c>
      <c r="H89" s="29" t="s">
        <v>301</v>
      </c>
      <c r="I89" s="30" t="n">
        <v>5250</v>
      </c>
      <c r="J89" s="41" t="s">
        <v>195</v>
      </c>
      <c r="K89" s="28" t="s">
        <v>66</v>
      </c>
      <c r="L89" s="27" t="s">
        <v>74</v>
      </c>
      <c r="M89" s="48" t="n">
        <v>5250</v>
      </c>
      <c r="N89" s="48" t="n">
        <v>5250</v>
      </c>
      <c r="O89" s="28" t="s">
        <v>288</v>
      </c>
      <c r="P89" s="19" t="n">
        <v>66129444544</v>
      </c>
    </row>
    <row r="90" s="39" customFormat="true" ht="105" hidden="false" customHeight="false" outlineLevel="0" collapsed="false">
      <c r="A90" s="19" t="n">
        <v>89</v>
      </c>
      <c r="B90" s="19" t="n">
        <v>2567</v>
      </c>
      <c r="C90" s="47" t="s">
        <v>192</v>
      </c>
      <c r="D90" s="33" t="s">
        <v>133</v>
      </c>
      <c r="E90" s="27" t="s">
        <v>61</v>
      </c>
      <c r="F90" s="27" t="s">
        <v>193</v>
      </c>
      <c r="G90" s="28" t="s">
        <v>63</v>
      </c>
      <c r="H90" s="29" t="s">
        <v>302</v>
      </c>
      <c r="I90" s="30" t="n">
        <v>88927.7</v>
      </c>
      <c r="J90" s="41" t="s">
        <v>195</v>
      </c>
      <c r="K90" s="28" t="s">
        <v>66</v>
      </c>
      <c r="L90" s="27" t="s">
        <v>74</v>
      </c>
      <c r="M90" s="48" t="n">
        <v>88927.7</v>
      </c>
      <c r="N90" s="48" t="n">
        <v>88927.7</v>
      </c>
      <c r="O90" s="28" t="s">
        <v>288</v>
      </c>
      <c r="P90" s="19" t="n">
        <v>66129455231</v>
      </c>
    </row>
    <row r="91" s="39" customFormat="true" ht="63" hidden="false" customHeight="false" outlineLevel="0" collapsed="false">
      <c r="A91" s="19" t="n">
        <v>90</v>
      </c>
      <c r="B91" s="19" t="n">
        <v>2567</v>
      </c>
      <c r="C91" s="47" t="s">
        <v>192</v>
      </c>
      <c r="D91" s="33" t="s">
        <v>133</v>
      </c>
      <c r="E91" s="27" t="s">
        <v>61</v>
      </c>
      <c r="F91" s="27" t="s">
        <v>193</v>
      </c>
      <c r="G91" s="28" t="s">
        <v>63</v>
      </c>
      <c r="H91" s="29" t="s">
        <v>303</v>
      </c>
      <c r="I91" s="30" t="n">
        <v>60000</v>
      </c>
      <c r="J91" s="41" t="s">
        <v>195</v>
      </c>
      <c r="K91" s="28" t="s">
        <v>66</v>
      </c>
      <c r="L91" s="27" t="s">
        <v>74</v>
      </c>
      <c r="M91" s="48" t="n">
        <v>60000</v>
      </c>
      <c r="N91" s="48" t="n">
        <v>60000</v>
      </c>
      <c r="O91" s="28" t="s">
        <v>288</v>
      </c>
      <c r="P91" s="19" t="n">
        <v>67019117051</v>
      </c>
    </row>
    <row r="92" s="39" customFormat="true" ht="105" hidden="false" customHeight="false" outlineLevel="0" collapsed="false">
      <c r="A92" s="19" t="n">
        <v>91</v>
      </c>
      <c r="B92" s="19" t="n">
        <v>2567</v>
      </c>
      <c r="C92" s="47" t="s">
        <v>192</v>
      </c>
      <c r="D92" s="33" t="s">
        <v>133</v>
      </c>
      <c r="E92" s="27" t="s">
        <v>61</v>
      </c>
      <c r="F92" s="27" t="s">
        <v>193</v>
      </c>
      <c r="G92" s="28" t="s">
        <v>63</v>
      </c>
      <c r="H92" s="29" t="s">
        <v>304</v>
      </c>
      <c r="I92" s="30" t="n">
        <v>47700</v>
      </c>
      <c r="J92" s="41" t="s">
        <v>195</v>
      </c>
      <c r="K92" s="28" t="s">
        <v>66</v>
      </c>
      <c r="L92" s="27" t="s">
        <v>74</v>
      </c>
      <c r="M92" s="48" t="n">
        <v>47700</v>
      </c>
      <c r="N92" s="48" t="n">
        <v>47700</v>
      </c>
      <c r="O92" s="28" t="s">
        <v>305</v>
      </c>
      <c r="P92" s="19" t="n">
        <v>66129493156</v>
      </c>
    </row>
    <row r="93" s="39" customFormat="true" ht="63" hidden="false" customHeight="false" outlineLevel="0" collapsed="false">
      <c r="A93" s="19" t="n">
        <v>92</v>
      </c>
      <c r="B93" s="19" t="n">
        <v>2567</v>
      </c>
      <c r="C93" s="47" t="s">
        <v>192</v>
      </c>
      <c r="D93" s="33" t="s">
        <v>133</v>
      </c>
      <c r="E93" s="27" t="s">
        <v>61</v>
      </c>
      <c r="F93" s="27" t="s">
        <v>193</v>
      </c>
      <c r="G93" s="28" t="s">
        <v>63</v>
      </c>
      <c r="H93" s="29" t="s">
        <v>306</v>
      </c>
      <c r="I93" s="30" t="n">
        <v>8890</v>
      </c>
      <c r="J93" s="41" t="s">
        <v>195</v>
      </c>
      <c r="K93" s="28" t="s">
        <v>66</v>
      </c>
      <c r="L93" s="27" t="s">
        <v>74</v>
      </c>
      <c r="M93" s="48" t="n">
        <v>8890</v>
      </c>
      <c r="N93" s="48" t="n">
        <v>8890</v>
      </c>
      <c r="O93" s="28" t="s">
        <v>307</v>
      </c>
      <c r="P93" s="19" t="n">
        <v>67019000002</v>
      </c>
    </row>
    <row r="94" s="39" customFormat="true" ht="84" hidden="false" customHeight="false" outlineLevel="0" collapsed="false">
      <c r="A94" s="19" t="n">
        <v>93</v>
      </c>
      <c r="B94" s="19" t="n">
        <v>2567</v>
      </c>
      <c r="C94" s="47" t="s">
        <v>192</v>
      </c>
      <c r="D94" s="33" t="s">
        <v>133</v>
      </c>
      <c r="E94" s="27" t="s">
        <v>61</v>
      </c>
      <c r="F94" s="27" t="s">
        <v>193</v>
      </c>
      <c r="G94" s="28" t="s">
        <v>63</v>
      </c>
      <c r="H94" s="29" t="s">
        <v>308</v>
      </c>
      <c r="I94" s="30" t="n">
        <v>35109.63</v>
      </c>
      <c r="J94" s="41" t="s">
        <v>195</v>
      </c>
      <c r="K94" s="28" t="s">
        <v>66</v>
      </c>
      <c r="L94" s="27" t="s">
        <v>309</v>
      </c>
      <c r="M94" s="48" t="n">
        <v>35109.63</v>
      </c>
      <c r="N94" s="48" t="n">
        <v>35109.63</v>
      </c>
      <c r="O94" s="28" t="s">
        <v>310</v>
      </c>
      <c r="P94" s="19" t="n">
        <v>67029028756</v>
      </c>
    </row>
    <row r="95" s="39" customFormat="true" ht="84" hidden="false" customHeight="false" outlineLevel="0" collapsed="false">
      <c r="A95" s="19" t="n">
        <v>94</v>
      </c>
      <c r="B95" s="19" t="n">
        <v>2567</v>
      </c>
      <c r="C95" s="47" t="s">
        <v>192</v>
      </c>
      <c r="D95" s="33" t="s">
        <v>133</v>
      </c>
      <c r="E95" s="27" t="s">
        <v>61</v>
      </c>
      <c r="F95" s="27" t="s">
        <v>193</v>
      </c>
      <c r="G95" s="28" t="s">
        <v>63</v>
      </c>
      <c r="H95" s="29" t="s">
        <v>311</v>
      </c>
      <c r="I95" s="30" t="n">
        <v>58240</v>
      </c>
      <c r="J95" s="41" t="s">
        <v>195</v>
      </c>
      <c r="K95" s="28" t="s">
        <v>66</v>
      </c>
      <c r="L95" s="27" t="s">
        <v>74</v>
      </c>
      <c r="M95" s="48" t="n">
        <v>58240</v>
      </c>
      <c r="N95" s="48" t="n">
        <v>58240</v>
      </c>
      <c r="O95" s="28" t="s">
        <v>284</v>
      </c>
      <c r="P95" s="19" t="n">
        <v>67039183481</v>
      </c>
    </row>
    <row r="96" s="39" customFormat="true" ht="126" hidden="false" customHeight="false" outlineLevel="0" collapsed="false">
      <c r="A96" s="19" t="n">
        <v>95</v>
      </c>
      <c r="B96" s="19" t="n">
        <v>2567</v>
      </c>
      <c r="C96" s="47" t="s">
        <v>192</v>
      </c>
      <c r="D96" s="33" t="s">
        <v>133</v>
      </c>
      <c r="E96" s="27" t="s">
        <v>61</v>
      </c>
      <c r="F96" s="27" t="s">
        <v>193</v>
      </c>
      <c r="G96" s="28" t="s">
        <v>63</v>
      </c>
      <c r="H96" s="29" t="s">
        <v>312</v>
      </c>
      <c r="I96" s="30" t="n">
        <v>37985</v>
      </c>
      <c r="J96" s="41" t="s">
        <v>195</v>
      </c>
      <c r="K96" s="28" t="s">
        <v>66</v>
      </c>
      <c r="L96" s="27" t="s">
        <v>74</v>
      </c>
      <c r="M96" s="48" t="n">
        <v>37985</v>
      </c>
      <c r="N96" s="48" t="n">
        <v>37985</v>
      </c>
      <c r="O96" s="28" t="s">
        <v>288</v>
      </c>
      <c r="P96" s="19" t="n">
        <v>67039265610</v>
      </c>
    </row>
    <row r="97" s="39" customFormat="true" ht="84" hidden="false" customHeight="false" outlineLevel="0" collapsed="false">
      <c r="A97" s="19" t="n">
        <v>96</v>
      </c>
      <c r="B97" s="19" t="n">
        <v>2567</v>
      </c>
      <c r="C97" s="47" t="s">
        <v>192</v>
      </c>
      <c r="D97" s="33" t="s">
        <v>133</v>
      </c>
      <c r="E97" s="27" t="s">
        <v>61</v>
      </c>
      <c r="F97" s="27" t="s">
        <v>193</v>
      </c>
      <c r="G97" s="28" t="s">
        <v>63</v>
      </c>
      <c r="H97" s="29" t="s">
        <v>313</v>
      </c>
      <c r="I97" s="30" t="n">
        <v>47700</v>
      </c>
      <c r="J97" s="41" t="s">
        <v>195</v>
      </c>
      <c r="K97" s="28" t="s">
        <v>66</v>
      </c>
      <c r="L97" s="27" t="s">
        <v>74</v>
      </c>
      <c r="M97" s="48" t="n">
        <v>47700</v>
      </c>
      <c r="N97" s="48" t="n">
        <v>47700</v>
      </c>
      <c r="O97" s="28" t="s">
        <v>305</v>
      </c>
      <c r="P97" s="19" t="n">
        <v>67029556427</v>
      </c>
    </row>
    <row r="98" s="39" customFormat="true" ht="42" hidden="false" customHeight="false" outlineLevel="0" collapsed="false">
      <c r="A98" s="19" t="n">
        <v>97</v>
      </c>
      <c r="B98" s="19" t="n">
        <v>2567</v>
      </c>
      <c r="C98" s="47" t="s">
        <v>192</v>
      </c>
      <c r="D98" s="33" t="s">
        <v>133</v>
      </c>
      <c r="E98" s="27" t="s">
        <v>61</v>
      </c>
      <c r="F98" s="27" t="s">
        <v>193</v>
      </c>
      <c r="G98" s="28" t="s">
        <v>63</v>
      </c>
      <c r="H98" s="29" t="s">
        <v>314</v>
      </c>
      <c r="I98" s="30" t="n">
        <v>19680</v>
      </c>
      <c r="J98" s="41" t="s">
        <v>195</v>
      </c>
      <c r="K98" s="28" t="s">
        <v>66</v>
      </c>
      <c r="L98" s="27" t="s">
        <v>74</v>
      </c>
      <c r="M98" s="48" t="n">
        <v>19680</v>
      </c>
      <c r="N98" s="48" t="n">
        <v>19680</v>
      </c>
      <c r="O98" s="28" t="s">
        <v>288</v>
      </c>
      <c r="P98" s="19" t="n">
        <v>67039373815</v>
      </c>
    </row>
    <row r="99" s="39" customFormat="true" ht="63" hidden="false" customHeight="false" outlineLevel="0" collapsed="false">
      <c r="A99" s="19" t="n">
        <v>98</v>
      </c>
      <c r="B99" s="19" t="n">
        <v>2567</v>
      </c>
      <c r="C99" s="47" t="s">
        <v>192</v>
      </c>
      <c r="D99" s="33" t="s">
        <v>133</v>
      </c>
      <c r="E99" s="27" t="s">
        <v>61</v>
      </c>
      <c r="F99" s="27" t="s">
        <v>193</v>
      </c>
      <c r="G99" s="28" t="s">
        <v>63</v>
      </c>
      <c r="H99" s="29" t="s">
        <v>315</v>
      </c>
      <c r="I99" s="30" t="n">
        <v>32500</v>
      </c>
      <c r="J99" s="41" t="s">
        <v>195</v>
      </c>
      <c r="K99" s="28" t="s">
        <v>66</v>
      </c>
      <c r="L99" s="27" t="s">
        <v>74</v>
      </c>
      <c r="M99" s="48" t="n">
        <v>32500</v>
      </c>
      <c r="N99" s="48" t="n">
        <v>32500</v>
      </c>
      <c r="O99" s="28" t="s">
        <v>300</v>
      </c>
      <c r="P99" s="19" t="n">
        <v>67039564029</v>
      </c>
    </row>
    <row r="100" s="39" customFormat="true" ht="63" hidden="false" customHeight="false" outlineLevel="0" collapsed="false">
      <c r="A100" s="19" t="n">
        <v>99</v>
      </c>
      <c r="B100" s="19" t="n">
        <v>2567</v>
      </c>
      <c r="C100" s="47" t="s">
        <v>192</v>
      </c>
      <c r="D100" s="33" t="s">
        <v>133</v>
      </c>
      <c r="E100" s="27" t="s">
        <v>61</v>
      </c>
      <c r="F100" s="27" t="s">
        <v>193</v>
      </c>
      <c r="G100" s="28" t="s">
        <v>63</v>
      </c>
      <c r="H100" s="29" t="s">
        <v>316</v>
      </c>
      <c r="I100" s="30" t="n">
        <v>18550</v>
      </c>
      <c r="J100" s="41" t="s">
        <v>195</v>
      </c>
      <c r="K100" s="28" t="s">
        <v>66</v>
      </c>
      <c r="L100" s="27" t="s">
        <v>74</v>
      </c>
      <c r="M100" s="48" t="n">
        <v>18550</v>
      </c>
      <c r="N100" s="48" t="n">
        <v>18550</v>
      </c>
      <c r="O100" s="28" t="s">
        <v>288</v>
      </c>
      <c r="P100" s="19" t="n">
        <v>67039592238</v>
      </c>
    </row>
    <row r="101" s="39" customFormat="true" ht="42" hidden="false" customHeight="false" outlineLevel="0" collapsed="false">
      <c r="A101" s="19" t="n">
        <v>100</v>
      </c>
      <c r="B101" s="19" t="n">
        <v>2567</v>
      </c>
      <c r="C101" s="47" t="s">
        <v>192</v>
      </c>
      <c r="D101" s="33" t="s">
        <v>133</v>
      </c>
      <c r="E101" s="27" t="s">
        <v>61</v>
      </c>
      <c r="F101" s="27" t="s">
        <v>193</v>
      </c>
      <c r="G101" s="28" t="s">
        <v>63</v>
      </c>
      <c r="H101" s="29" t="s">
        <v>317</v>
      </c>
      <c r="I101" s="30" t="n">
        <v>56677.9</v>
      </c>
      <c r="J101" s="41" t="s">
        <v>195</v>
      </c>
      <c r="K101" s="28" t="s">
        <v>66</v>
      </c>
      <c r="L101" s="27" t="s">
        <v>74</v>
      </c>
      <c r="M101" s="48" t="n">
        <v>56677.9</v>
      </c>
      <c r="N101" s="48" t="n">
        <v>56677.9</v>
      </c>
      <c r="O101" s="28" t="s">
        <v>288</v>
      </c>
      <c r="P101" s="19" t="n">
        <v>67049018360</v>
      </c>
    </row>
    <row r="102" s="39" customFormat="true" ht="63" hidden="false" customHeight="false" outlineLevel="0" collapsed="false">
      <c r="A102" s="19" t="n">
        <v>101</v>
      </c>
      <c r="B102" s="19" t="n">
        <v>2567</v>
      </c>
      <c r="C102" s="47" t="s">
        <v>192</v>
      </c>
      <c r="D102" s="33" t="s">
        <v>133</v>
      </c>
      <c r="E102" s="27" t="s">
        <v>61</v>
      </c>
      <c r="F102" s="27" t="s">
        <v>193</v>
      </c>
      <c r="G102" s="28" t="s">
        <v>63</v>
      </c>
      <c r="H102" s="29" t="s">
        <v>318</v>
      </c>
      <c r="I102" s="30" t="n">
        <v>100000</v>
      </c>
      <c r="J102" s="26" t="s">
        <v>319</v>
      </c>
      <c r="K102" s="28" t="s">
        <v>66</v>
      </c>
      <c r="L102" s="27" t="s">
        <v>74</v>
      </c>
      <c r="M102" s="48" t="n">
        <v>100000</v>
      </c>
      <c r="N102" s="48" t="n">
        <v>100000</v>
      </c>
      <c r="O102" s="28" t="s">
        <v>320</v>
      </c>
      <c r="P102" s="19" t="n">
        <v>67059233280</v>
      </c>
    </row>
    <row r="103" s="39" customFormat="true" ht="84" hidden="false" customHeight="false" outlineLevel="0" collapsed="false">
      <c r="A103" s="19" t="n">
        <v>102</v>
      </c>
      <c r="B103" s="19" t="n">
        <v>2567</v>
      </c>
      <c r="C103" s="47" t="s">
        <v>192</v>
      </c>
      <c r="D103" s="33" t="s">
        <v>133</v>
      </c>
      <c r="E103" s="27" t="s">
        <v>61</v>
      </c>
      <c r="F103" s="27" t="s">
        <v>193</v>
      </c>
      <c r="G103" s="28" t="s">
        <v>63</v>
      </c>
      <c r="H103" s="29" t="s">
        <v>321</v>
      </c>
      <c r="I103" s="30" t="n">
        <v>32500</v>
      </c>
      <c r="J103" s="41" t="s">
        <v>195</v>
      </c>
      <c r="K103" s="28" t="s">
        <v>66</v>
      </c>
      <c r="L103" s="27" t="s">
        <v>74</v>
      </c>
      <c r="M103" s="48" t="n">
        <v>32500</v>
      </c>
      <c r="N103" s="48" t="n">
        <v>32500</v>
      </c>
      <c r="O103" s="28" t="s">
        <v>300</v>
      </c>
      <c r="P103" s="19" t="n">
        <v>67059632603</v>
      </c>
    </row>
    <row r="104" s="39" customFormat="true" ht="84" hidden="false" customHeight="false" outlineLevel="0" collapsed="false">
      <c r="A104" s="19" t="n">
        <v>103</v>
      </c>
      <c r="B104" s="19" t="n">
        <v>2567</v>
      </c>
      <c r="C104" s="47" t="s">
        <v>192</v>
      </c>
      <c r="D104" s="33" t="s">
        <v>133</v>
      </c>
      <c r="E104" s="27" t="s">
        <v>61</v>
      </c>
      <c r="F104" s="27" t="s">
        <v>193</v>
      </c>
      <c r="G104" s="28" t="s">
        <v>63</v>
      </c>
      <c r="H104" s="29" t="s">
        <v>322</v>
      </c>
      <c r="I104" s="30" t="n">
        <v>58240</v>
      </c>
      <c r="J104" s="26" t="s">
        <v>195</v>
      </c>
      <c r="K104" s="28" t="s">
        <v>66</v>
      </c>
      <c r="L104" s="27" t="s">
        <v>74</v>
      </c>
      <c r="M104" s="48" t="n">
        <v>58240</v>
      </c>
      <c r="N104" s="48" t="n">
        <v>58240</v>
      </c>
      <c r="O104" s="28" t="s">
        <v>284</v>
      </c>
      <c r="P104" s="19" t="n">
        <v>67059537460</v>
      </c>
    </row>
    <row r="105" s="39" customFormat="true" ht="63" hidden="false" customHeight="false" outlineLevel="0" collapsed="false">
      <c r="A105" s="19" t="n">
        <v>104</v>
      </c>
      <c r="B105" s="19" t="n">
        <v>2567</v>
      </c>
      <c r="C105" s="47" t="s">
        <v>192</v>
      </c>
      <c r="D105" s="33" t="s">
        <v>133</v>
      </c>
      <c r="E105" s="27" t="s">
        <v>61</v>
      </c>
      <c r="F105" s="27" t="s">
        <v>193</v>
      </c>
      <c r="G105" s="28" t="s">
        <v>63</v>
      </c>
      <c r="H105" s="29" t="s">
        <v>323</v>
      </c>
      <c r="I105" s="30" t="n">
        <v>80000</v>
      </c>
      <c r="J105" s="41" t="s">
        <v>195</v>
      </c>
      <c r="K105" s="28" t="s">
        <v>66</v>
      </c>
      <c r="L105" s="27" t="s">
        <v>74</v>
      </c>
      <c r="M105" s="48" t="n">
        <v>80000</v>
      </c>
      <c r="N105" s="48" t="n">
        <v>80000</v>
      </c>
      <c r="O105" s="28" t="s">
        <v>320</v>
      </c>
      <c r="P105" s="19" t="n">
        <v>67069171078</v>
      </c>
    </row>
    <row r="106" s="39" customFormat="true" ht="63" hidden="false" customHeight="false" outlineLevel="0" collapsed="false">
      <c r="A106" s="19" t="n">
        <v>105</v>
      </c>
      <c r="B106" s="19" t="n">
        <v>2567</v>
      </c>
      <c r="C106" s="47" t="s">
        <v>192</v>
      </c>
      <c r="D106" s="33" t="s">
        <v>133</v>
      </c>
      <c r="E106" s="27" t="s">
        <v>61</v>
      </c>
      <c r="F106" s="27" t="s">
        <v>193</v>
      </c>
      <c r="G106" s="28" t="s">
        <v>63</v>
      </c>
      <c r="H106" s="29" t="s">
        <v>324</v>
      </c>
      <c r="I106" s="30" t="n">
        <v>20000</v>
      </c>
      <c r="J106" s="26" t="s">
        <v>195</v>
      </c>
      <c r="K106" s="28" t="s">
        <v>66</v>
      </c>
      <c r="L106" s="27" t="s">
        <v>74</v>
      </c>
      <c r="M106" s="48" t="n">
        <v>20000</v>
      </c>
      <c r="N106" s="48" t="n">
        <v>20000</v>
      </c>
      <c r="O106" s="28" t="s">
        <v>320</v>
      </c>
      <c r="P106" s="19" t="n">
        <v>67069171345</v>
      </c>
    </row>
    <row r="107" s="39" customFormat="true" ht="63" hidden="false" customHeight="false" outlineLevel="0" collapsed="false">
      <c r="A107" s="19" t="n">
        <v>106</v>
      </c>
      <c r="B107" s="19" t="n">
        <v>2567</v>
      </c>
      <c r="C107" s="47" t="s">
        <v>192</v>
      </c>
      <c r="D107" s="33" t="s">
        <v>133</v>
      </c>
      <c r="E107" s="27" t="s">
        <v>61</v>
      </c>
      <c r="F107" s="27" t="s">
        <v>193</v>
      </c>
      <c r="G107" s="28" t="s">
        <v>63</v>
      </c>
      <c r="H107" s="29" t="s">
        <v>325</v>
      </c>
      <c r="I107" s="30" t="n">
        <v>30000</v>
      </c>
      <c r="J107" s="41" t="s">
        <v>195</v>
      </c>
      <c r="K107" s="28" t="s">
        <v>66</v>
      </c>
      <c r="L107" s="27" t="s">
        <v>74</v>
      </c>
      <c r="M107" s="48" t="n">
        <v>30000</v>
      </c>
      <c r="N107" s="48" t="n">
        <v>30000</v>
      </c>
      <c r="O107" s="28" t="s">
        <v>326</v>
      </c>
      <c r="P107" s="19" t="n">
        <v>67069214308</v>
      </c>
    </row>
    <row r="108" s="39" customFormat="true" ht="63" hidden="false" customHeight="false" outlineLevel="0" collapsed="false">
      <c r="A108" s="19" t="n">
        <v>107</v>
      </c>
      <c r="B108" s="19" t="n">
        <v>2567</v>
      </c>
      <c r="C108" s="47" t="s">
        <v>192</v>
      </c>
      <c r="D108" s="33" t="s">
        <v>133</v>
      </c>
      <c r="E108" s="27" t="s">
        <v>61</v>
      </c>
      <c r="F108" s="27" t="s">
        <v>193</v>
      </c>
      <c r="G108" s="28" t="s">
        <v>63</v>
      </c>
      <c r="H108" s="29" t="s">
        <v>327</v>
      </c>
      <c r="I108" s="30" t="n">
        <v>130000</v>
      </c>
      <c r="J108" s="26" t="s">
        <v>195</v>
      </c>
      <c r="K108" s="28" t="s">
        <v>66</v>
      </c>
      <c r="L108" s="27" t="s">
        <v>74</v>
      </c>
      <c r="M108" s="48" t="n">
        <v>130000</v>
      </c>
      <c r="N108" s="48" t="n">
        <v>130000</v>
      </c>
      <c r="O108" s="28" t="s">
        <v>320</v>
      </c>
      <c r="P108" s="19" t="n">
        <v>67069171160</v>
      </c>
    </row>
    <row r="109" s="39" customFormat="true" ht="84" hidden="false" customHeight="false" outlineLevel="0" collapsed="false">
      <c r="A109" s="19" t="n">
        <v>108</v>
      </c>
      <c r="B109" s="19" t="n">
        <v>2567</v>
      </c>
      <c r="C109" s="47" t="s">
        <v>192</v>
      </c>
      <c r="D109" s="33" t="s">
        <v>133</v>
      </c>
      <c r="E109" s="27" t="s">
        <v>61</v>
      </c>
      <c r="F109" s="27" t="s">
        <v>193</v>
      </c>
      <c r="G109" s="28" t="s">
        <v>63</v>
      </c>
      <c r="H109" s="29" t="s">
        <v>328</v>
      </c>
      <c r="I109" s="30" t="n">
        <v>16050</v>
      </c>
      <c r="J109" s="41" t="s">
        <v>195</v>
      </c>
      <c r="K109" s="28" t="s">
        <v>66</v>
      </c>
      <c r="L109" s="27" t="s">
        <v>74</v>
      </c>
      <c r="M109" s="48" t="n">
        <v>16050</v>
      </c>
      <c r="N109" s="48" t="n">
        <v>16050</v>
      </c>
      <c r="O109" s="28" t="s">
        <v>329</v>
      </c>
      <c r="P109" s="19" t="n">
        <v>67069145151</v>
      </c>
    </row>
    <row r="110" s="39" customFormat="true" ht="84" hidden="false" customHeight="false" outlineLevel="0" collapsed="false">
      <c r="A110" s="19" t="n">
        <v>109</v>
      </c>
      <c r="B110" s="19" t="n">
        <v>2567</v>
      </c>
      <c r="C110" s="47" t="s">
        <v>192</v>
      </c>
      <c r="D110" s="33" t="s">
        <v>133</v>
      </c>
      <c r="E110" s="27" t="s">
        <v>61</v>
      </c>
      <c r="F110" s="27" t="s">
        <v>193</v>
      </c>
      <c r="G110" s="28" t="s">
        <v>63</v>
      </c>
      <c r="H110" s="29" t="s">
        <v>330</v>
      </c>
      <c r="I110" s="30" t="n">
        <v>10000</v>
      </c>
      <c r="J110" s="26" t="s">
        <v>195</v>
      </c>
      <c r="K110" s="28" t="s">
        <v>66</v>
      </c>
      <c r="L110" s="27" t="s">
        <v>74</v>
      </c>
      <c r="M110" s="48" t="n">
        <v>10000</v>
      </c>
      <c r="N110" s="48" t="n">
        <v>10000</v>
      </c>
      <c r="O110" s="28" t="s">
        <v>331</v>
      </c>
      <c r="P110" s="19" t="n">
        <v>67069145146</v>
      </c>
    </row>
    <row r="111" s="39" customFormat="true" ht="42" hidden="false" customHeight="false" outlineLevel="0" collapsed="false">
      <c r="A111" s="19" t="n">
        <v>110</v>
      </c>
      <c r="B111" s="19" t="n">
        <v>2567</v>
      </c>
      <c r="C111" s="47" t="s">
        <v>192</v>
      </c>
      <c r="D111" s="33" t="s">
        <v>133</v>
      </c>
      <c r="E111" s="27" t="s">
        <v>61</v>
      </c>
      <c r="F111" s="27" t="s">
        <v>193</v>
      </c>
      <c r="G111" s="28" t="s">
        <v>63</v>
      </c>
      <c r="H111" s="29" t="s">
        <v>332</v>
      </c>
      <c r="I111" s="30" t="n">
        <v>6500</v>
      </c>
      <c r="J111" s="41" t="s">
        <v>195</v>
      </c>
      <c r="K111" s="28" t="s">
        <v>66</v>
      </c>
      <c r="L111" s="27" t="s">
        <v>74</v>
      </c>
      <c r="M111" s="48" t="n">
        <v>6500</v>
      </c>
      <c r="N111" s="48" t="n">
        <v>6500</v>
      </c>
      <c r="O111" s="28" t="s">
        <v>333</v>
      </c>
      <c r="P111" s="19" t="n">
        <v>67069224322</v>
      </c>
    </row>
    <row r="112" s="39" customFormat="true" ht="84" hidden="false" customHeight="false" outlineLevel="0" collapsed="false">
      <c r="A112" s="19" t="n">
        <v>111</v>
      </c>
      <c r="B112" s="19" t="n">
        <v>2567</v>
      </c>
      <c r="C112" s="47" t="s">
        <v>192</v>
      </c>
      <c r="D112" s="33" t="s">
        <v>133</v>
      </c>
      <c r="E112" s="27" t="s">
        <v>61</v>
      </c>
      <c r="F112" s="27" t="s">
        <v>193</v>
      </c>
      <c r="G112" s="28" t="s">
        <v>63</v>
      </c>
      <c r="H112" s="29" t="s">
        <v>334</v>
      </c>
      <c r="I112" s="30" t="n">
        <v>47700</v>
      </c>
      <c r="J112" s="26" t="s">
        <v>195</v>
      </c>
      <c r="K112" s="28" t="s">
        <v>66</v>
      </c>
      <c r="L112" s="27" t="s">
        <v>74</v>
      </c>
      <c r="M112" s="48" t="n">
        <v>47700</v>
      </c>
      <c r="N112" s="48" t="n">
        <v>47700</v>
      </c>
      <c r="O112" s="28" t="s">
        <v>305</v>
      </c>
      <c r="P112" s="19" t="n">
        <v>67069143487</v>
      </c>
    </row>
    <row r="113" s="39" customFormat="true" ht="84" hidden="false" customHeight="false" outlineLevel="0" collapsed="false">
      <c r="A113" s="19" t="n">
        <v>112</v>
      </c>
      <c r="B113" s="19" t="n">
        <v>2567</v>
      </c>
      <c r="C113" s="47" t="s">
        <v>192</v>
      </c>
      <c r="D113" s="33" t="s">
        <v>133</v>
      </c>
      <c r="E113" s="27" t="s">
        <v>61</v>
      </c>
      <c r="F113" s="27" t="s">
        <v>193</v>
      </c>
      <c r="G113" s="28" t="s">
        <v>63</v>
      </c>
      <c r="H113" s="29" t="s">
        <v>335</v>
      </c>
      <c r="I113" s="30" t="n">
        <v>50000</v>
      </c>
      <c r="J113" s="41" t="s">
        <v>195</v>
      </c>
      <c r="K113" s="28" t="s">
        <v>66</v>
      </c>
      <c r="L113" s="27" t="s">
        <v>74</v>
      </c>
      <c r="M113" s="48" t="n">
        <v>50000</v>
      </c>
      <c r="N113" s="48" t="n">
        <v>50000</v>
      </c>
      <c r="O113" s="28" t="s">
        <v>288</v>
      </c>
      <c r="P113" s="19" t="n">
        <v>67069552962</v>
      </c>
    </row>
    <row r="114" s="39" customFormat="true" ht="84" hidden="false" customHeight="false" outlineLevel="0" collapsed="false">
      <c r="A114" s="19" t="n">
        <v>113</v>
      </c>
      <c r="B114" s="19" t="n">
        <v>2567</v>
      </c>
      <c r="C114" s="47" t="s">
        <v>192</v>
      </c>
      <c r="D114" s="33" t="s">
        <v>133</v>
      </c>
      <c r="E114" s="27" t="s">
        <v>61</v>
      </c>
      <c r="F114" s="27" t="s">
        <v>193</v>
      </c>
      <c r="G114" s="28" t="s">
        <v>63</v>
      </c>
      <c r="H114" s="29" t="s">
        <v>336</v>
      </c>
      <c r="I114" s="30" t="n">
        <v>46812.84</v>
      </c>
      <c r="J114" s="26" t="s">
        <v>195</v>
      </c>
      <c r="K114" s="28" t="s">
        <v>66</v>
      </c>
      <c r="L114" s="27" t="s">
        <v>74</v>
      </c>
      <c r="M114" s="48" t="n">
        <v>46812.84</v>
      </c>
      <c r="N114" s="48" t="n">
        <v>46812.84</v>
      </c>
      <c r="O114" s="28" t="s">
        <v>337</v>
      </c>
      <c r="P114" s="19" t="n">
        <v>67049440553</v>
      </c>
    </row>
    <row r="115" s="39" customFormat="true" ht="42" hidden="false" customHeight="false" outlineLevel="0" collapsed="false">
      <c r="A115" s="19" t="n">
        <v>114</v>
      </c>
      <c r="B115" s="19" t="n">
        <v>2567</v>
      </c>
      <c r="C115" s="47" t="s">
        <v>192</v>
      </c>
      <c r="D115" s="33" t="s">
        <v>133</v>
      </c>
      <c r="E115" s="27" t="s">
        <v>61</v>
      </c>
      <c r="F115" s="27" t="s">
        <v>193</v>
      </c>
      <c r="G115" s="28" t="s">
        <v>63</v>
      </c>
      <c r="H115" s="29" t="s">
        <v>338</v>
      </c>
      <c r="I115" s="30" t="n">
        <v>3500</v>
      </c>
      <c r="J115" s="41" t="s">
        <v>195</v>
      </c>
      <c r="K115" s="28" t="s">
        <v>66</v>
      </c>
      <c r="L115" s="27" t="s">
        <v>74</v>
      </c>
      <c r="M115" s="48" t="n">
        <v>3500</v>
      </c>
      <c r="N115" s="48" t="n">
        <v>3500</v>
      </c>
      <c r="O115" s="28" t="s">
        <v>288</v>
      </c>
      <c r="P115" s="19" t="n">
        <v>67079434814</v>
      </c>
    </row>
    <row r="116" s="39" customFormat="true" ht="42" hidden="false" customHeight="false" outlineLevel="0" collapsed="false">
      <c r="A116" s="19" t="n">
        <v>115</v>
      </c>
      <c r="B116" s="19" t="n">
        <v>2567</v>
      </c>
      <c r="C116" s="47" t="s">
        <v>192</v>
      </c>
      <c r="D116" s="33" t="s">
        <v>133</v>
      </c>
      <c r="E116" s="27" t="s">
        <v>61</v>
      </c>
      <c r="F116" s="27" t="s">
        <v>193</v>
      </c>
      <c r="G116" s="28" t="s">
        <v>63</v>
      </c>
      <c r="H116" s="29" t="s">
        <v>339</v>
      </c>
      <c r="I116" s="30" t="n">
        <v>11556</v>
      </c>
      <c r="J116" s="26" t="s">
        <v>195</v>
      </c>
      <c r="K116" s="28" t="s">
        <v>66</v>
      </c>
      <c r="L116" s="27" t="s">
        <v>74</v>
      </c>
      <c r="M116" s="48" t="n">
        <v>11556</v>
      </c>
      <c r="N116" s="48" t="n">
        <v>11556</v>
      </c>
      <c r="O116" s="28" t="s">
        <v>340</v>
      </c>
      <c r="P116" s="19" t="n">
        <v>67039604835</v>
      </c>
    </row>
    <row r="117" s="39" customFormat="true" ht="63" hidden="false" customHeight="false" outlineLevel="0" collapsed="false">
      <c r="A117" s="19" t="n">
        <v>116</v>
      </c>
      <c r="B117" s="19" t="n">
        <v>2567</v>
      </c>
      <c r="C117" s="47" t="s">
        <v>192</v>
      </c>
      <c r="D117" s="33" t="s">
        <v>133</v>
      </c>
      <c r="E117" s="27" t="s">
        <v>61</v>
      </c>
      <c r="F117" s="27" t="s">
        <v>193</v>
      </c>
      <c r="G117" s="28" t="s">
        <v>63</v>
      </c>
      <c r="H117" s="29" t="s">
        <v>341</v>
      </c>
      <c r="I117" s="30" t="n">
        <v>8300</v>
      </c>
      <c r="J117" s="41" t="s">
        <v>195</v>
      </c>
      <c r="K117" s="28" t="s">
        <v>66</v>
      </c>
      <c r="L117" s="27" t="s">
        <v>74</v>
      </c>
      <c r="M117" s="48" t="n">
        <v>8300</v>
      </c>
      <c r="N117" s="48" t="n">
        <v>8300</v>
      </c>
      <c r="O117" s="28" t="s">
        <v>342</v>
      </c>
      <c r="P117" s="19" t="n">
        <v>67089749084</v>
      </c>
    </row>
    <row r="118" s="39" customFormat="true" ht="63" hidden="false" customHeight="false" outlineLevel="0" collapsed="false">
      <c r="A118" s="19" t="n">
        <v>117</v>
      </c>
      <c r="B118" s="19" t="n">
        <v>2567</v>
      </c>
      <c r="C118" s="47" t="s">
        <v>192</v>
      </c>
      <c r="D118" s="33" t="s">
        <v>133</v>
      </c>
      <c r="E118" s="27" t="s">
        <v>61</v>
      </c>
      <c r="F118" s="27" t="s">
        <v>193</v>
      </c>
      <c r="G118" s="28" t="s">
        <v>63</v>
      </c>
      <c r="H118" s="29" t="s">
        <v>343</v>
      </c>
      <c r="I118" s="30" t="n">
        <v>12200</v>
      </c>
      <c r="J118" s="26" t="s">
        <v>195</v>
      </c>
      <c r="K118" s="28" t="s">
        <v>66</v>
      </c>
      <c r="L118" s="27" t="s">
        <v>74</v>
      </c>
      <c r="M118" s="48" t="n">
        <v>12200</v>
      </c>
      <c r="N118" s="48" t="n">
        <v>12200</v>
      </c>
      <c r="O118" s="28" t="s">
        <v>307</v>
      </c>
      <c r="P118" s="19" t="n">
        <v>67089747375</v>
      </c>
    </row>
    <row r="119" s="39" customFormat="true" ht="63" hidden="false" customHeight="false" outlineLevel="0" collapsed="false">
      <c r="A119" s="19" t="n">
        <v>118</v>
      </c>
      <c r="B119" s="19" t="n">
        <v>2567</v>
      </c>
      <c r="C119" s="47" t="s">
        <v>192</v>
      </c>
      <c r="D119" s="33" t="s">
        <v>133</v>
      </c>
      <c r="E119" s="27" t="s">
        <v>61</v>
      </c>
      <c r="F119" s="27" t="s">
        <v>193</v>
      </c>
      <c r="G119" s="28" t="s">
        <v>63</v>
      </c>
      <c r="H119" s="29" t="s">
        <v>344</v>
      </c>
      <c r="I119" s="30" t="n">
        <v>10800</v>
      </c>
      <c r="J119" s="41" t="s">
        <v>195</v>
      </c>
      <c r="K119" s="28" t="s">
        <v>66</v>
      </c>
      <c r="L119" s="27" t="s">
        <v>74</v>
      </c>
      <c r="M119" s="48" t="n">
        <v>10800</v>
      </c>
      <c r="N119" s="48" t="n">
        <v>10800</v>
      </c>
      <c r="O119" s="28" t="s">
        <v>307</v>
      </c>
      <c r="P119" s="19" t="n">
        <v>67089748590</v>
      </c>
    </row>
    <row r="120" s="39" customFormat="true" ht="42" hidden="false" customHeight="false" outlineLevel="0" collapsed="false">
      <c r="A120" s="19" t="n">
        <v>119</v>
      </c>
      <c r="B120" s="19" t="n">
        <v>2567</v>
      </c>
      <c r="C120" s="47" t="s">
        <v>192</v>
      </c>
      <c r="D120" s="33" t="s">
        <v>133</v>
      </c>
      <c r="E120" s="27" t="s">
        <v>61</v>
      </c>
      <c r="F120" s="27" t="s">
        <v>193</v>
      </c>
      <c r="G120" s="28" t="s">
        <v>63</v>
      </c>
      <c r="H120" s="29" t="s">
        <v>345</v>
      </c>
      <c r="I120" s="30" t="n">
        <v>5913.59</v>
      </c>
      <c r="J120" s="26" t="s">
        <v>195</v>
      </c>
      <c r="K120" s="28" t="s">
        <v>66</v>
      </c>
      <c r="L120" s="27" t="s">
        <v>74</v>
      </c>
      <c r="M120" s="48" t="n">
        <v>5913.59</v>
      </c>
      <c r="N120" s="48" t="n">
        <v>5913.59</v>
      </c>
      <c r="O120" s="28" t="s">
        <v>346</v>
      </c>
      <c r="P120" s="19" t="n">
        <v>67039604859</v>
      </c>
    </row>
    <row r="121" s="39" customFormat="true" ht="84" hidden="false" customHeight="false" outlineLevel="0" collapsed="false">
      <c r="A121" s="19" t="n">
        <v>120</v>
      </c>
      <c r="B121" s="19" t="n">
        <v>2567</v>
      </c>
      <c r="C121" s="47" t="s">
        <v>192</v>
      </c>
      <c r="D121" s="33" t="s">
        <v>133</v>
      </c>
      <c r="E121" s="27" t="s">
        <v>61</v>
      </c>
      <c r="F121" s="27" t="s">
        <v>193</v>
      </c>
      <c r="G121" s="28" t="s">
        <v>63</v>
      </c>
      <c r="H121" s="29" t="s">
        <v>347</v>
      </c>
      <c r="I121" s="30" t="n">
        <v>112500</v>
      </c>
      <c r="J121" s="41" t="s">
        <v>195</v>
      </c>
      <c r="K121" s="28" t="s">
        <v>66</v>
      </c>
      <c r="L121" s="27" t="s">
        <v>74</v>
      </c>
      <c r="M121" s="48" t="n">
        <v>112500</v>
      </c>
      <c r="N121" s="48" t="n">
        <v>112500</v>
      </c>
      <c r="O121" s="28" t="s">
        <v>288</v>
      </c>
      <c r="P121" s="19" t="n">
        <v>67089224290</v>
      </c>
    </row>
    <row r="122" s="39" customFormat="true" ht="42" hidden="false" customHeight="false" outlineLevel="0" collapsed="false">
      <c r="A122" s="19" t="n">
        <v>121</v>
      </c>
      <c r="B122" s="19" t="n">
        <v>2567</v>
      </c>
      <c r="C122" s="47" t="s">
        <v>192</v>
      </c>
      <c r="D122" s="33" t="s">
        <v>133</v>
      </c>
      <c r="E122" s="27" t="s">
        <v>61</v>
      </c>
      <c r="F122" s="27" t="s">
        <v>193</v>
      </c>
      <c r="G122" s="28" t="s">
        <v>63</v>
      </c>
      <c r="H122" s="29" t="s">
        <v>348</v>
      </c>
      <c r="I122" s="30" t="n">
        <v>75000</v>
      </c>
      <c r="J122" s="41" t="s">
        <v>195</v>
      </c>
      <c r="K122" s="28" t="s">
        <v>66</v>
      </c>
      <c r="L122" s="27" t="s">
        <v>74</v>
      </c>
      <c r="M122" s="48" t="n">
        <v>75000</v>
      </c>
      <c r="N122" s="48" t="n">
        <v>75000</v>
      </c>
      <c r="O122" s="28" t="s">
        <v>349</v>
      </c>
      <c r="P122" s="19" t="n">
        <v>67089318066</v>
      </c>
    </row>
    <row r="123" s="39" customFormat="true" ht="42" hidden="false" customHeight="false" outlineLevel="0" collapsed="false">
      <c r="A123" s="19" t="n">
        <v>122</v>
      </c>
      <c r="B123" s="19" t="n">
        <v>2567</v>
      </c>
      <c r="C123" s="47" t="s">
        <v>192</v>
      </c>
      <c r="D123" s="33" t="s">
        <v>133</v>
      </c>
      <c r="E123" s="27" t="s">
        <v>61</v>
      </c>
      <c r="F123" s="27" t="s">
        <v>193</v>
      </c>
      <c r="G123" s="28" t="s">
        <v>63</v>
      </c>
      <c r="H123" s="29" t="s">
        <v>350</v>
      </c>
      <c r="I123" s="30" t="n">
        <v>50000</v>
      </c>
      <c r="J123" s="41" t="s">
        <v>195</v>
      </c>
      <c r="K123" s="28" t="s">
        <v>66</v>
      </c>
      <c r="L123" s="27" t="s">
        <v>74</v>
      </c>
      <c r="M123" s="48" t="n">
        <v>50000</v>
      </c>
      <c r="N123" s="48" t="n">
        <v>50000</v>
      </c>
      <c r="O123" s="28" t="s">
        <v>288</v>
      </c>
      <c r="P123" s="19" t="n">
        <v>67089358425</v>
      </c>
    </row>
    <row r="124" s="39" customFormat="true" ht="63" hidden="false" customHeight="false" outlineLevel="0" collapsed="false">
      <c r="A124" s="19" t="n">
        <v>123</v>
      </c>
      <c r="B124" s="19" t="n">
        <v>2567</v>
      </c>
      <c r="C124" s="47" t="s">
        <v>192</v>
      </c>
      <c r="D124" s="33" t="s">
        <v>133</v>
      </c>
      <c r="E124" s="27" t="s">
        <v>61</v>
      </c>
      <c r="F124" s="27" t="s">
        <v>193</v>
      </c>
      <c r="G124" s="28" t="s">
        <v>63</v>
      </c>
      <c r="H124" s="29" t="s">
        <v>351</v>
      </c>
      <c r="I124" s="30" t="n">
        <v>75000</v>
      </c>
      <c r="J124" s="41" t="s">
        <v>195</v>
      </c>
      <c r="K124" s="28" t="s">
        <v>66</v>
      </c>
      <c r="L124" s="27" t="s">
        <v>74</v>
      </c>
      <c r="M124" s="48" t="n">
        <v>75000</v>
      </c>
      <c r="N124" s="48" t="n">
        <v>75000</v>
      </c>
      <c r="O124" s="28" t="s">
        <v>288</v>
      </c>
      <c r="P124" s="19" t="n">
        <v>67089351079</v>
      </c>
    </row>
    <row r="125" s="39" customFormat="true" ht="42" hidden="false" customHeight="false" outlineLevel="0" collapsed="false">
      <c r="A125" s="19" t="n">
        <v>124</v>
      </c>
      <c r="B125" s="19" t="n">
        <v>2567</v>
      </c>
      <c r="C125" s="47" t="s">
        <v>192</v>
      </c>
      <c r="D125" s="33" t="s">
        <v>133</v>
      </c>
      <c r="E125" s="27" t="s">
        <v>61</v>
      </c>
      <c r="F125" s="27" t="s">
        <v>193</v>
      </c>
      <c r="G125" s="28" t="s">
        <v>63</v>
      </c>
      <c r="H125" s="29" t="s">
        <v>352</v>
      </c>
      <c r="I125" s="50" t="n">
        <v>680</v>
      </c>
      <c r="J125" s="41" t="s">
        <v>195</v>
      </c>
      <c r="K125" s="28" t="s">
        <v>66</v>
      </c>
      <c r="L125" s="27" t="s">
        <v>74</v>
      </c>
      <c r="M125" s="51" t="n">
        <v>680</v>
      </c>
      <c r="N125" s="51" t="n">
        <v>680</v>
      </c>
      <c r="O125" s="28" t="s">
        <v>288</v>
      </c>
      <c r="P125" s="19" t="n">
        <v>67089261226</v>
      </c>
    </row>
    <row r="126" s="39" customFormat="true" ht="126" hidden="false" customHeight="false" outlineLevel="0" collapsed="false">
      <c r="A126" s="19" t="n">
        <v>125</v>
      </c>
      <c r="B126" s="19" t="n">
        <v>2567</v>
      </c>
      <c r="C126" s="47" t="s">
        <v>192</v>
      </c>
      <c r="D126" s="33" t="s">
        <v>133</v>
      </c>
      <c r="E126" s="27" t="s">
        <v>61</v>
      </c>
      <c r="F126" s="27" t="s">
        <v>193</v>
      </c>
      <c r="G126" s="28" t="s">
        <v>63</v>
      </c>
      <c r="H126" s="29" t="s">
        <v>353</v>
      </c>
      <c r="I126" s="50" t="n">
        <v>680</v>
      </c>
      <c r="J126" s="41" t="s">
        <v>195</v>
      </c>
      <c r="K126" s="28" t="s">
        <v>66</v>
      </c>
      <c r="L126" s="27" t="s">
        <v>74</v>
      </c>
      <c r="M126" s="51" t="n">
        <v>680</v>
      </c>
      <c r="N126" s="51" t="n">
        <v>680</v>
      </c>
      <c r="O126" s="28" t="s">
        <v>288</v>
      </c>
      <c r="P126" s="19" t="n">
        <v>67089530521</v>
      </c>
    </row>
    <row r="127" s="39" customFormat="true" ht="126" hidden="false" customHeight="false" outlineLevel="0" collapsed="false">
      <c r="A127" s="19" t="n">
        <v>126</v>
      </c>
      <c r="B127" s="19" t="n">
        <v>2567</v>
      </c>
      <c r="C127" s="47" t="s">
        <v>192</v>
      </c>
      <c r="D127" s="33" t="s">
        <v>133</v>
      </c>
      <c r="E127" s="27" t="s">
        <v>61</v>
      </c>
      <c r="F127" s="27" t="s">
        <v>193</v>
      </c>
      <c r="G127" s="28" t="s">
        <v>63</v>
      </c>
      <c r="H127" s="29" t="s">
        <v>354</v>
      </c>
      <c r="I127" s="30" t="n">
        <v>7500</v>
      </c>
      <c r="J127" s="41" t="s">
        <v>195</v>
      </c>
      <c r="K127" s="28" t="s">
        <v>66</v>
      </c>
      <c r="L127" s="27" t="s">
        <v>74</v>
      </c>
      <c r="M127" s="48" t="n">
        <v>7500</v>
      </c>
      <c r="N127" s="48" t="n">
        <v>7500</v>
      </c>
      <c r="O127" s="28" t="s">
        <v>288</v>
      </c>
      <c r="P127" s="19" t="n">
        <v>67089530693</v>
      </c>
    </row>
    <row r="128" s="39" customFormat="true" ht="63" hidden="false" customHeight="false" outlineLevel="0" collapsed="false">
      <c r="A128" s="19" t="n">
        <v>127</v>
      </c>
      <c r="B128" s="19" t="n">
        <v>2567</v>
      </c>
      <c r="C128" s="47" t="s">
        <v>192</v>
      </c>
      <c r="D128" s="33" t="s">
        <v>133</v>
      </c>
      <c r="E128" s="27" t="s">
        <v>61</v>
      </c>
      <c r="F128" s="27" t="s">
        <v>193</v>
      </c>
      <c r="G128" s="28" t="s">
        <v>63</v>
      </c>
      <c r="H128" s="29" t="s">
        <v>355</v>
      </c>
      <c r="I128" s="30" t="n">
        <v>2100</v>
      </c>
      <c r="J128" s="41" t="s">
        <v>195</v>
      </c>
      <c r="K128" s="28" t="s">
        <v>66</v>
      </c>
      <c r="L128" s="27" t="s">
        <v>74</v>
      </c>
      <c r="M128" s="48" t="n">
        <v>2100</v>
      </c>
      <c r="N128" s="48" t="n">
        <v>2100</v>
      </c>
      <c r="O128" s="28" t="s">
        <v>288</v>
      </c>
      <c r="P128" s="19" t="n">
        <v>67089647197</v>
      </c>
    </row>
    <row r="129" s="39" customFormat="true" ht="126" hidden="false" customHeight="false" outlineLevel="0" collapsed="false">
      <c r="A129" s="19" t="n">
        <v>128</v>
      </c>
      <c r="B129" s="19" t="n">
        <v>2567</v>
      </c>
      <c r="C129" s="47" t="s">
        <v>192</v>
      </c>
      <c r="D129" s="33" t="s">
        <v>133</v>
      </c>
      <c r="E129" s="27" t="s">
        <v>61</v>
      </c>
      <c r="F129" s="27" t="s">
        <v>193</v>
      </c>
      <c r="G129" s="28" t="s">
        <v>63</v>
      </c>
      <c r="H129" s="29" t="s">
        <v>356</v>
      </c>
      <c r="I129" s="30" t="n">
        <v>20000</v>
      </c>
      <c r="J129" s="41" t="s">
        <v>195</v>
      </c>
      <c r="K129" s="28" t="s">
        <v>66</v>
      </c>
      <c r="L129" s="27" t="s">
        <v>74</v>
      </c>
      <c r="M129" s="48" t="n">
        <v>20000</v>
      </c>
      <c r="N129" s="48" t="n">
        <v>20000</v>
      </c>
      <c r="O129" s="28" t="s">
        <v>288</v>
      </c>
      <c r="P129" s="19" t="n">
        <v>67089560579</v>
      </c>
    </row>
    <row r="130" s="39" customFormat="true" ht="42" hidden="false" customHeight="false" outlineLevel="0" collapsed="false">
      <c r="A130" s="19" t="n">
        <v>129</v>
      </c>
      <c r="B130" s="19" t="n">
        <v>2567</v>
      </c>
      <c r="C130" s="47" t="s">
        <v>192</v>
      </c>
      <c r="D130" s="33" t="s">
        <v>133</v>
      </c>
      <c r="E130" s="27" t="s">
        <v>61</v>
      </c>
      <c r="F130" s="27" t="s">
        <v>193</v>
      </c>
      <c r="G130" s="28" t="s">
        <v>63</v>
      </c>
      <c r="H130" s="29" t="s">
        <v>357</v>
      </c>
      <c r="I130" s="30" t="n">
        <v>70000</v>
      </c>
      <c r="J130" s="41" t="s">
        <v>195</v>
      </c>
      <c r="K130" s="28" t="s">
        <v>66</v>
      </c>
      <c r="L130" s="27" t="s">
        <v>74</v>
      </c>
      <c r="M130" s="48" t="n">
        <v>70000</v>
      </c>
      <c r="N130" s="48" t="n">
        <v>70000</v>
      </c>
      <c r="O130" s="28" t="s">
        <v>358</v>
      </c>
      <c r="P130" s="19" t="n">
        <v>67089637132</v>
      </c>
    </row>
    <row r="131" s="39" customFormat="true" ht="42" hidden="false" customHeight="false" outlineLevel="0" collapsed="false">
      <c r="A131" s="19" t="n">
        <v>130</v>
      </c>
      <c r="B131" s="19" t="n">
        <v>2567</v>
      </c>
      <c r="C131" s="47" t="s">
        <v>192</v>
      </c>
      <c r="D131" s="33" t="s">
        <v>133</v>
      </c>
      <c r="E131" s="27" t="s">
        <v>61</v>
      </c>
      <c r="F131" s="27" t="s">
        <v>193</v>
      </c>
      <c r="G131" s="28" t="s">
        <v>63</v>
      </c>
      <c r="H131" s="29" t="s">
        <v>359</v>
      </c>
      <c r="I131" s="30" t="n">
        <v>18100</v>
      </c>
      <c r="J131" s="41" t="s">
        <v>195</v>
      </c>
      <c r="K131" s="28" t="s">
        <v>66</v>
      </c>
      <c r="L131" s="27" t="s">
        <v>74</v>
      </c>
      <c r="M131" s="48" t="n">
        <v>18100</v>
      </c>
      <c r="N131" s="48" t="n">
        <v>18100</v>
      </c>
      <c r="O131" s="28" t="s">
        <v>360</v>
      </c>
      <c r="P131" s="19" t="n">
        <v>67089748907</v>
      </c>
    </row>
    <row r="132" s="39" customFormat="true" ht="63" hidden="false" customHeight="false" outlineLevel="0" collapsed="false">
      <c r="A132" s="19" t="n">
        <v>131</v>
      </c>
      <c r="B132" s="19" t="n">
        <v>2567</v>
      </c>
      <c r="C132" s="47" t="s">
        <v>192</v>
      </c>
      <c r="D132" s="33" t="s">
        <v>133</v>
      </c>
      <c r="E132" s="27" t="s">
        <v>61</v>
      </c>
      <c r="F132" s="27" t="s">
        <v>193</v>
      </c>
      <c r="G132" s="28" t="s">
        <v>63</v>
      </c>
      <c r="H132" s="29" t="s">
        <v>361</v>
      </c>
      <c r="I132" s="30" t="n">
        <v>4250</v>
      </c>
      <c r="J132" s="41" t="s">
        <v>195</v>
      </c>
      <c r="K132" s="28" t="s">
        <v>66</v>
      </c>
      <c r="L132" s="27" t="s">
        <v>74</v>
      </c>
      <c r="M132" s="48" t="n">
        <v>4250</v>
      </c>
      <c r="N132" s="48" t="n">
        <v>4250</v>
      </c>
      <c r="O132" s="28" t="s">
        <v>362</v>
      </c>
      <c r="P132" s="19" t="n">
        <v>67099756948</v>
      </c>
    </row>
    <row r="133" s="39" customFormat="true" ht="42" hidden="false" customHeight="false" outlineLevel="0" collapsed="false">
      <c r="A133" s="19" t="n">
        <v>132</v>
      </c>
      <c r="B133" s="19" t="n">
        <v>2567</v>
      </c>
      <c r="C133" s="47" t="s">
        <v>192</v>
      </c>
      <c r="D133" s="33" t="s">
        <v>133</v>
      </c>
      <c r="E133" s="27" t="s">
        <v>61</v>
      </c>
      <c r="F133" s="27" t="s">
        <v>193</v>
      </c>
      <c r="G133" s="28" t="s">
        <v>63</v>
      </c>
      <c r="H133" s="29" t="s">
        <v>363</v>
      </c>
      <c r="I133" s="30" t="n">
        <v>15350</v>
      </c>
      <c r="J133" s="41" t="s">
        <v>195</v>
      </c>
      <c r="K133" s="28" t="s">
        <v>66</v>
      </c>
      <c r="L133" s="27" t="s">
        <v>74</v>
      </c>
      <c r="M133" s="48" t="n">
        <v>15350</v>
      </c>
      <c r="N133" s="48" t="n">
        <v>15350</v>
      </c>
      <c r="O133" s="28" t="s">
        <v>360</v>
      </c>
      <c r="P133" s="19" t="n">
        <v>67099400457</v>
      </c>
    </row>
    <row r="134" s="39" customFormat="true" ht="42" hidden="false" customHeight="false" outlineLevel="0" collapsed="false">
      <c r="A134" s="19" t="n">
        <v>133</v>
      </c>
      <c r="B134" s="19" t="n">
        <v>2567</v>
      </c>
      <c r="C134" s="47" t="s">
        <v>192</v>
      </c>
      <c r="D134" s="33" t="s">
        <v>133</v>
      </c>
      <c r="E134" s="27" t="s">
        <v>61</v>
      </c>
      <c r="F134" s="27" t="s">
        <v>193</v>
      </c>
      <c r="G134" s="28" t="s">
        <v>63</v>
      </c>
      <c r="H134" s="29" t="s">
        <v>364</v>
      </c>
      <c r="I134" s="30" t="n">
        <v>25198.5</v>
      </c>
      <c r="J134" s="41" t="s">
        <v>195</v>
      </c>
      <c r="K134" s="28" t="s">
        <v>66</v>
      </c>
      <c r="L134" s="27" t="s">
        <v>74</v>
      </c>
      <c r="M134" s="48" t="n">
        <v>25198.5</v>
      </c>
      <c r="N134" s="48" t="n">
        <v>25198.5</v>
      </c>
      <c r="O134" s="28" t="s">
        <v>365</v>
      </c>
      <c r="P134" s="19" t="n">
        <v>67089749129</v>
      </c>
    </row>
    <row r="135" s="39" customFormat="true" ht="42" hidden="false" customHeight="false" outlineLevel="0" collapsed="false">
      <c r="A135" s="19" t="n">
        <v>134</v>
      </c>
      <c r="B135" s="19" t="n">
        <v>2567</v>
      </c>
      <c r="C135" s="47" t="s">
        <v>192</v>
      </c>
      <c r="D135" s="33" t="s">
        <v>133</v>
      </c>
      <c r="E135" s="27" t="s">
        <v>61</v>
      </c>
      <c r="F135" s="27" t="s">
        <v>193</v>
      </c>
      <c r="G135" s="28" t="s">
        <v>63</v>
      </c>
      <c r="H135" s="29" t="s">
        <v>366</v>
      </c>
      <c r="I135" s="30" t="n">
        <v>9041.5</v>
      </c>
      <c r="J135" s="41" t="s">
        <v>195</v>
      </c>
      <c r="K135" s="28" t="s">
        <v>66</v>
      </c>
      <c r="L135" s="27" t="s">
        <v>74</v>
      </c>
      <c r="M135" s="48" t="n">
        <v>9041.5</v>
      </c>
      <c r="N135" s="48" t="n">
        <v>9041.5</v>
      </c>
      <c r="O135" s="28" t="s">
        <v>365</v>
      </c>
      <c r="P135" s="19" t="n">
        <v>67089749143</v>
      </c>
    </row>
    <row r="136" s="39" customFormat="true" ht="63" hidden="false" customHeight="false" outlineLevel="0" collapsed="false">
      <c r="A136" s="19" t="n">
        <v>135</v>
      </c>
      <c r="B136" s="19" t="n">
        <v>2567</v>
      </c>
      <c r="C136" s="47" t="s">
        <v>192</v>
      </c>
      <c r="D136" s="33" t="s">
        <v>133</v>
      </c>
      <c r="E136" s="27" t="s">
        <v>61</v>
      </c>
      <c r="F136" s="27" t="s">
        <v>193</v>
      </c>
      <c r="G136" s="28" t="s">
        <v>63</v>
      </c>
      <c r="H136" s="29" t="s">
        <v>367</v>
      </c>
      <c r="I136" s="30" t="n">
        <v>26725.89</v>
      </c>
      <c r="J136" s="41" t="s">
        <v>195</v>
      </c>
      <c r="K136" s="28" t="s">
        <v>66</v>
      </c>
      <c r="L136" s="27" t="s">
        <v>74</v>
      </c>
      <c r="M136" s="48" t="n">
        <v>26725.89</v>
      </c>
      <c r="N136" s="48" t="n">
        <v>26725.89</v>
      </c>
      <c r="O136" s="28" t="s">
        <v>365</v>
      </c>
      <c r="P136" s="19" t="n">
        <v>67099756948</v>
      </c>
    </row>
    <row r="137" s="39" customFormat="true" ht="42" hidden="false" customHeight="false" outlineLevel="0" collapsed="false">
      <c r="A137" s="19" t="n">
        <v>136</v>
      </c>
      <c r="B137" s="19" t="n">
        <v>2567</v>
      </c>
      <c r="C137" s="47" t="s">
        <v>192</v>
      </c>
      <c r="D137" s="33" t="s">
        <v>133</v>
      </c>
      <c r="E137" s="27" t="s">
        <v>61</v>
      </c>
      <c r="F137" s="27" t="s">
        <v>193</v>
      </c>
      <c r="G137" s="28" t="s">
        <v>63</v>
      </c>
      <c r="H137" s="29" t="s">
        <v>368</v>
      </c>
      <c r="I137" s="30" t="n">
        <v>15300</v>
      </c>
      <c r="J137" s="41" t="s">
        <v>195</v>
      </c>
      <c r="K137" s="28" t="s">
        <v>66</v>
      </c>
      <c r="L137" s="27" t="s">
        <v>74</v>
      </c>
      <c r="M137" s="48" t="n">
        <v>15300</v>
      </c>
      <c r="N137" s="48" t="n">
        <v>15300</v>
      </c>
      <c r="O137" s="28" t="s">
        <v>369</v>
      </c>
      <c r="P137" s="19" t="n">
        <v>67099583792</v>
      </c>
    </row>
    <row r="138" s="39" customFormat="true" ht="42" hidden="false" customHeight="false" outlineLevel="0" collapsed="false">
      <c r="A138" s="19" t="n">
        <v>137</v>
      </c>
      <c r="B138" s="19" t="n">
        <v>2567</v>
      </c>
      <c r="C138" s="47" t="s">
        <v>192</v>
      </c>
      <c r="D138" s="33" t="s">
        <v>133</v>
      </c>
      <c r="E138" s="27" t="s">
        <v>61</v>
      </c>
      <c r="F138" s="27" t="s">
        <v>193</v>
      </c>
      <c r="G138" s="28" t="s">
        <v>63</v>
      </c>
      <c r="H138" s="29" t="s">
        <v>370</v>
      </c>
      <c r="I138" s="30" t="n">
        <v>1000</v>
      </c>
      <c r="J138" s="41" t="s">
        <v>195</v>
      </c>
      <c r="K138" s="28" t="s">
        <v>66</v>
      </c>
      <c r="L138" s="27" t="s">
        <v>74</v>
      </c>
      <c r="M138" s="48" t="n">
        <v>1000</v>
      </c>
      <c r="N138" s="48" t="n">
        <v>1000</v>
      </c>
      <c r="O138" s="28" t="s">
        <v>369</v>
      </c>
      <c r="P138" s="19" t="n">
        <v>67099629501</v>
      </c>
    </row>
    <row r="139" s="39" customFormat="true" ht="84" hidden="false" customHeight="false" outlineLevel="0" collapsed="false">
      <c r="A139" s="19" t="n">
        <v>138</v>
      </c>
      <c r="B139" s="19" t="n">
        <v>2567</v>
      </c>
      <c r="C139" s="47" t="s">
        <v>192</v>
      </c>
      <c r="D139" s="33" t="s">
        <v>133</v>
      </c>
      <c r="E139" s="27" t="s">
        <v>61</v>
      </c>
      <c r="F139" s="27" t="s">
        <v>193</v>
      </c>
      <c r="G139" s="28" t="s">
        <v>63</v>
      </c>
      <c r="H139" s="29" t="s">
        <v>371</v>
      </c>
      <c r="I139" s="30" t="n">
        <v>144557.33</v>
      </c>
      <c r="J139" s="41" t="s">
        <v>195</v>
      </c>
      <c r="K139" s="28" t="s">
        <v>66</v>
      </c>
      <c r="L139" s="27" t="s">
        <v>74</v>
      </c>
      <c r="M139" s="48" t="n">
        <v>144557.33</v>
      </c>
      <c r="N139" s="48" t="n">
        <v>144557.33</v>
      </c>
      <c r="O139" s="28" t="s">
        <v>372</v>
      </c>
      <c r="P139" s="28" t="s">
        <v>373</v>
      </c>
    </row>
    <row r="140" s="39" customFormat="true" ht="84" hidden="false" customHeight="false" outlineLevel="0" collapsed="false">
      <c r="A140" s="19" t="n">
        <v>139</v>
      </c>
      <c r="B140" s="19" t="n">
        <v>2567</v>
      </c>
      <c r="C140" s="47" t="s">
        <v>192</v>
      </c>
      <c r="D140" s="33" t="s">
        <v>133</v>
      </c>
      <c r="E140" s="27" t="s">
        <v>61</v>
      </c>
      <c r="F140" s="27" t="s">
        <v>193</v>
      </c>
      <c r="G140" s="28" t="s">
        <v>63</v>
      </c>
      <c r="H140" s="29" t="s">
        <v>371</v>
      </c>
      <c r="I140" s="30" t="n">
        <v>144557.33</v>
      </c>
      <c r="J140" s="41" t="s">
        <v>195</v>
      </c>
      <c r="K140" s="28" t="s">
        <v>66</v>
      </c>
      <c r="L140" s="27" t="s">
        <v>74</v>
      </c>
      <c r="M140" s="48" t="n">
        <v>144557.33</v>
      </c>
      <c r="N140" s="48" t="n">
        <v>144557.33</v>
      </c>
      <c r="O140" s="28" t="s">
        <v>374</v>
      </c>
      <c r="P140" s="28" t="s">
        <v>373</v>
      </c>
    </row>
    <row r="141" s="39" customFormat="true" ht="84" hidden="false" customHeight="false" outlineLevel="0" collapsed="false">
      <c r="A141" s="19" t="n">
        <v>140</v>
      </c>
      <c r="B141" s="19" t="n">
        <v>2567</v>
      </c>
      <c r="C141" s="47" t="s">
        <v>192</v>
      </c>
      <c r="D141" s="33" t="s">
        <v>133</v>
      </c>
      <c r="E141" s="27" t="s">
        <v>61</v>
      </c>
      <c r="F141" s="27" t="s">
        <v>193</v>
      </c>
      <c r="G141" s="28" t="s">
        <v>63</v>
      </c>
      <c r="H141" s="29" t="s">
        <v>371</v>
      </c>
      <c r="I141" s="30" t="n">
        <v>144557.33</v>
      </c>
      <c r="J141" s="41" t="s">
        <v>195</v>
      </c>
      <c r="K141" s="28" t="s">
        <v>66</v>
      </c>
      <c r="L141" s="27" t="s">
        <v>74</v>
      </c>
      <c r="M141" s="48" t="n">
        <v>144557.33</v>
      </c>
      <c r="N141" s="48" t="n">
        <v>144557.33</v>
      </c>
      <c r="O141" s="28" t="s">
        <v>375</v>
      </c>
      <c r="P141" s="28" t="s">
        <v>373</v>
      </c>
    </row>
    <row r="142" s="39" customFormat="true" ht="84" hidden="false" customHeight="false" outlineLevel="0" collapsed="false">
      <c r="A142" s="19" t="n">
        <v>141</v>
      </c>
      <c r="B142" s="19" t="n">
        <v>2567</v>
      </c>
      <c r="C142" s="47" t="s">
        <v>192</v>
      </c>
      <c r="D142" s="33" t="s">
        <v>133</v>
      </c>
      <c r="E142" s="27" t="s">
        <v>61</v>
      </c>
      <c r="F142" s="27" t="s">
        <v>193</v>
      </c>
      <c r="G142" s="28" t="s">
        <v>63</v>
      </c>
      <c r="H142" s="29" t="s">
        <v>371</v>
      </c>
      <c r="I142" s="30" t="n">
        <v>144557.33</v>
      </c>
      <c r="J142" s="41" t="s">
        <v>195</v>
      </c>
      <c r="K142" s="28" t="s">
        <v>66</v>
      </c>
      <c r="L142" s="27" t="s">
        <v>74</v>
      </c>
      <c r="M142" s="48" t="n">
        <v>144557.33</v>
      </c>
      <c r="N142" s="48" t="n">
        <v>144557.33</v>
      </c>
      <c r="O142" s="28" t="s">
        <v>376</v>
      </c>
      <c r="P142" s="28" t="s">
        <v>373</v>
      </c>
    </row>
    <row r="143" s="39" customFormat="true" ht="84" hidden="false" customHeight="false" outlineLevel="0" collapsed="false">
      <c r="A143" s="19" t="n">
        <v>142</v>
      </c>
      <c r="B143" s="19" t="n">
        <v>2567</v>
      </c>
      <c r="C143" s="47" t="s">
        <v>192</v>
      </c>
      <c r="D143" s="33" t="s">
        <v>133</v>
      </c>
      <c r="E143" s="27" t="s">
        <v>61</v>
      </c>
      <c r="F143" s="27" t="s">
        <v>193</v>
      </c>
      <c r="G143" s="28" t="s">
        <v>63</v>
      </c>
      <c r="H143" s="29" t="s">
        <v>371</v>
      </c>
      <c r="I143" s="30" t="n">
        <v>144557.33</v>
      </c>
      <c r="J143" s="41" t="s">
        <v>195</v>
      </c>
      <c r="K143" s="28" t="s">
        <v>66</v>
      </c>
      <c r="L143" s="27" t="s">
        <v>74</v>
      </c>
      <c r="M143" s="48" t="n">
        <v>144557.33</v>
      </c>
      <c r="N143" s="48" t="n">
        <v>144557.33</v>
      </c>
      <c r="O143" s="28" t="s">
        <v>377</v>
      </c>
      <c r="P143" s="28" t="s">
        <v>373</v>
      </c>
    </row>
    <row r="144" s="39" customFormat="true" ht="84" hidden="false" customHeight="false" outlineLevel="0" collapsed="false">
      <c r="A144" s="19" t="n">
        <v>143</v>
      </c>
      <c r="B144" s="19" t="n">
        <v>2567</v>
      </c>
      <c r="C144" s="47" t="s">
        <v>192</v>
      </c>
      <c r="D144" s="33" t="s">
        <v>133</v>
      </c>
      <c r="E144" s="27" t="s">
        <v>61</v>
      </c>
      <c r="F144" s="27" t="s">
        <v>193</v>
      </c>
      <c r="G144" s="28" t="s">
        <v>63</v>
      </c>
      <c r="H144" s="29" t="s">
        <v>378</v>
      </c>
      <c r="I144" s="30" t="n">
        <v>125650</v>
      </c>
      <c r="J144" s="41" t="s">
        <v>195</v>
      </c>
      <c r="K144" s="28" t="s">
        <v>66</v>
      </c>
      <c r="L144" s="27" t="s">
        <v>74</v>
      </c>
      <c r="M144" s="48" t="n">
        <v>125650</v>
      </c>
      <c r="N144" s="48" t="n">
        <v>125650</v>
      </c>
      <c r="O144" s="28" t="s">
        <v>379</v>
      </c>
      <c r="P144" s="28" t="s">
        <v>373</v>
      </c>
    </row>
    <row r="145" s="39" customFormat="true" ht="84" hidden="false" customHeight="false" outlineLevel="0" collapsed="false">
      <c r="A145" s="19" t="n">
        <v>144</v>
      </c>
      <c r="B145" s="19" t="n">
        <v>2567</v>
      </c>
      <c r="C145" s="47" t="s">
        <v>192</v>
      </c>
      <c r="D145" s="33" t="s">
        <v>133</v>
      </c>
      <c r="E145" s="27" t="s">
        <v>61</v>
      </c>
      <c r="F145" s="27" t="s">
        <v>193</v>
      </c>
      <c r="G145" s="28" t="s">
        <v>63</v>
      </c>
      <c r="H145" s="29" t="s">
        <v>378</v>
      </c>
      <c r="I145" s="30" t="n">
        <v>125650</v>
      </c>
      <c r="J145" s="41" t="s">
        <v>195</v>
      </c>
      <c r="K145" s="28" t="s">
        <v>66</v>
      </c>
      <c r="L145" s="27" t="s">
        <v>74</v>
      </c>
      <c r="M145" s="48" t="n">
        <v>125650</v>
      </c>
      <c r="N145" s="48" t="n">
        <v>125650</v>
      </c>
      <c r="O145" s="28" t="s">
        <v>380</v>
      </c>
      <c r="P145" s="28" t="s">
        <v>373</v>
      </c>
    </row>
    <row r="146" s="39" customFormat="true" ht="84" hidden="false" customHeight="false" outlineLevel="0" collapsed="false">
      <c r="A146" s="19" t="n">
        <v>145</v>
      </c>
      <c r="B146" s="19" t="n">
        <v>2567</v>
      </c>
      <c r="C146" s="47" t="s">
        <v>192</v>
      </c>
      <c r="D146" s="33" t="s">
        <v>133</v>
      </c>
      <c r="E146" s="27" t="s">
        <v>61</v>
      </c>
      <c r="F146" s="27" t="s">
        <v>193</v>
      </c>
      <c r="G146" s="28" t="s">
        <v>63</v>
      </c>
      <c r="H146" s="29" t="s">
        <v>381</v>
      </c>
      <c r="I146" s="30" t="n">
        <v>125650</v>
      </c>
      <c r="J146" s="41" t="s">
        <v>195</v>
      </c>
      <c r="K146" s="28" t="s">
        <v>66</v>
      </c>
      <c r="L146" s="27" t="s">
        <v>74</v>
      </c>
      <c r="M146" s="48" t="n">
        <v>125650</v>
      </c>
      <c r="N146" s="48" t="n">
        <v>125650</v>
      </c>
      <c r="O146" s="28" t="s">
        <v>382</v>
      </c>
      <c r="P146" s="28" t="s">
        <v>373</v>
      </c>
    </row>
    <row r="147" s="39" customFormat="true" ht="84" hidden="false" customHeight="false" outlineLevel="0" collapsed="false">
      <c r="A147" s="19" t="n">
        <v>146</v>
      </c>
      <c r="B147" s="19" t="n">
        <v>2567</v>
      </c>
      <c r="C147" s="47" t="s">
        <v>192</v>
      </c>
      <c r="D147" s="33" t="s">
        <v>133</v>
      </c>
      <c r="E147" s="27" t="s">
        <v>61</v>
      </c>
      <c r="F147" s="27" t="s">
        <v>193</v>
      </c>
      <c r="G147" s="28" t="s">
        <v>63</v>
      </c>
      <c r="H147" s="29" t="s">
        <v>383</v>
      </c>
      <c r="I147" s="30" t="n">
        <v>188475</v>
      </c>
      <c r="J147" s="41" t="s">
        <v>195</v>
      </c>
      <c r="K147" s="28" t="s">
        <v>66</v>
      </c>
      <c r="L147" s="27" t="s">
        <v>74</v>
      </c>
      <c r="M147" s="48" t="n">
        <v>188475</v>
      </c>
      <c r="N147" s="48" t="n">
        <v>188475</v>
      </c>
      <c r="O147" s="28" t="s">
        <v>384</v>
      </c>
      <c r="P147" s="28" t="s">
        <v>373</v>
      </c>
    </row>
    <row r="148" s="39" customFormat="true" ht="84" hidden="false" customHeight="false" outlineLevel="0" collapsed="false">
      <c r="A148" s="19" t="n">
        <v>147</v>
      </c>
      <c r="B148" s="19" t="n">
        <v>2567</v>
      </c>
      <c r="C148" s="47" t="s">
        <v>192</v>
      </c>
      <c r="D148" s="33" t="s">
        <v>133</v>
      </c>
      <c r="E148" s="27" t="s">
        <v>61</v>
      </c>
      <c r="F148" s="27" t="s">
        <v>193</v>
      </c>
      <c r="G148" s="28" t="s">
        <v>63</v>
      </c>
      <c r="H148" s="29" t="s">
        <v>383</v>
      </c>
      <c r="I148" s="30" t="n">
        <v>188475</v>
      </c>
      <c r="J148" s="41" t="s">
        <v>195</v>
      </c>
      <c r="K148" s="28" t="s">
        <v>66</v>
      </c>
      <c r="L148" s="27" t="s">
        <v>74</v>
      </c>
      <c r="M148" s="48" t="n">
        <v>188475</v>
      </c>
      <c r="N148" s="48" t="n">
        <v>188475</v>
      </c>
      <c r="O148" s="28" t="s">
        <v>385</v>
      </c>
      <c r="P148" s="28" t="s">
        <v>373</v>
      </c>
    </row>
    <row r="149" s="39" customFormat="true" ht="84" hidden="false" customHeight="false" outlineLevel="0" collapsed="false">
      <c r="A149" s="19" t="n">
        <v>148</v>
      </c>
      <c r="B149" s="19" t="n">
        <v>2567</v>
      </c>
      <c r="C149" s="47" t="s">
        <v>192</v>
      </c>
      <c r="D149" s="33" t="s">
        <v>133</v>
      </c>
      <c r="E149" s="27" t="s">
        <v>61</v>
      </c>
      <c r="F149" s="27" t="s">
        <v>193</v>
      </c>
      <c r="G149" s="28" t="s">
        <v>63</v>
      </c>
      <c r="H149" s="29" t="s">
        <v>383</v>
      </c>
      <c r="I149" s="30" t="n">
        <v>188475</v>
      </c>
      <c r="J149" s="41" t="s">
        <v>195</v>
      </c>
      <c r="K149" s="28" t="s">
        <v>66</v>
      </c>
      <c r="L149" s="27" t="s">
        <v>74</v>
      </c>
      <c r="M149" s="48" t="n">
        <v>188475</v>
      </c>
      <c r="N149" s="48" t="n">
        <v>188475</v>
      </c>
      <c r="O149" s="28" t="s">
        <v>386</v>
      </c>
      <c r="P149" s="28" t="s">
        <v>373</v>
      </c>
    </row>
    <row r="150" s="39" customFormat="true" ht="84" hidden="false" customHeight="false" outlineLevel="0" collapsed="false">
      <c r="A150" s="19" t="n">
        <v>149</v>
      </c>
      <c r="B150" s="19" t="n">
        <v>2567</v>
      </c>
      <c r="C150" s="47" t="s">
        <v>192</v>
      </c>
      <c r="D150" s="33" t="s">
        <v>133</v>
      </c>
      <c r="E150" s="27" t="s">
        <v>61</v>
      </c>
      <c r="F150" s="27" t="s">
        <v>193</v>
      </c>
      <c r="G150" s="28" t="s">
        <v>63</v>
      </c>
      <c r="H150" s="29" t="s">
        <v>383</v>
      </c>
      <c r="I150" s="30" t="n">
        <v>188475</v>
      </c>
      <c r="J150" s="41" t="s">
        <v>195</v>
      </c>
      <c r="K150" s="28" t="s">
        <v>66</v>
      </c>
      <c r="L150" s="27" t="s">
        <v>74</v>
      </c>
      <c r="M150" s="48" t="n">
        <v>188475</v>
      </c>
      <c r="N150" s="48" t="n">
        <v>188475</v>
      </c>
      <c r="O150" s="28" t="s">
        <v>387</v>
      </c>
      <c r="P150" s="28" t="s">
        <v>373</v>
      </c>
    </row>
    <row r="151" s="39" customFormat="true" ht="84" hidden="false" customHeight="false" outlineLevel="0" collapsed="false">
      <c r="A151" s="19" t="n">
        <v>150</v>
      </c>
      <c r="B151" s="19" t="n">
        <v>2567</v>
      </c>
      <c r="C151" s="47" t="s">
        <v>192</v>
      </c>
      <c r="D151" s="33" t="s">
        <v>133</v>
      </c>
      <c r="E151" s="27" t="s">
        <v>61</v>
      </c>
      <c r="F151" s="27" t="s">
        <v>193</v>
      </c>
      <c r="G151" s="28" t="s">
        <v>63</v>
      </c>
      <c r="H151" s="29" t="s">
        <v>383</v>
      </c>
      <c r="I151" s="30" t="n">
        <v>188475</v>
      </c>
      <c r="J151" s="41" t="s">
        <v>195</v>
      </c>
      <c r="K151" s="28" t="s">
        <v>66</v>
      </c>
      <c r="L151" s="27" t="s">
        <v>74</v>
      </c>
      <c r="M151" s="48" t="n">
        <v>188475</v>
      </c>
      <c r="N151" s="48" t="n">
        <v>188475</v>
      </c>
      <c r="O151" s="28" t="s">
        <v>388</v>
      </c>
      <c r="P151" s="28" t="s">
        <v>373</v>
      </c>
    </row>
    <row r="152" s="39" customFormat="true" ht="84" hidden="false" customHeight="false" outlineLevel="0" collapsed="false">
      <c r="A152" s="19" t="n">
        <v>151</v>
      </c>
      <c r="B152" s="19" t="n">
        <v>2567</v>
      </c>
      <c r="C152" s="47" t="s">
        <v>192</v>
      </c>
      <c r="D152" s="33" t="s">
        <v>133</v>
      </c>
      <c r="E152" s="27" t="s">
        <v>61</v>
      </c>
      <c r="F152" s="27" t="s">
        <v>193</v>
      </c>
      <c r="G152" s="28" t="s">
        <v>63</v>
      </c>
      <c r="H152" s="29" t="s">
        <v>383</v>
      </c>
      <c r="I152" s="30" t="n">
        <v>188475</v>
      </c>
      <c r="J152" s="41" t="s">
        <v>195</v>
      </c>
      <c r="K152" s="28" t="s">
        <v>66</v>
      </c>
      <c r="L152" s="27" t="s">
        <v>74</v>
      </c>
      <c r="M152" s="48" t="n">
        <v>188475</v>
      </c>
      <c r="N152" s="48" t="n">
        <v>188475</v>
      </c>
      <c r="O152" s="28" t="s">
        <v>389</v>
      </c>
      <c r="P152" s="28" t="s">
        <v>373</v>
      </c>
    </row>
    <row r="153" s="39" customFormat="true" ht="84" hidden="false" customHeight="false" outlineLevel="0" collapsed="false">
      <c r="A153" s="19" t="n">
        <v>152</v>
      </c>
      <c r="B153" s="19" t="n">
        <v>2567</v>
      </c>
      <c r="C153" s="47" t="s">
        <v>192</v>
      </c>
      <c r="D153" s="33" t="s">
        <v>133</v>
      </c>
      <c r="E153" s="27" t="s">
        <v>61</v>
      </c>
      <c r="F153" s="27" t="s">
        <v>193</v>
      </c>
      <c r="G153" s="28" t="s">
        <v>63</v>
      </c>
      <c r="H153" s="29" t="s">
        <v>390</v>
      </c>
      <c r="I153" s="30" t="n">
        <v>932859.93</v>
      </c>
      <c r="J153" s="41" t="s">
        <v>195</v>
      </c>
      <c r="K153" s="28" t="s">
        <v>66</v>
      </c>
      <c r="L153" s="19" t="s">
        <v>391</v>
      </c>
      <c r="M153" s="48" t="n">
        <v>932859.93</v>
      </c>
      <c r="N153" s="48" t="n">
        <v>932859.93</v>
      </c>
      <c r="O153" s="28" t="s">
        <v>310</v>
      </c>
      <c r="P153" s="28" t="s">
        <v>373</v>
      </c>
    </row>
    <row r="154" s="39" customFormat="true" ht="84" hidden="false" customHeight="false" outlineLevel="0" collapsed="false">
      <c r="A154" s="19" t="n">
        <v>153</v>
      </c>
      <c r="B154" s="19" t="n">
        <v>2567</v>
      </c>
      <c r="C154" s="47" t="s">
        <v>192</v>
      </c>
      <c r="D154" s="33" t="s">
        <v>133</v>
      </c>
      <c r="E154" s="27" t="s">
        <v>61</v>
      </c>
      <c r="F154" s="27" t="s">
        <v>193</v>
      </c>
      <c r="G154" s="28" t="s">
        <v>63</v>
      </c>
      <c r="H154" s="29" t="s">
        <v>392</v>
      </c>
      <c r="I154" s="30" t="n">
        <v>144960</v>
      </c>
      <c r="J154" s="41" t="s">
        <v>195</v>
      </c>
      <c r="K154" s="28" t="s">
        <v>66</v>
      </c>
      <c r="L154" s="27" t="s">
        <v>74</v>
      </c>
      <c r="M154" s="48" t="n">
        <v>144960</v>
      </c>
      <c r="N154" s="48" t="n">
        <v>144960</v>
      </c>
      <c r="O154" s="28" t="s">
        <v>393</v>
      </c>
      <c r="P154" s="28" t="s">
        <v>373</v>
      </c>
    </row>
    <row r="155" s="39" customFormat="true" ht="84" hidden="false" customHeight="false" outlineLevel="0" collapsed="false">
      <c r="A155" s="19" t="n">
        <v>154</v>
      </c>
      <c r="B155" s="19" t="n">
        <v>2567</v>
      </c>
      <c r="C155" s="47" t="s">
        <v>192</v>
      </c>
      <c r="D155" s="33" t="s">
        <v>133</v>
      </c>
      <c r="E155" s="27" t="s">
        <v>61</v>
      </c>
      <c r="F155" s="27" t="s">
        <v>193</v>
      </c>
      <c r="G155" s="28" t="s">
        <v>63</v>
      </c>
      <c r="H155" s="29" t="s">
        <v>392</v>
      </c>
      <c r="I155" s="30" t="n">
        <v>144960</v>
      </c>
      <c r="J155" s="41" t="s">
        <v>195</v>
      </c>
      <c r="K155" s="28" t="s">
        <v>66</v>
      </c>
      <c r="L155" s="27" t="s">
        <v>74</v>
      </c>
      <c r="M155" s="48" t="n">
        <v>144960</v>
      </c>
      <c r="N155" s="48" t="n">
        <v>144960</v>
      </c>
      <c r="O155" s="28" t="s">
        <v>394</v>
      </c>
      <c r="P155" s="28" t="s">
        <v>373</v>
      </c>
    </row>
    <row r="156" s="39" customFormat="true" ht="84" hidden="false" customHeight="false" outlineLevel="0" collapsed="false">
      <c r="A156" s="19" t="n">
        <v>155</v>
      </c>
      <c r="B156" s="19" t="n">
        <v>2567</v>
      </c>
      <c r="C156" s="47" t="s">
        <v>192</v>
      </c>
      <c r="D156" s="33" t="s">
        <v>133</v>
      </c>
      <c r="E156" s="27" t="s">
        <v>61</v>
      </c>
      <c r="F156" s="27" t="s">
        <v>193</v>
      </c>
      <c r="G156" s="28" t="s">
        <v>63</v>
      </c>
      <c r="H156" s="29" t="s">
        <v>392</v>
      </c>
      <c r="I156" s="30" t="n">
        <v>144960</v>
      </c>
      <c r="J156" s="41" t="s">
        <v>195</v>
      </c>
      <c r="K156" s="28" t="s">
        <v>66</v>
      </c>
      <c r="L156" s="27" t="s">
        <v>74</v>
      </c>
      <c r="M156" s="48" t="n">
        <v>144960</v>
      </c>
      <c r="N156" s="48" t="n">
        <v>144960</v>
      </c>
      <c r="O156" s="28" t="s">
        <v>395</v>
      </c>
      <c r="P156" s="28" t="s">
        <v>373</v>
      </c>
    </row>
    <row r="157" s="39" customFormat="true" ht="84" hidden="false" customHeight="false" outlineLevel="0" collapsed="false">
      <c r="A157" s="19" t="n">
        <v>156</v>
      </c>
      <c r="B157" s="19" t="n">
        <v>2567</v>
      </c>
      <c r="C157" s="47" t="s">
        <v>192</v>
      </c>
      <c r="D157" s="33" t="s">
        <v>133</v>
      </c>
      <c r="E157" s="27" t="s">
        <v>61</v>
      </c>
      <c r="F157" s="27" t="s">
        <v>193</v>
      </c>
      <c r="G157" s="28" t="s">
        <v>63</v>
      </c>
      <c r="H157" s="29" t="s">
        <v>396</v>
      </c>
      <c r="I157" s="30" t="n">
        <v>126000</v>
      </c>
      <c r="J157" s="41" t="s">
        <v>195</v>
      </c>
      <c r="K157" s="28" t="s">
        <v>66</v>
      </c>
      <c r="L157" s="27" t="s">
        <v>74</v>
      </c>
      <c r="M157" s="48" t="n">
        <v>126000</v>
      </c>
      <c r="N157" s="48" t="n">
        <v>126000</v>
      </c>
      <c r="O157" s="28" t="s">
        <v>397</v>
      </c>
      <c r="P157" s="28" t="s">
        <v>373</v>
      </c>
    </row>
    <row r="158" s="39" customFormat="true" ht="84" hidden="false" customHeight="false" outlineLevel="0" collapsed="false">
      <c r="A158" s="19" t="n">
        <v>157</v>
      </c>
      <c r="B158" s="19" t="n">
        <v>2567</v>
      </c>
      <c r="C158" s="47" t="s">
        <v>192</v>
      </c>
      <c r="D158" s="33" t="s">
        <v>133</v>
      </c>
      <c r="E158" s="27" t="s">
        <v>61</v>
      </c>
      <c r="F158" s="27" t="s">
        <v>193</v>
      </c>
      <c r="G158" s="28" t="s">
        <v>63</v>
      </c>
      <c r="H158" s="29" t="s">
        <v>398</v>
      </c>
      <c r="I158" s="30" t="n">
        <v>126000</v>
      </c>
      <c r="J158" s="41" t="s">
        <v>195</v>
      </c>
      <c r="K158" s="28" t="s">
        <v>66</v>
      </c>
      <c r="L158" s="27" t="s">
        <v>74</v>
      </c>
      <c r="M158" s="48" t="n">
        <v>126000</v>
      </c>
      <c r="N158" s="48" t="n">
        <v>126000</v>
      </c>
      <c r="O158" s="28" t="s">
        <v>399</v>
      </c>
      <c r="P158" s="28" t="s">
        <v>373</v>
      </c>
    </row>
    <row r="159" s="39" customFormat="true" ht="84" hidden="false" customHeight="false" outlineLevel="0" collapsed="false">
      <c r="A159" s="19" t="n">
        <v>158</v>
      </c>
      <c r="B159" s="19" t="n">
        <v>2567</v>
      </c>
      <c r="C159" s="47" t="s">
        <v>192</v>
      </c>
      <c r="D159" s="33" t="s">
        <v>133</v>
      </c>
      <c r="E159" s="27" t="s">
        <v>61</v>
      </c>
      <c r="F159" s="27" t="s">
        <v>193</v>
      </c>
      <c r="G159" s="28" t="s">
        <v>63</v>
      </c>
      <c r="H159" s="29" t="s">
        <v>398</v>
      </c>
      <c r="I159" s="30" t="n">
        <v>126000</v>
      </c>
      <c r="J159" s="41" t="s">
        <v>195</v>
      </c>
      <c r="K159" s="28" t="s">
        <v>66</v>
      </c>
      <c r="L159" s="27" t="s">
        <v>74</v>
      </c>
      <c r="M159" s="48" t="n">
        <v>126000</v>
      </c>
      <c r="N159" s="48" t="n">
        <v>126000</v>
      </c>
      <c r="O159" s="28" t="s">
        <v>400</v>
      </c>
      <c r="P159" s="28" t="s">
        <v>373</v>
      </c>
    </row>
    <row r="160" s="39" customFormat="true" ht="84" hidden="false" customHeight="false" outlineLevel="0" collapsed="false">
      <c r="A160" s="19" t="n">
        <v>159</v>
      </c>
      <c r="B160" s="19" t="n">
        <v>2567</v>
      </c>
      <c r="C160" s="47" t="s">
        <v>192</v>
      </c>
      <c r="D160" s="33" t="s">
        <v>133</v>
      </c>
      <c r="E160" s="27" t="s">
        <v>61</v>
      </c>
      <c r="F160" s="27" t="s">
        <v>193</v>
      </c>
      <c r="G160" s="28" t="s">
        <v>63</v>
      </c>
      <c r="H160" s="29" t="s">
        <v>401</v>
      </c>
      <c r="I160" s="30" t="n">
        <v>126000</v>
      </c>
      <c r="J160" s="41" t="s">
        <v>195</v>
      </c>
      <c r="K160" s="28" t="s">
        <v>66</v>
      </c>
      <c r="L160" s="27" t="s">
        <v>74</v>
      </c>
      <c r="M160" s="48" t="n">
        <v>126000</v>
      </c>
      <c r="N160" s="48" t="n">
        <v>126000</v>
      </c>
      <c r="O160" s="28" t="s">
        <v>402</v>
      </c>
      <c r="P160" s="28" t="s">
        <v>373</v>
      </c>
    </row>
    <row r="161" s="39" customFormat="true" ht="84" hidden="false" customHeight="false" outlineLevel="0" collapsed="false">
      <c r="A161" s="19" t="n">
        <v>160</v>
      </c>
      <c r="B161" s="19" t="n">
        <v>2567</v>
      </c>
      <c r="C161" s="47" t="s">
        <v>192</v>
      </c>
      <c r="D161" s="33" t="s">
        <v>133</v>
      </c>
      <c r="E161" s="27" t="s">
        <v>61</v>
      </c>
      <c r="F161" s="27" t="s">
        <v>193</v>
      </c>
      <c r="G161" s="28" t="s">
        <v>63</v>
      </c>
      <c r="H161" s="29" t="s">
        <v>403</v>
      </c>
      <c r="I161" s="30" t="n">
        <v>126000</v>
      </c>
      <c r="J161" s="41" t="s">
        <v>195</v>
      </c>
      <c r="K161" s="28" t="s">
        <v>66</v>
      </c>
      <c r="L161" s="27" t="s">
        <v>74</v>
      </c>
      <c r="M161" s="48" t="n">
        <v>126000</v>
      </c>
      <c r="N161" s="48" t="n">
        <v>126000</v>
      </c>
      <c r="O161" s="28" t="s">
        <v>404</v>
      </c>
      <c r="P161" s="28" t="s">
        <v>373</v>
      </c>
    </row>
    <row r="162" s="39" customFormat="true" ht="84" hidden="false" customHeight="false" outlineLevel="0" collapsed="false">
      <c r="A162" s="19" t="n">
        <v>161</v>
      </c>
      <c r="B162" s="19" t="n">
        <v>2567</v>
      </c>
      <c r="C162" s="47" t="s">
        <v>192</v>
      </c>
      <c r="D162" s="33" t="s">
        <v>133</v>
      </c>
      <c r="E162" s="27" t="s">
        <v>61</v>
      </c>
      <c r="F162" s="27" t="s">
        <v>193</v>
      </c>
      <c r="G162" s="28" t="s">
        <v>63</v>
      </c>
      <c r="H162" s="29" t="s">
        <v>403</v>
      </c>
      <c r="I162" s="30" t="n">
        <v>126000</v>
      </c>
      <c r="J162" s="41" t="s">
        <v>195</v>
      </c>
      <c r="K162" s="28" t="s">
        <v>66</v>
      </c>
      <c r="L162" s="27" t="s">
        <v>74</v>
      </c>
      <c r="M162" s="48" t="n">
        <v>126000</v>
      </c>
      <c r="N162" s="48" t="n">
        <v>126000</v>
      </c>
      <c r="O162" s="28" t="s">
        <v>405</v>
      </c>
      <c r="P162" s="28" t="s">
        <v>373</v>
      </c>
    </row>
    <row r="163" s="39" customFormat="true" ht="84" hidden="false" customHeight="false" outlineLevel="0" collapsed="false">
      <c r="A163" s="19" t="n">
        <v>162</v>
      </c>
      <c r="B163" s="19" t="n">
        <v>2567</v>
      </c>
      <c r="C163" s="47" t="s">
        <v>192</v>
      </c>
      <c r="D163" s="33" t="s">
        <v>133</v>
      </c>
      <c r="E163" s="27" t="s">
        <v>61</v>
      </c>
      <c r="F163" s="27" t="s">
        <v>193</v>
      </c>
      <c r="G163" s="28" t="s">
        <v>63</v>
      </c>
      <c r="H163" s="29" t="s">
        <v>403</v>
      </c>
      <c r="I163" s="30" t="n">
        <v>126000</v>
      </c>
      <c r="J163" s="41" t="s">
        <v>195</v>
      </c>
      <c r="K163" s="28" t="s">
        <v>66</v>
      </c>
      <c r="L163" s="27" t="s">
        <v>74</v>
      </c>
      <c r="M163" s="48" t="n">
        <v>126000</v>
      </c>
      <c r="N163" s="48" t="n">
        <v>126000</v>
      </c>
      <c r="O163" s="28" t="s">
        <v>406</v>
      </c>
      <c r="P163" s="28" t="s">
        <v>373</v>
      </c>
    </row>
    <row r="164" s="39" customFormat="true" ht="84" hidden="false" customHeight="false" outlineLevel="0" collapsed="false">
      <c r="A164" s="19" t="n">
        <v>163</v>
      </c>
      <c r="B164" s="19" t="n">
        <v>2567</v>
      </c>
      <c r="C164" s="47" t="s">
        <v>192</v>
      </c>
      <c r="D164" s="33" t="s">
        <v>133</v>
      </c>
      <c r="E164" s="27" t="s">
        <v>61</v>
      </c>
      <c r="F164" s="27" t="s">
        <v>193</v>
      </c>
      <c r="G164" s="28" t="s">
        <v>63</v>
      </c>
      <c r="H164" s="29" t="s">
        <v>403</v>
      </c>
      <c r="I164" s="30" t="n">
        <v>126000</v>
      </c>
      <c r="J164" s="41" t="s">
        <v>195</v>
      </c>
      <c r="K164" s="28" t="s">
        <v>66</v>
      </c>
      <c r="L164" s="27" t="s">
        <v>74</v>
      </c>
      <c r="M164" s="48" t="n">
        <v>126000</v>
      </c>
      <c r="N164" s="48" t="n">
        <v>126000</v>
      </c>
      <c r="O164" s="28" t="s">
        <v>407</v>
      </c>
      <c r="P164" s="28" t="s">
        <v>373</v>
      </c>
    </row>
    <row r="165" s="39" customFormat="true" ht="84" hidden="false" customHeight="false" outlineLevel="0" collapsed="false">
      <c r="A165" s="19" t="n">
        <v>164</v>
      </c>
      <c r="B165" s="19" t="n">
        <v>2567</v>
      </c>
      <c r="C165" s="47" t="s">
        <v>192</v>
      </c>
      <c r="D165" s="33" t="s">
        <v>133</v>
      </c>
      <c r="E165" s="27" t="s">
        <v>61</v>
      </c>
      <c r="F165" s="27" t="s">
        <v>193</v>
      </c>
      <c r="G165" s="28" t="s">
        <v>63</v>
      </c>
      <c r="H165" s="29" t="s">
        <v>403</v>
      </c>
      <c r="I165" s="30" t="n">
        <v>115500</v>
      </c>
      <c r="J165" s="41" t="s">
        <v>195</v>
      </c>
      <c r="K165" s="28" t="s">
        <v>66</v>
      </c>
      <c r="L165" s="27" t="s">
        <v>74</v>
      </c>
      <c r="M165" s="48" t="n">
        <v>115500</v>
      </c>
      <c r="N165" s="48" t="n">
        <v>115500</v>
      </c>
      <c r="O165" s="28" t="s">
        <v>408</v>
      </c>
      <c r="P165" s="28" t="s">
        <v>373</v>
      </c>
    </row>
    <row r="166" s="39" customFormat="true" ht="84" hidden="false" customHeight="false" outlineLevel="0" collapsed="false">
      <c r="A166" s="19" t="n">
        <v>165</v>
      </c>
      <c r="B166" s="19" t="n">
        <v>2567</v>
      </c>
      <c r="C166" s="47" t="s">
        <v>192</v>
      </c>
      <c r="D166" s="33" t="s">
        <v>133</v>
      </c>
      <c r="E166" s="27" t="s">
        <v>61</v>
      </c>
      <c r="F166" s="27" t="s">
        <v>193</v>
      </c>
      <c r="G166" s="28" t="s">
        <v>63</v>
      </c>
      <c r="H166" s="29" t="s">
        <v>403</v>
      </c>
      <c r="I166" s="30" t="n">
        <v>115500</v>
      </c>
      <c r="J166" s="41" t="s">
        <v>195</v>
      </c>
      <c r="K166" s="28" t="s">
        <v>66</v>
      </c>
      <c r="L166" s="27" t="s">
        <v>74</v>
      </c>
      <c r="M166" s="48" t="n">
        <v>115500</v>
      </c>
      <c r="N166" s="48" t="n">
        <v>115500</v>
      </c>
      <c r="O166" s="28" t="s">
        <v>409</v>
      </c>
      <c r="P166" s="28" t="s">
        <v>373</v>
      </c>
    </row>
    <row r="167" s="39" customFormat="true" ht="84" hidden="false" customHeight="false" outlineLevel="0" collapsed="false">
      <c r="A167" s="19" t="n">
        <v>166</v>
      </c>
      <c r="B167" s="19" t="n">
        <v>2567</v>
      </c>
      <c r="C167" s="47" t="s">
        <v>192</v>
      </c>
      <c r="D167" s="33" t="s">
        <v>133</v>
      </c>
      <c r="E167" s="27" t="s">
        <v>61</v>
      </c>
      <c r="F167" s="27" t="s">
        <v>193</v>
      </c>
      <c r="G167" s="28" t="s">
        <v>63</v>
      </c>
      <c r="H167" s="29" t="s">
        <v>410</v>
      </c>
      <c r="I167" s="30" t="n">
        <v>1466065.93</v>
      </c>
      <c r="J167" s="41" t="s">
        <v>195</v>
      </c>
      <c r="K167" s="28" t="s">
        <v>66</v>
      </c>
      <c r="L167" s="19" t="s">
        <v>391</v>
      </c>
      <c r="M167" s="48" t="n">
        <v>1466065.93</v>
      </c>
      <c r="N167" s="48" t="n">
        <v>1466065.93</v>
      </c>
      <c r="O167" s="28" t="s">
        <v>411</v>
      </c>
      <c r="P167" s="28" t="s">
        <v>373</v>
      </c>
    </row>
    <row r="168" s="39" customFormat="true" ht="84" hidden="false" customHeight="false" outlineLevel="0" collapsed="false">
      <c r="A168" s="19" t="n">
        <v>167</v>
      </c>
      <c r="B168" s="19" t="n">
        <v>2567</v>
      </c>
      <c r="C168" s="47" t="s">
        <v>192</v>
      </c>
      <c r="D168" s="33" t="s">
        <v>133</v>
      </c>
      <c r="E168" s="27" t="s">
        <v>61</v>
      </c>
      <c r="F168" s="27" t="s">
        <v>193</v>
      </c>
      <c r="G168" s="28" t="s">
        <v>63</v>
      </c>
      <c r="H168" s="29" t="s">
        <v>412</v>
      </c>
      <c r="I168" s="30" t="n">
        <v>120000</v>
      </c>
      <c r="J168" s="41" t="s">
        <v>195</v>
      </c>
      <c r="K168" s="28" t="s">
        <v>66</v>
      </c>
      <c r="L168" s="27" t="s">
        <v>74</v>
      </c>
      <c r="M168" s="48" t="n">
        <v>120000</v>
      </c>
      <c r="N168" s="48" t="n">
        <v>120000</v>
      </c>
      <c r="O168" s="28" t="s">
        <v>413</v>
      </c>
      <c r="P168" s="28" t="s">
        <v>373</v>
      </c>
    </row>
    <row r="169" s="39" customFormat="true" ht="105" hidden="false" customHeight="false" outlineLevel="0" collapsed="false">
      <c r="A169" s="19" t="n">
        <v>168</v>
      </c>
      <c r="B169" s="19" t="n">
        <v>2567</v>
      </c>
      <c r="C169" s="47" t="s">
        <v>192</v>
      </c>
      <c r="D169" s="33" t="s">
        <v>133</v>
      </c>
      <c r="E169" s="27" t="s">
        <v>61</v>
      </c>
      <c r="F169" s="27" t="s">
        <v>193</v>
      </c>
      <c r="G169" s="28" t="s">
        <v>63</v>
      </c>
      <c r="H169" s="29" t="s">
        <v>414</v>
      </c>
      <c r="I169" s="30" t="n">
        <v>384023</v>
      </c>
      <c r="J169" s="41" t="s">
        <v>195</v>
      </c>
      <c r="K169" s="28" t="s">
        <v>66</v>
      </c>
      <c r="L169" s="27" t="s">
        <v>74</v>
      </c>
      <c r="M169" s="48" t="n">
        <v>384023</v>
      </c>
      <c r="N169" s="48" t="n">
        <v>384023</v>
      </c>
      <c r="O169" s="28" t="s">
        <v>415</v>
      </c>
      <c r="P169" s="28" t="s">
        <v>373</v>
      </c>
    </row>
    <row r="170" s="39" customFormat="true" ht="84" hidden="false" customHeight="false" outlineLevel="0" collapsed="false">
      <c r="A170" s="19" t="n">
        <v>169</v>
      </c>
      <c r="B170" s="19" t="n">
        <v>2567</v>
      </c>
      <c r="C170" s="47" t="s">
        <v>192</v>
      </c>
      <c r="D170" s="33" t="s">
        <v>133</v>
      </c>
      <c r="E170" s="27" t="s">
        <v>61</v>
      </c>
      <c r="F170" s="27" t="s">
        <v>193</v>
      </c>
      <c r="G170" s="28" t="s">
        <v>63</v>
      </c>
      <c r="H170" s="29" t="s">
        <v>416</v>
      </c>
      <c r="I170" s="30" t="n">
        <v>145425</v>
      </c>
      <c r="J170" s="41" t="s">
        <v>195</v>
      </c>
      <c r="K170" s="28" t="s">
        <v>66</v>
      </c>
      <c r="L170" s="27" t="s">
        <v>74</v>
      </c>
      <c r="M170" s="48" t="n">
        <v>145425</v>
      </c>
      <c r="N170" s="48" t="n">
        <v>145425</v>
      </c>
      <c r="O170" s="28" t="s">
        <v>395</v>
      </c>
      <c r="P170" s="28" t="s">
        <v>373</v>
      </c>
    </row>
    <row r="171" s="39" customFormat="true" ht="84" hidden="false" customHeight="false" outlineLevel="0" collapsed="false">
      <c r="A171" s="19" t="n">
        <v>170</v>
      </c>
      <c r="B171" s="19" t="n">
        <v>2567</v>
      </c>
      <c r="C171" s="47" t="s">
        <v>192</v>
      </c>
      <c r="D171" s="33" t="s">
        <v>133</v>
      </c>
      <c r="E171" s="27" t="s">
        <v>61</v>
      </c>
      <c r="F171" s="27" t="s">
        <v>193</v>
      </c>
      <c r="G171" s="28" t="s">
        <v>63</v>
      </c>
      <c r="H171" s="29" t="s">
        <v>392</v>
      </c>
      <c r="I171" s="30" t="n">
        <v>108720</v>
      </c>
      <c r="J171" s="41" t="s">
        <v>195</v>
      </c>
      <c r="K171" s="28" t="s">
        <v>66</v>
      </c>
      <c r="L171" s="27" t="s">
        <v>74</v>
      </c>
      <c r="M171" s="48" t="n">
        <v>108720</v>
      </c>
      <c r="N171" s="48" t="n">
        <v>108720</v>
      </c>
      <c r="O171" s="28" t="s">
        <v>417</v>
      </c>
      <c r="P171" s="28" t="s">
        <v>373</v>
      </c>
    </row>
    <row r="172" s="39" customFormat="true" ht="84" hidden="false" customHeight="false" outlineLevel="0" collapsed="false">
      <c r="A172" s="19" t="n">
        <v>171</v>
      </c>
      <c r="B172" s="19" t="n">
        <v>2567</v>
      </c>
      <c r="C172" s="47" t="s">
        <v>192</v>
      </c>
      <c r="D172" s="33" t="s">
        <v>133</v>
      </c>
      <c r="E172" s="27" t="s">
        <v>61</v>
      </c>
      <c r="F172" s="27" t="s">
        <v>193</v>
      </c>
      <c r="G172" s="28" t="s">
        <v>63</v>
      </c>
      <c r="H172" s="29" t="s">
        <v>416</v>
      </c>
      <c r="I172" s="30" t="n">
        <v>105169.35</v>
      </c>
      <c r="J172" s="41" t="s">
        <v>195</v>
      </c>
      <c r="K172" s="28" t="s">
        <v>66</v>
      </c>
      <c r="L172" s="27" t="s">
        <v>74</v>
      </c>
      <c r="M172" s="48" t="n">
        <v>105169.35</v>
      </c>
      <c r="N172" s="48" t="n">
        <v>105169.35</v>
      </c>
      <c r="O172" s="28" t="s">
        <v>418</v>
      </c>
      <c r="P172" s="28" t="s">
        <v>373</v>
      </c>
    </row>
    <row r="173" s="39" customFormat="true" ht="84" hidden="false" customHeight="false" outlineLevel="0" collapsed="false">
      <c r="A173" s="19" t="n">
        <v>172</v>
      </c>
      <c r="B173" s="19" t="n">
        <v>2567</v>
      </c>
      <c r="C173" s="47" t="s">
        <v>192</v>
      </c>
      <c r="D173" s="33" t="s">
        <v>133</v>
      </c>
      <c r="E173" s="27" t="s">
        <v>61</v>
      </c>
      <c r="F173" s="27" t="s">
        <v>193</v>
      </c>
      <c r="G173" s="28" t="s">
        <v>63</v>
      </c>
      <c r="H173" s="29" t="s">
        <v>419</v>
      </c>
      <c r="I173" s="30" t="n">
        <v>209987.5</v>
      </c>
      <c r="J173" s="41" t="s">
        <v>195</v>
      </c>
      <c r="K173" s="28" t="s">
        <v>66</v>
      </c>
      <c r="L173" s="27" t="s">
        <v>74</v>
      </c>
      <c r="M173" s="48" t="n">
        <v>209987.5</v>
      </c>
      <c r="N173" s="48" t="n">
        <v>209987.5</v>
      </c>
      <c r="O173" s="28" t="s">
        <v>288</v>
      </c>
      <c r="P173" s="28" t="s">
        <v>373</v>
      </c>
    </row>
    <row r="174" s="39" customFormat="true" ht="84" hidden="false" customHeight="false" outlineLevel="0" collapsed="false">
      <c r="A174" s="19" t="n">
        <v>173</v>
      </c>
      <c r="B174" s="19" t="n">
        <v>2567</v>
      </c>
      <c r="C174" s="47" t="s">
        <v>192</v>
      </c>
      <c r="D174" s="33" t="s">
        <v>133</v>
      </c>
      <c r="E174" s="27" t="s">
        <v>61</v>
      </c>
      <c r="F174" s="27" t="s">
        <v>193</v>
      </c>
      <c r="G174" s="28" t="s">
        <v>63</v>
      </c>
      <c r="H174" s="29" t="s">
        <v>416</v>
      </c>
      <c r="I174" s="30" t="n">
        <v>94500</v>
      </c>
      <c r="J174" s="41" t="s">
        <v>195</v>
      </c>
      <c r="K174" s="28" t="s">
        <v>66</v>
      </c>
      <c r="L174" s="27" t="s">
        <v>74</v>
      </c>
      <c r="M174" s="48" t="n">
        <v>94500</v>
      </c>
      <c r="N174" s="48" t="n">
        <v>94500</v>
      </c>
      <c r="O174" s="28" t="s">
        <v>420</v>
      </c>
      <c r="P174" s="28" t="s">
        <v>373</v>
      </c>
    </row>
    <row r="175" s="39" customFormat="true" ht="84" hidden="false" customHeight="false" outlineLevel="0" collapsed="false">
      <c r="A175" s="19" t="n">
        <v>174</v>
      </c>
      <c r="B175" s="19" t="n">
        <v>2567</v>
      </c>
      <c r="C175" s="47" t="s">
        <v>192</v>
      </c>
      <c r="D175" s="33" t="s">
        <v>133</v>
      </c>
      <c r="E175" s="27" t="s">
        <v>61</v>
      </c>
      <c r="F175" s="27" t="s">
        <v>193</v>
      </c>
      <c r="G175" s="28" t="s">
        <v>63</v>
      </c>
      <c r="H175" s="29" t="s">
        <v>421</v>
      </c>
      <c r="I175" s="30" t="n">
        <v>963000</v>
      </c>
      <c r="J175" s="41" t="s">
        <v>195</v>
      </c>
      <c r="K175" s="28" t="s">
        <v>66</v>
      </c>
      <c r="L175" s="19" t="s">
        <v>391</v>
      </c>
      <c r="M175" s="48" t="n">
        <v>963000</v>
      </c>
      <c r="N175" s="48" t="n">
        <v>963000</v>
      </c>
      <c r="O175" s="28" t="s">
        <v>422</v>
      </c>
      <c r="P175" s="28" t="s">
        <v>373</v>
      </c>
    </row>
    <row r="176" s="39" customFormat="true" ht="84" hidden="false" customHeight="false" outlineLevel="0" collapsed="false">
      <c r="A176" s="19" t="n">
        <v>175</v>
      </c>
      <c r="B176" s="19" t="n">
        <v>2567</v>
      </c>
      <c r="C176" s="47" t="s">
        <v>192</v>
      </c>
      <c r="D176" s="33" t="s">
        <v>133</v>
      </c>
      <c r="E176" s="27" t="s">
        <v>61</v>
      </c>
      <c r="F176" s="27" t="s">
        <v>193</v>
      </c>
      <c r="G176" s="28" t="s">
        <v>63</v>
      </c>
      <c r="H176" s="29" t="s">
        <v>423</v>
      </c>
      <c r="I176" s="30" t="n">
        <v>172000</v>
      </c>
      <c r="J176" s="41" t="s">
        <v>195</v>
      </c>
      <c r="K176" s="28" t="s">
        <v>66</v>
      </c>
      <c r="L176" s="27" t="s">
        <v>74</v>
      </c>
      <c r="M176" s="48" t="n">
        <v>172000</v>
      </c>
      <c r="N176" s="48" t="n">
        <v>172000</v>
      </c>
      <c r="O176" s="28" t="s">
        <v>424</v>
      </c>
      <c r="P176" s="28" t="s">
        <v>373</v>
      </c>
    </row>
    <row r="177" s="39" customFormat="true" ht="84" hidden="false" customHeight="false" outlineLevel="0" collapsed="false">
      <c r="A177" s="19" t="n">
        <v>176</v>
      </c>
      <c r="B177" s="19" t="n">
        <v>2567</v>
      </c>
      <c r="C177" s="47" t="s">
        <v>192</v>
      </c>
      <c r="D177" s="33" t="s">
        <v>133</v>
      </c>
      <c r="E177" s="27" t="s">
        <v>61</v>
      </c>
      <c r="F177" s="27" t="s">
        <v>193</v>
      </c>
      <c r="G177" s="28" t="s">
        <v>63</v>
      </c>
      <c r="H177" s="29" t="s">
        <v>425</v>
      </c>
      <c r="I177" s="30" t="n">
        <v>40000</v>
      </c>
      <c r="J177" s="41" t="s">
        <v>195</v>
      </c>
      <c r="K177" s="28" t="s">
        <v>66</v>
      </c>
      <c r="L177" s="27" t="s">
        <v>74</v>
      </c>
      <c r="M177" s="48" t="n">
        <v>40000</v>
      </c>
      <c r="N177" s="48" t="n">
        <v>40000</v>
      </c>
      <c r="O177" s="28" t="s">
        <v>222</v>
      </c>
      <c r="P177" s="28" t="s">
        <v>373</v>
      </c>
    </row>
    <row r="178" s="39" customFormat="true" ht="105" hidden="false" customHeight="false" outlineLevel="0" collapsed="false">
      <c r="A178" s="19" t="n">
        <v>177</v>
      </c>
      <c r="B178" s="19" t="n">
        <v>2567</v>
      </c>
      <c r="C178" s="47" t="s">
        <v>192</v>
      </c>
      <c r="D178" s="33" t="s">
        <v>133</v>
      </c>
      <c r="E178" s="27" t="s">
        <v>61</v>
      </c>
      <c r="F178" s="27" t="s">
        <v>193</v>
      </c>
      <c r="G178" s="28" t="s">
        <v>63</v>
      </c>
      <c r="H178" s="29" t="s">
        <v>426</v>
      </c>
      <c r="I178" s="30" t="n">
        <v>404085.5</v>
      </c>
      <c r="J178" s="41" t="s">
        <v>195</v>
      </c>
      <c r="K178" s="28" t="s">
        <v>66</v>
      </c>
      <c r="L178" s="27" t="s">
        <v>74</v>
      </c>
      <c r="M178" s="48" t="n">
        <v>404085.5</v>
      </c>
      <c r="N178" s="48" t="n">
        <v>404085.5</v>
      </c>
      <c r="O178" s="28" t="s">
        <v>288</v>
      </c>
      <c r="P178" s="28" t="s">
        <v>373</v>
      </c>
    </row>
    <row r="179" s="39" customFormat="true" ht="84" hidden="false" customHeight="false" outlineLevel="0" collapsed="false">
      <c r="A179" s="19" t="n">
        <v>178</v>
      </c>
      <c r="B179" s="19" t="n">
        <v>2567</v>
      </c>
      <c r="C179" s="47" t="s">
        <v>192</v>
      </c>
      <c r="D179" s="33" t="s">
        <v>133</v>
      </c>
      <c r="E179" s="27" t="s">
        <v>61</v>
      </c>
      <c r="F179" s="27" t="s">
        <v>193</v>
      </c>
      <c r="G179" s="28" t="s">
        <v>63</v>
      </c>
      <c r="H179" s="29" t="s">
        <v>427</v>
      </c>
      <c r="I179" s="30" t="n">
        <v>1741454.05</v>
      </c>
      <c r="J179" s="41" t="s">
        <v>195</v>
      </c>
      <c r="K179" s="28" t="s">
        <v>66</v>
      </c>
      <c r="L179" s="27" t="s">
        <v>74</v>
      </c>
      <c r="M179" s="48" t="n">
        <v>1741454.05</v>
      </c>
      <c r="N179" s="48" t="n">
        <v>1741454.05</v>
      </c>
      <c r="O179" s="28" t="s">
        <v>428</v>
      </c>
      <c r="P179" s="28" t="s">
        <v>373</v>
      </c>
    </row>
    <row r="180" s="39" customFormat="true" ht="84" hidden="false" customHeight="false" outlineLevel="0" collapsed="false">
      <c r="A180" s="19" t="n">
        <v>179</v>
      </c>
      <c r="B180" s="19" t="n">
        <v>2567</v>
      </c>
      <c r="C180" s="47" t="s">
        <v>192</v>
      </c>
      <c r="D180" s="33" t="s">
        <v>133</v>
      </c>
      <c r="E180" s="27" t="s">
        <v>61</v>
      </c>
      <c r="F180" s="27" t="s">
        <v>193</v>
      </c>
      <c r="G180" s="28" t="s">
        <v>63</v>
      </c>
      <c r="H180" s="29" t="s">
        <v>429</v>
      </c>
      <c r="I180" s="30" t="n">
        <v>157650</v>
      </c>
      <c r="J180" s="41" t="s">
        <v>195</v>
      </c>
      <c r="K180" s="28" t="s">
        <v>66</v>
      </c>
      <c r="L180" s="27" t="s">
        <v>74</v>
      </c>
      <c r="M180" s="48" t="n">
        <v>157650</v>
      </c>
      <c r="N180" s="48" t="n">
        <v>157650</v>
      </c>
      <c r="O180" s="28" t="s">
        <v>288</v>
      </c>
      <c r="P180" s="28" t="s">
        <v>373</v>
      </c>
    </row>
    <row r="181" s="39" customFormat="true" ht="105" hidden="false" customHeight="false" outlineLevel="0" collapsed="false">
      <c r="A181" s="19" t="n">
        <v>180</v>
      </c>
      <c r="B181" s="19" t="n">
        <v>2567</v>
      </c>
      <c r="C181" s="47" t="s">
        <v>192</v>
      </c>
      <c r="D181" s="33" t="s">
        <v>133</v>
      </c>
      <c r="E181" s="27" t="s">
        <v>61</v>
      </c>
      <c r="F181" s="27" t="s">
        <v>193</v>
      </c>
      <c r="G181" s="28" t="s">
        <v>63</v>
      </c>
      <c r="H181" s="29" t="s">
        <v>430</v>
      </c>
      <c r="I181" s="30" t="n">
        <v>499690</v>
      </c>
      <c r="J181" s="41" t="s">
        <v>195</v>
      </c>
      <c r="K181" s="28" t="s">
        <v>66</v>
      </c>
      <c r="L181" s="27" t="s">
        <v>74</v>
      </c>
      <c r="M181" s="48" t="n">
        <v>499690</v>
      </c>
      <c r="N181" s="48" t="n">
        <v>499690</v>
      </c>
      <c r="O181" s="28" t="s">
        <v>292</v>
      </c>
      <c r="P181" s="28" t="s">
        <v>373</v>
      </c>
    </row>
    <row r="182" customFormat="false" ht="52.5" hidden="false" customHeight="false" outlineLevel="0" collapsed="false">
      <c r="H182" s="52" t="s">
        <v>431</v>
      </c>
      <c r="I182" s="30"/>
      <c r="K182" s="28"/>
      <c r="L182" s="28"/>
      <c r="M182" s="30"/>
      <c r="N182" s="30"/>
      <c r="P182" s="31"/>
    </row>
  </sheetData>
  <dataValidations count="3">
    <dataValidation allowBlank="true" errorStyle="stop" operator="between" showDropDown="false" showErrorMessage="true" showInputMessage="false" sqref="L2:L21 L32:L7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8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2:L3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EW</cp:lastModifiedBy>
  <dcterms:modified xsi:type="dcterms:W3CDTF">2025-04-30T06:12:50Z</dcterms:modified>
  <cp:revision>0</cp:revision>
  <dc:subject/>
  <dc:title/>
</cp:coreProperties>
</file>