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แบบฟอร์มอบรม1-สรุปภาพรวม" sheetId="1" state="visible" r:id="rId2"/>
    <sheet name="2.แบบฟอร์มอบรม2-พื้นฐาน" sheetId="2" state="visible" r:id="rId3"/>
    <sheet name="3.แบบฟอร์มอบรม5-ตัวคูณ" sheetId="3" state="visible" r:id="rId4"/>
  </sheets>
  <definedNames>
    <definedName function="false" hidden="false" localSheetId="0" name="_xlnm.Print_Area" vbProcedure="false">'1.แบบฟอร์มอบรม1-สรุปภาพรวม'!$A$1:$K$62</definedName>
    <definedName function="false" hidden="false" localSheetId="0" name="_xlnm.Print_Titles" vbProcedure="false">'1.แบบฟอร์มอบรม1-สรุปภาพรวม'!$7:$11</definedName>
    <definedName function="false" hidden="false" localSheetId="1" name="_xlnm.Print_Area" vbProcedure="false">'2.แบบฟอร์มอบรม2-พื้นฐาน'!$A$1:$N$76</definedName>
    <definedName function="false" hidden="false" localSheetId="1" name="_xlnm.Print_Titles" vbProcedure="false">'2.แบบฟอร์มอบรม2-พื้นฐาน'!$9:$13</definedName>
    <definedName function="false" hidden="false" localSheetId="2" name="_xlnm.Print_Area" vbProcedure="false">'3.แบบฟอร์มอบรม5-ตัวคูณ'!$A$1:$N$58</definedName>
    <definedName function="false" hidden="false" localSheetId="2" name="_xlnm.Print_Titles" vbProcedure="false">'3.แบบฟอร์มอบรม5-ตัวคูณ'!$10:$12</definedName>
    <definedName function="false" hidden="false" localSheetId="2" name="Excel_BuiltIn__FilterDatabase" vbProcedure="false">'3.แบบฟอร์มอบรม5-ตัวคูณ'!$A$3:$N$13</definedName>
    <definedName function="false" hidden="false" localSheetId="2" name="Z_9105983F_36C1_414A_A513_AD2D2FF9963C__wvu_PrintArea" vbProcedure="false">'3.แบบฟอร์มอบรม5-ตัวคูณ'!$A$3:$N$55</definedName>
    <definedName function="false" hidden="false" localSheetId="2" name="Z_9105983F_36C1_414A_A513_AD2D2FF9963C__wvu_PrintTitles" vbProcedure="false">'3.แบบฟอร์มอบรม5-ตัวคูณ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8">
  <si>
    <r>
      <rPr>
        <b val="true"/>
        <sz val="18"/>
        <color rgb="FF000000"/>
        <rFont val="Noto Sans Devanagari"/>
        <family val="2"/>
      </rPr>
      <t xml:space="preserve">แบบฟอร์มอบรม </t>
    </r>
    <r>
      <rPr>
        <b val="true"/>
        <sz val="18"/>
        <color rgb="FF000000"/>
        <rFont val="TH SarabunPSK"/>
        <family val="2"/>
      </rPr>
      <t xml:space="preserve">1</t>
    </r>
  </si>
  <si>
    <t xml:space="preserve">สรุปค่าใช้จ่ายในการฝึกอบรม สัมมนา </t>
  </si>
  <si>
    <r>
      <rPr>
        <b val="true"/>
        <sz val="18"/>
        <color rgb="FF000000"/>
        <rFont val="Noto Sans Devanagari"/>
        <family val="2"/>
      </rPr>
      <t xml:space="preserve">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</t>
    </r>
  </si>
  <si>
    <t xml:space="preserve">จังหวัดเชียงใหม่</t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</t>
    </r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...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ล้าน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ศนิย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)</t>
    </r>
  </si>
  <si>
    <t xml:space="preserve">แผนงาน</t>
  </si>
  <si>
    <r>
      <rPr>
        <b val="true"/>
        <sz val="16"/>
        <color rgb="FF000000"/>
        <rFont val="Noto Sans Devanagari"/>
        <family val="2"/>
      </rPr>
      <t xml:space="preserve">ประเภทกลุ่มเป้าหมาย</t>
    </r>
    <r>
      <rPr>
        <b val="true"/>
        <vertAlign val="superscript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งบประมาณปี </t>
    </r>
    <r>
      <rPr>
        <b val="true"/>
        <sz val="16"/>
        <color rgb="FF000000"/>
        <rFont val="TH SarabunPSK"/>
        <family val="2"/>
      </rPr>
      <t xml:space="preserve">2560</t>
    </r>
    <r>
      <rPr>
        <b val="true"/>
        <vertAlign val="superscript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คำของบประมาณ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 จาก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โครงการ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หลักสูตร</t>
    </r>
    <r>
      <rPr>
        <b val="true"/>
        <vertAlign val="superscript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กลุ่มเป้าหมาย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ประมาณ</t>
  </si>
  <si>
    <r>
      <rPr>
        <b val="true"/>
        <sz val="16"/>
        <color rgb="FF000000"/>
        <rFont val="Noto Sans Devanagari"/>
        <family val="2"/>
      </rPr>
      <t xml:space="preserve">จำนวนเงิ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อยละ</t>
  </si>
  <si>
    <t xml:space="preserve">รวมทั้งสิ้น
จำแนกตามกลุ่มเป้าหมาย</t>
  </si>
  <si>
    <t xml:space="preserve">รวมทั้งสิ้น</t>
  </si>
  <si>
    <t xml:space="preserve"> </t>
  </si>
  <si>
    <r>
      <rPr>
        <sz val="16"/>
        <color rgb="FF000000"/>
        <rFont val="TH SarabunPSK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ภายในหน่วยงา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TH SarabunPSK"/>
        <family val="2"/>
      </rPr>
      <t xml:space="preserve">    1.2 </t>
    </r>
    <r>
      <rPr>
        <sz val="16"/>
        <color rgb="FF000000"/>
        <rFont val="Noto Sans Devanagari"/>
        <family val="2"/>
      </rPr>
      <t xml:space="preserve">หน่วยงานภายนอก</t>
    </r>
    <r>
      <rPr>
        <sz val="16"/>
        <color rgb="FF000000"/>
        <rFont val="TH SarabunPSK"/>
        <family val="2"/>
      </rPr>
      <t xml:space="preserve">**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บุคคลภายนอก</t>
    </r>
    <r>
      <rPr>
        <b val="true"/>
        <sz val="16"/>
        <color rgb="FF000000"/>
        <rFont val="TH SarabunPSK"/>
        <family val="2"/>
      </rPr>
      <t xml:space="preserve">***</t>
    </r>
  </si>
  <si>
    <r>
      <rPr>
        <sz val="16"/>
        <color rgb="FF000000"/>
        <rFont val="TH SarabunPSK"/>
        <family val="2"/>
      </rPr>
      <t xml:space="preserve">    2.1 </t>
    </r>
    <r>
      <rPr>
        <sz val="16"/>
        <color rgb="FF000000"/>
        <rFont val="Noto Sans Devanagari"/>
        <family val="2"/>
      </rPr>
      <t xml:space="preserve">เกษตรกร</t>
    </r>
  </si>
  <si>
    <r>
      <rPr>
        <sz val="16"/>
        <color rgb="FF000000"/>
        <rFont val="TH SarabunPSK"/>
        <family val="2"/>
      </rPr>
      <t xml:space="preserve">    2.2 </t>
    </r>
    <r>
      <rPr>
        <sz val="16"/>
        <color rgb="FF000000"/>
        <rFont val="Noto Sans Devanagari"/>
        <family val="2"/>
      </rPr>
      <t xml:space="preserve">ผู้ประกอบการ </t>
    </r>
    <r>
      <rPr>
        <sz val="16"/>
        <color rgb="FF000000"/>
        <rFont val="TH SarabunPSK"/>
        <family val="2"/>
      </rPr>
      <t xml:space="preserve">/ SME</t>
    </r>
  </si>
  <si>
    <r>
      <rPr>
        <sz val="16"/>
        <color rgb="FF000000"/>
        <rFont val="TH SarabunPSK"/>
        <family val="2"/>
      </rPr>
      <t xml:space="preserve">    2.3 </t>
    </r>
    <r>
      <rPr>
        <sz val="16"/>
        <color rgb="FF000000"/>
        <rFont val="Noto Sans Devanagari"/>
        <family val="2"/>
      </rPr>
      <t xml:space="preserve">แรงงาน</t>
    </r>
  </si>
  <si>
    <r>
      <rPr>
        <sz val="16"/>
        <color rgb="FF000000"/>
        <rFont val="TH SarabunPSK"/>
        <family val="2"/>
      </rPr>
      <t xml:space="preserve">    2.4 </t>
    </r>
    <r>
      <rPr>
        <sz val="16"/>
        <color rgb="FF000000"/>
        <rFont val="Noto Sans Devanagari"/>
        <family val="2"/>
      </rPr>
      <t xml:space="preserve">อาสาสมัคร</t>
    </r>
  </si>
  <si>
    <r>
      <rPr>
        <sz val="16"/>
        <color rgb="FF000000"/>
        <rFont val="TH SarabunPSK"/>
        <family val="2"/>
      </rPr>
      <t xml:space="preserve">    2.5 </t>
    </r>
    <r>
      <rPr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TH SarabunPSK"/>
        <family val="2"/>
      </rPr>
      <t xml:space="preserve">...............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</rPr>
      <t xml:space="preserve">)****</t>
    </r>
  </si>
  <si>
    <t xml:space="preserve">...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งานพื้นฐาน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บุคลากรภาครัฐ</t>
    </r>
  </si>
  <si>
    <t xml:space="preserve">    </t>
  </si>
  <si>
    <r>
      <rPr>
        <sz val="16"/>
        <color rgb="FF000000"/>
        <rFont val="TH SarabunPSK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ภายในหน่วยงาน</t>
    </r>
  </si>
  <si>
    <r>
      <rPr>
        <sz val="16"/>
        <color rgb="FF000000"/>
        <rFont val="TH SarabunPSK"/>
        <family val="2"/>
      </rPr>
      <t xml:space="preserve">    1.2 </t>
    </r>
    <r>
      <rPr>
        <sz val="16"/>
        <color rgb="FF000000"/>
        <rFont val="Noto Sans Devanagari"/>
        <family val="2"/>
      </rPr>
      <t xml:space="preserve">หน่วยงานภายนอก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บุคคลภายนอก</t>
    </r>
  </si>
  <si>
    <r>
      <rPr>
        <sz val="16"/>
        <color rgb="FF000000"/>
        <rFont val="TH SarabunPSK"/>
        <family val="2"/>
      </rPr>
      <t xml:space="preserve">    2.5 </t>
    </r>
    <r>
      <rPr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TH SarabunPSK"/>
        <family val="2"/>
      </rPr>
      <t xml:space="preserve">...............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แผนงานยุทธศาสตร์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แผนงานบูรณาการ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เป็นงบประมาณด้านการฝึกอบรม สัมมนา ตามพระราชบัญญัติงบประมาณรายจ่าย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              2. </t>
    </r>
    <r>
      <rPr>
        <sz val="16"/>
        <rFont val="Noto Sans Devanagari"/>
        <family val="2"/>
      </rPr>
      <t xml:space="preserve">ประเภทกลุ่มเป้าหมาย หมายถึง ประเภทของผู้เข้ารับการฝึกอบรม สัมมนา ใ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ลักสูตรการฝึกอบรม สัมมนา นั้นๆ ประกอบด้วย</t>
    </r>
  </si>
  <si>
    <r>
      <rPr>
        <sz val="16"/>
        <rFont val="TH SarabunPSK"/>
        <family val="2"/>
      </rPr>
      <t xml:space="preserve">                 *2.1 </t>
    </r>
    <r>
      <rPr>
        <sz val="16"/>
        <rFont val="Noto Sans Devanagari"/>
        <family val="2"/>
      </rPr>
      <t xml:space="preserve">บุคลากรภาครัฐภายในหน่วยงาน หมายถึง ผู้เข้ารับการฝึกอบรม สัมมนา ที่เป็นบุคลากรภาครัฐของหน่วยงาน</t>
    </r>
    <r>
      <rPr>
        <b val="true"/>
        <u val="single"/>
        <sz val="16"/>
        <rFont val="Noto Sans Devanagari"/>
        <family val="2"/>
      </rPr>
      <t xml:space="preserve">ผู้จัด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ลักสูตรการฝึกอบรม สัมมนา นั้นๆ</t>
    </r>
  </si>
  <si>
    <r>
      <rPr>
        <sz val="16"/>
        <rFont val="TH SarabunPSK"/>
        <family val="2"/>
      </rPr>
      <t xml:space="preserve">                 **2.2 </t>
    </r>
    <r>
      <rPr>
        <sz val="16"/>
        <rFont val="Noto Sans Devanagari"/>
        <family val="2"/>
      </rPr>
      <t xml:space="preserve">บุคลากรภาครัฐหน่วยงานภายนอก หมายถึง ผู้เข้ารับการฝึกอบรม สัมมนา ที่เป็นบุคลากรภาครัฐของหน่วยงานอื่น</t>
    </r>
    <r>
      <rPr>
        <b val="true"/>
        <u val="single"/>
        <sz val="16"/>
        <rFont val="Noto Sans Devanagari"/>
        <family val="2"/>
      </rPr>
      <t xml:space="preserve">ที่มิใช่</t>
    </r>
    <r>
      <rPr>
        <sz val="16"/>
        <rFont val="Noto Sans Devanagari"/>
        <family val="2"/>
      </rPr>
      <t xml:space="preserve">ผู้จัด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ลักสูตรการฝึกอบรม สัมมนา นั้นๆ</t>
    </r>
  </si>
  <si>
    <r>
      <rPr>
        <sz val="16"/>
        <rFont val="TH SarabunPSK"/>
        <family val="2"/>
      </rPr>
      <t xml:space="preserve">                 ***2.3 </t>
    </r>
    <r>
      <rPr>
        <sz val="16"/>
        <rFont val="Noto Sans Devanagari"/>
        <family val="2"/>
      </rPr>
      <t xml:space="preserve">บุคคลภายนอก หมายถึง ผู้เข้ารับการฝึกอบรม สัมมนา </t>
    </r>
    <r>
      <rPr>
        <b val="true"/>
        <u val="single"/>
        <sz val="16"/>
        <rFont val="Noto Sans Devanagari"/>
        <family val="2"/>
      </rPr>
      <t xml:space="preserve">ที่มิใช่</t>
    </r>
    <r>
      <rPr>
        <sz val="16"/>
        <rFont val="Noto Sans Devanagari"/>
        <family val="2"/>
      </rPr>
      <t xml:space="preserve">บุคลากรภาครัฐ</t>
    </r>
  </si>
  <si>
    <r>
      <rPr>
        <sz val="16"/>
        <rFont val="TH SarabunPSK"/>
        <family val="2"/>
      </rPr>
      <t xml:space="preserve">                          -  ****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.................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หมายถึง กลุ่มเป้าหมายที่เป็นบุคคลภายนอก ซึ่ง</t>
    </r>
    <r>
      <rPr>
        <b val="true"/>
        <u val="single"/>
        <sz val="16"/>
        <rFont val="Noto Sans Devanagari"/>
        <family val="2"/>
      </rPr>
      <t xml:space="preserve">มิใช่</t>
    </r>
    <r>
      <rPr>
        <sz val="16"/>
        <rFont val="Noto Sans Devanagari"/>
        <family val="2"/>
      </rPr>
      <t xml:space="preserve">เกษตรกร  ผู้ประกอบการ </t>
    </r>
    <r>
      <rPr>
        <sz val="16"/>
        <rFont val="TH SarabunPSK"/>
        <family val="2"/>
      </rPr>
      <t xml:space="preserve">/ SME  </t>
    </r>
    <r>
      <rPr>
        <sz val="16"/>
        <rFont val="Noto Sans Devanagari"/>
        <family val="2"/>
      </rPr>
      <t xml:space="preserve">แรงงาน  หรืออาสาสมัคร  โปรดระบุกลุ่มเป้าหมายให้ชัดเจน เช่น ครู  นักเรียน  นักศึกษา  มัคคุเทศก์ นักท่องเที่ยว เป็นต้น</t>
    </r>
  </si>
  <si>
    <r>
      <rPr>
        <sz val="16"/>
        <rFont val="TH SarabunPSK"/>
        <family val="2"/>
      </rPr>
      <t xml:space="preserve">              3. </t>
    </r>
    <r>
      <rPr>
        <sz val="16"/>
        <rFont val="Noto Sans Devanagari"/>
        <family val="2"/>
      </rPr>
      <t xml:space="preserve">จำนวน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ลักสูตร หมายรวมถึง โครงการ หลักสูตร หรือรายการค่าใช้จ่ายที่เกี่ยวข้องกับการฝึกอบรม สัมมนา</t>
    </r>
  </si>
  <si>
    <r>
      <rPr>
        <b val="true"/>
        <sz val="18"/>
        <color rgb="FF000000"/>
        <rFont val="Noto Sans Devanagari"/>
        <family val="2"/>
      </rPr>
      <t xml:space="preserve">แบบฟอร์มอบรม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งานพื้นฐา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ค่าใช้จ่ายในการฝึกอบรม สัมมนา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จำแนกตามแผนงาน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ผนงานพื้นฐาน</t>
  </si>
  <si>
    <r>
      <rPr>
        <b val="true"/>
        <sz val="16"/>
        <color rgb="FF000000"/>
        <rFont val="Noto Sans Devanagari"/>
        <family val="2"/>
      </rPr>
      <t xml:space="preserve">การศึกษาดูงา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ใส่เครื่องหมาย </t>
    </r>
    <r>
      <rPr>
        <b val="true"/>
        <sz val="16"/>
        <color rgb="FF000000"/>
        <rFont val="TH SarabunPSK"/>
        <family val="2"/>
      </rPr>
      <t xml:space="preserve">/ )</t>
    </r>
  </si>
  <si>
    <t xml:space="preserve">มี</t>
  </si>
  <si>
    <t xml:space="preserve">ไม่มี</t>
  </si>
  <si>
    <t xml:space="preserve">ในประเทศ</t>
  </si>
  <si>
    <t xml:space="preserve">ต่างประเทศ</t>
  </si>
  <si>
    <t xml:space="preserve">รวมทั้งสิ้นจำแนกตามกลุ่มเป้าหมาย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    1.1 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ลักสูตรสำหรับผู้บริหาร</t>
    </r>
  </si>
  <si>
    <r>
      <rPr>
        <sz val="16"/>
        <color rgb="FF000000"/>
        <rFont val="TH SarabunPSK"/>
        <family val="2"/>
      </rPr>
      <t xml:space="preserve">           (1)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ลักสูตร</t>
    </r>
    <r>
      <rPr>
        <sz val="16"/>
        <color rgb="FF000000"/>
        <rFont val="TH SarabunPSK"/>
        <family val="2"/>
      </rPr>
      <t xml:space="preserve">...</t>
    </r>
  </si>
  <si>
    <r>
      <rPr>
        <sz val="16"/>
        <color rgb="FF000000"/>
        <rFont val="TH SarabunPSK"/>
        <family val="2"/>
      </rPr>
      <t xml:space="preserve">    2.1 </t>
    </r>
    <r>
      <rPr>
        <sz val="16"/>
        <color rgb="FF000000"/>
        <rFont val="Noto Sans Devanagari"/>
        <family val="2"/>
      </rPr>
      <t xml:space="preserve">เกษตรกร </t>
    </r>
  </si>
  <si>
    <r>
      <rPr>
        <sz val="16"/>
        <color rgb="FF000000"/>
        <rFont val="TH SarabunPSK"/>
        <family val="2"/>
      </rPr>
      <t xml:space="preserve">    2.2 </t>
    </r>
    <r>
      <rPr>
        <sz val="16"/>
        <color rgb="FF000000"/>
        <rFont val="Noto Sans Devanagari"/>
        <family val="2"/>
      </rPr>
      <t xml:space="preserve">ผู้ประกอบการ </t>
    </r>
    <r>
      <rPr>
        <sz val="16"/>
        <color rgb="FF000000"/>
        <rFont val="TH SarabunPSK"/>
        <family val="2"/>
      </rPr>
      <t xml:space="preserve">/ SME </t>
    </r>
  </si>
  <si>
    <r>
      <rPr>
        <sz val="16"/>
        <color rgb="FF000000"/>
        <rFont val="TH SarabunPSK"/>
        <family val="2"/>
      </rPr>
      <t xml:space="preserve">           (2)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ลักสูตร</t>
    </r>
    <r>
      <rPr>
        <sz val="16"/>
        <color rgb="FF000000"/>
        <rFont val="TH SarabunPSK"/>
        <family val="2"/>
      </rPr>
      <t xml:space="preserve">...</t>
    </r>
  </si>
  <si>
    <t xml:space="preserve">…</t>
  </si>
  <si>
    <r>
      <rPr>
        <b val="true"/>
        <sz val="16"/>
        <color rgb="FF000000"/>
        <rFont val="TH SarabunPSK"/>
        <family val="2"/>
      </rPr>
      <t xml:space="preserve">    1.2 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ลักสูตรทั่วไป</t>
    </r>
  </si>
  <si>
    <r>
      <rPr>
        <sz val="16"/>
        <color rgb="FF000000"/>
        <rFont val="TH SarabunPSK"/>
        <family val="2"/>
      </rPr>
      <t xml:space="preserve">          (2)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ลักสูตร</t>
    </r>
    <r>
      <rPr>
        <sz val="16"/>
        <color rgb="FF000000"/>
        <rFont val="TH SarabunPSK"/>
        <family val="2"/>
      </rPr>
      <t xml:space="preserve">...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เงินอุดหนุน</t>
    </r>
  </si>
  <si>
    <r>
      <rPr>
        <b val="true"/>
        <sz val="16"/>
        <color rgb="FF000000"/>
        <rFont val="TH SarabunPSK"/>
        <family val="2"/>
      </rPr>
      <t xml:space="preserve">    2.1 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ลักสูตรสำหรับผู้บริหาร</t>
    </r>
  </si>
  <si>
    <r>
      <rPr>
        <b val="true"/>
        <sz val="16"/>
        <color rgb="FF000000"/>
        <rFont val="TH SarabunPSK"/>
        <family val="2"/>
      </rPr>
      <t xml:space="preserve">    2.2 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ลักสูตรทั่วไป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b val="true"/>
        <sz val="16"/>
        <color rgb="FF000000"/>
        <rFont val="TH SarabunPSK"/>
        <family val="2"/>
      </rPr>
      <t xml:space="preserve">    3.1 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ลักสูตรสำหรับผู้บริหาร</t>
    </r>
  </si>
  <si>
    <r>
      <rPr>
        <b val="true"/>
        <sz val="16"/>
        <color rgb="FF000000"/>
        <rFont val="TH SarabunPSK"/>
        <family val="2"/>
      </rPr>
      <t xml:space="preserve">    3.2 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ลักสูตรทั่วไป</t>
    </r>
  </si>
  <si>
    <r>
      <rPr>
        <b val="true"/>
        <sz val="18"/>
        <rFont val="Arial"/>
        <family val="0"/>
        <charset val="222"/>
      </rPr>
      <t xml:space="preserve">แบบฟอร์มอบรม </t>
    </r>
    <r>
      <rPr>
        <b val="true"/>
        <sz val="18"/>
        <rFont val="TH SarabunPSK"/>
        <family val="2"/>
      </rPr>
      <t xml:space="preserve">5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รายละเอียดค่าใช้จ่าย</t>
    </r>
    <r>
      <rPr>
        <b val="true"/>
        <sz val="18"/>
        <rFont val="TH SarabunPSK"/>
        <family val="2"/>
      </rPr>
      <t xml:space="preserve">)</t>
    </r>
  </si>
  <si>
    <t xml:space="preserve">รายละเอียดค่าใช้จ่ายในการฝึกอบรม สัมมนา </t>
  </si>
  <si>
    <r>
      <rPr>
        <b val="true"/>
        <sz val="24"/>
        <rFont val="Arial"/>
        <family val="2"/>
      </rPr>
      <t xml:space="preserve">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0"/>
        <rFont val="Noto Sans Devanagari"/>
        <family val="2"/>
      </rPr>
      <t xml:space="preserve">แผนงาน</t>
    </r>
    <r>
      <rPr>
        <b val="true"/>
        <sz val="20"/>
        <rFont val="TH SarabunPSK"/>
        <family val="2"/>
      </rPr>
      <t xml:space="preserve">... (</t>
    </r>
    <r>
      <rPr>
        <b val="true"/>
        <sz val="20"/>
        <rFont val="Noto Sans Devanagari"/>
        <family val="2"/>
      </rPr>
      <t xml:space="preserve">โปรดระบุแผนงาน โดยจำแนกโครงการ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หลักสูตร ตามแผนงานพื้นฐาน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แผนงานยุทธศาสตร์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แผนงานบูรณาการ</t>
    </r>
    <r>
      <rPr>
        <b val="true"/>
        <sz val="20"/>
        <rFont val="TH SarabunPSK"/>
        <family val="2"/>
      </rPr>
      <t xml:space="preserve">)</t>
    </r>
  </si>
  <si>
    <t xml:space="preserve">หน่วยงาน</t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TH SarabunPSK"/>
        <family val="2"/>
      </rPr>
      <t xml:space="preserve">...(</t>
    </r>
    <r>
      <rPr>
        <b val="true"/>
        <sz val="16"/>
        <rFont val="Arial"/>
        <family val="0"/>
        <charset val="222"/>
      </rPr>
      <t xml:space="preserve">โปรดระบุชื่อแผนงา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ลักสูต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b val="true"/>
        <sz val="16"/>
        <rFont val="Arial"/>
        <family val="0"/>
        <charset val="222"/>
      </rPr>
      <t xml:space="preserve">รายละเอียดงบประมาณ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สถานที่ดำเนินการ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ใส่เครื่องหมาย     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ำชี้แจง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ุ่น</t>
    </r>
  </si>
  <si>
    <r>
      <rPr>
        <b val="true"/>
        <sz val="16"/>
        <rFont val="Noto Sans Devanagari"/>
        <family val="2"/>
      </rPr>
      <t xml:space="preserve">จำนวนผู้เข้ารับการฝึกอบ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ะบุจำนว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นับ</t>
    </r>
  </si>
  <si>
    <t xml:space="preserve">อัตราค่าใช้จ่ายที่ตั้ง</t>
  </si>
  <si>
    <r>
      <rPr>
        <b val="true"/>
        <sz val="16"/>
        <rFont val="Arial"/>
        <family val="0"/>
        <charset val="222"/>
      </rPr>
      <t xml:space="preserve">รวมเงิ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ประเภท ก</t>
  </si>
  <si>
    <t xml:space="preserve">ประเภท ข</t>
  </si>
  <si>
    <t xml:space="preserve">บุคคลภายนอก</t>
  </si>
  <si>
    <t xml:space="preserve">รวม</t>
  </si>
  <si>
    <t xml:space="preserve">จำนวน</t>
  </si>
  <si>
    <t xml:space="preserve">หน่วยนับ</t>
  </si>
  <si>
    <t xml:space="preserve">อัตราค่าใช้จ่าย</t>
  </si>
  <si>
    <t xml:space="preserve">ราชการ</t>
  </si>
  <si>
    <t xml:space="preserve">เอกชน</t>
  </si>
  <si>
    <r>
      <rPr>
        <b val="true"/>
        <sz val="16"/>
        <rFont val="Arial"/>
        <family val="0"/>
        <charset val="222"/>
      </rPr>
      <t xml:space="preserve">งบรายจ่าย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ลักสูตร</t>
    </r>
    <r>
      <rPr>
        <b val="true"/>
        <sz val="16"/>
        <rFont val="TH SarabunPSK"/>
        <family val="2"/>
      </rPr>
      <t xml:space="preserve">...</t>
    </r>
  </si>
  <si>
    <r>
      <rPr>
        <u val="single"/>
        <sz val="16"/>
        <rFont val="Arial"/>
        <family val="0"/>
        <charset val="222"/>
      </rPr>
      <t xml:space="preserve">วัตถุประสงค์</t>
    </r>
    <r>
      <rPr>
        <sz val="16"/>
        <rFont val="Arial"/>
        <family val="0"/>
        <charset val="222"/>
      </rPr>
      <t xml:space="preserve"> </t>
    </r>
  </si>
  <si>
    <r>
      <rPr>
        <b val="true"/>
        <sz val="16"/>
        <rFont val="Arial"/>
        <family val="0"/>
        <charset val="222"/>
      </rPr>
      <t xml:space="preserve">    </t>
    </r>
    <r>
      <rPr>
        <b val="true"/>
        <u val="single"/>
        <sz val="16"/>
        <rFont val="Arial"/>
        <family val="0"/>
        <charset val="222"/>
      </rPr>
      <t xml:space="preserve">ในประเทศ</t>
    </r>
  </si>
  <si>
    <r>
      <rPr>
        <u val="single"/>
        <sz val="16"/>
        <rFont val="Arial"/>
        <family val="0"/>
        <charset val="222"/>
      </rPr>
      <t xml:space="preserve">กลุ่มเป้าหมาย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ห้จำแนกประเภทของ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ุคลากรของรัฐ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เข้ารับการฝึกอบรมเป็น ประเภท 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ใช่บุคลากรของรัฐ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ภท ข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 บุคคลภาย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ที่พัก</t>
    </r>
  </si>
  <si>
    <r>
      <rPr>
        <u val="single"/>
        <sz val="16"/>
        <rFont val="Arial"/>
        <family val="0"/>
        <charset val="222"/>
      </rPr>
      <t xml:space="preserve">จังหวัดที่ดำเนินการจัดการฝึกอบรม สัมมนา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ปรดระบุ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พาหนะ</t>
    </r>
  </si>
  <si>
    <r>
      <rPr>
        <u val="single"/>
        <sz val="16"/>
        <rFont val="Arial"/>
        <family val="0"/>
        <charset val="222"/>
      </rPr>
      <t xml:space="preserve">ผลประโยชน์ที่จะได้รับ</t>
    </r>
    <r>
      <rPr>
        <sz val="16"/>
        <rFont val="Arial"/>
        <family val="0"/>
        <charset val="222"/>
      </rPr>
      <t xml:space="preserve">  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อาหาร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อาหารว่าง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อื่น ๆ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ลักสูตร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  <charset val="222"/>
      </rPr>
      <t xml:space="preserve">    </t>
    </r>
    <r>
      <rPr>
        <b val="true"/>
        <u val="single"/>
        <sz val="16"/>
        <rFont val="Arial"/>
        <family val="0"/>
        <charset val="222"/>
      </rPr>
      <t xml:space="preserve">ต่างประเทศ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ระเทศ</t>
    </r>
    <r>
      <rPr>
        <b val="true"/>
        <sz val="16"/>
        <rFont val="TH SarabunPSK"/>
        <family val="2"/>
      </rPr>
      <t xml:space="preserve">....)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เบี้ยเลี้ยง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เครื่องแต่งกาย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ลักสูตร</t>
    </r>
    <r>
      <rPr>
        <b val="true"/>
        <sz val="16"/>
        <rFont val="TH SarabunPSK"/>
        <family val="2"/>
      </rPr>
      <t xml:space="preserve">..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วามหมายของผู้เข้ารับการฝึกอบรมประเภทต่างๆ</t>
    </r>
  </si>
  <si>
    <r>
      <rPr>
        <sz val="16"/>
        <rFont val="TH SarabunPSK"/>
        <family val="2"/>
      </rPr>
      <t xml:space="preserve">   </t>
    </r>
    <r>
      <rPr>
        <i val="true"/>
        <sz val="16"/>
        <rFont val="TH SarabunPSK"/>
        <family val="2"/>
      </rPr>
      <t xml:space="preserve">(1) </t>
    </r>
    <r>
      <rPr>
        <i val="true"/>
        <sz val="16"/>
        <rFont val="Noto Sans Devanagari"/>
        <family val="2"/>
      </rPr>
      <t xml:space="preserve">ผู้เข้ารับการฝึกอบรมประเภท ก</t>
    </r>
    <r>
      <rPr>
        <sz val="16"/>
        <rFont val="Noto Sans Devanagari"/>
        <family val="2"/>
      </rPr>
      <t xml:space="preserve"> หมายความว่า ผู้เข้ารับการฝึกอบรมเป็นข้าราชการทั้งภายในหน่วยงาน และหน่วยงานภายนอก ตำแหน่งประเภททั่วไป ระดับทักษะพิเศษ ข้าราชการตำแหน่งประเภทวิชาการระดับเชี่ยวชาญและระดับทักษะพิเศษ</t>
    </r>
  </si>
  <si>
    <t xml:space="preserve">        ข้าราชการตำแหน่งประเภทวิชาการระดับเชี่ยวชาญและระดับทรงคุณวุฒิ ข้าราชการตำแหน่งประเภทอำนวยการระดับสูง ข้าราชการตำแหน่งประเภทบริหารระดับต้นและระดับสูง หรือ ตำแหน่งที่เทียบเท่า</t>
  </si>
  <si>
    <r>
      <rPr>
        <sz val="16"/>
        <rFont val="TH SarabunPSK"/>
        <family val="2"/>
      </rPr>
      <t xml:space="preserve">   (2) </t>
    </r>
    <r>
      <rPr>
        <sz val="16"/>
        <rFont val="Noto Sans Devanagari"/>
        <family val="2"/>
      </rPr>
      <t xml:space="preserve">ผู้เข้ารับการฝึกอบรมประเภท ข หมายความว่า ผู้เข้ารับการฝึกอบรมเป็นข้าราชการทั้งภายในหน่วยงาน และหน่วยงานภายนอก ตำแหน่งประเภททั่วไป ระดับปฏิบัติงาน ระดับชำนาญงานและระดับอาวุโส ข้าราชการตำแหน่งประเภท</t>
    </r>
  </si>
  <si>
    <t xml:space="preserve">        วิชาการระดับปฏิบัติการ ระดับชำนาญการ และระดับชำนาญการพิเศษ ข้าราชการตำแหน่งประเภทอำนวยการระดับต้น หรือตำแหน่งที่เทียบเท่า</t>
  </si>
  <si>
    <r>
      <rPr>
        <sz val="16"/>
        <rFont val="TH SarabunPSK"/>
        <family val="2"/>
      </rPr>
      <t xml:space="preserve">   (3) </t>
    </r>
    <r>
      <rPr>
        <sz val="16"/>
        <rFont val="Noto Sans Devanagari"/>
        <family val="2"/>
      </rPr>
      <t xml:space="preserve">ผู้เข้ารับการฝึกอบรมบุคคลภายนอก หมายความว่า การฝึกอบรมที่ผู้เข้ารับการฝึกอบรมมิใช่บุคลากรภาครัฐ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</t>
    </r>
    <r>
      <rPr>
        <sz val="16"/>
        <rFont val="TH SarabunPSK"/>
        <family val="2"/>
      </rPr>
      <t xml:space="preserve">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* #,##0.0000_-;\-* #,##0.0000_-;_-* \-??_-;_-@_-"/>
    <numFmt numFmtId="169" formatCode="[$-409]mmm\-yy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0"/>
      <name val="Arial"/>
      <family val="0"/>
      <charset val="222"/>
    </font>
    <font>
      <sz val="12"/>
      <name val="นูลมรผ"/>
      <family val="0"/>
      <charset val="129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vertAlign val="superscript"/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20"/>
      <name val="TH SarabunPSK"/>
      <family val="2"/>
    </font>
    <font>
      <b val="true"/>
      <sz val="24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TH SarabunPSK"/>
      <family val="2"/>
    </font>
    <font>
      <b val="true"/>
      <sz val="24"/>
      <name val="TH SarabunPSK"/>
      <family val="2"/>
    </font>
    <font>
      <b val="true"/>
      <sz val="20"/>
      <name val="Noto Sans Devanagari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Wingdings 2"/>
      <family val="1"/>
      <charset val="2"/>
    </font>
    <font>
      <u val="singl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i val="true"/>
      <sz val="16"/>
      <name val="TH SarabunPSK"/>
      <family val="2"/>
    </font>
    <font>
      <i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3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3" borderId="15" xfId="24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3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21" xfId="24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30" fillId="0" borderId="21" xfId="24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3" fillId="0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2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23" xfId="24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17" fillId="0" borderId="23" xfId="24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1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26" xfId="24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3" fillId="0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2" xfId="24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17" fillId="0" borderId="2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1"/>
    <cellStyle name="Header1" xfId="22"/>
    <cellStyle name="Header2" xfId="23"/>
    <cellStyle name="จุลภาค 2" xfId="24"/>
    <cellStyle name="น้บะภฒ_95" xfId="25"/>
    <cellStyle name="ปกติ 2" xfId="26"/>
    <cellStyle name="ฤธถ [0]_95" xfId="27"/>
    <cellStyle name="ฤธถ_95" xfId="28"/>
    <cellStyle name="ล๋ศญ [0]_95" xfId="29"/>
    <cellStyle name="ล๋ศญ_95" xfId="30"/>
    <cellStyle name="วฅมุ_4ฟ๙ฝวภ๛" xfId="31"/>
    <cellStyle name="เครื่องหมายจุลภาค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9</xdr:row>
      <xdr:rowOff>161640</xdr:rowOff>
    </xdr:from>
    <xdr:to>
      <xdr:col>0</xdr:col>
      <xdr:colOff>1151640</xdr:colOff>
      <xdr:row>10</xdr:row>
      <xdr:rowOff>171720</xdr:rowOff>
    </xdr:to>
    <xdr:sp>
      <xdr:nvSpPr>
        <xdr:cNvPr id="0" name="TextBox 6"/>
        <xdr:cNvSpPr/>
      </xdr:nvSpPr>
      <xdr:spPr>
        <a:xfrm>
          <a:off x="258840" y="3142800"/>
          <a:ext cx="892800" cy="67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งบรายจ่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1160</xdr:colOff>
      <xdr:row>10</xdr:row>
      <xdr:rowOff>227880</xdr:rowOff>
    </xdr:from>
    <xdr:to>
      <xdr:col>0</xdr:col>
      <xdr:colOff>3092400</xdr:colOff>
      <xdr:row>12</xdr:row>
      <xdr:rowOff>285120</xdr:rowOff>
    </xdr:to>
    <xdr:sp>
      <xdr:nvSpPr>
        <xdr:cNvPr id="1" name="TextBox 7"/>
        <xdr:cNvSpPr/>
      </xdr:nvSpPr>
      <xdr:spPr>
        <a:xfrm>
          <a:off x="731160" y="3876120"/>
          <a:ext cx="23612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โครงการ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ลักสูตร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โปรดระบุชื่อโครงการ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ลักสูตร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-360</xdr:rowOff>
    </xdr:from>
    <xdr:to>
      <xdr:col>1</xdr:col>
      <xdr:colOff>24120</xdr:colOff>
      <xdr:row>12</xdr:row>
      <xdr:rowOff>256320</xdr:rowOff>
    </xdr:to>
    <xdr:sp>
      <xdr:nvSpPr>
        <xdr:cNvPr id="2" name="Straight Connector 2"/>
        <xdr:cNvSpPr/>
      </xdr:nvSpPr>
      <xdr:spPr>
        <a:xfrm flipV="1">
          <a:off x="0" y="2980800"/>
          <a:ext cx="3143880" cy="1495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360</xdr:colOff>
      <xdr:row>10</xdr:row>
      <xdr:rowOff>14040</xdr:rowOff>
    </xdr:from>
    <xdr:to>
      <xdr:col>12</xdr:col>
      <xdr:colOff>514800</xdr:colOff>
      <xdr:row>10</xdr:row>
      <xdr:rowOff>205200</xdr:rowOff>
    </xdr:to>
    <xdr:grpSp>
      <xdr:nvGrpSpPr>
        <xdr:cNvPr id="3" name="กลุ่ม 10"/>
        <xdr:cNvGrpSpPr/>
      </xdr:nvGrpSpPr>
      <xdr:grpSpPr>
        <a:xfrm>
          <a:off x="15192000" y="2914200"/>
          <a:ext cx="191160" cy="181440"/>
          <a:chOff x="15192000" y="2914200"/>
          <a:chExt cx="191160" cy="181440"/>
        </a:xfrm>
      </xdr:grpSpPr>
      <xdr:sp>
        <xdr:nvSpPr>
          <xdr:cNvPr id="4" name="ตัวเชื่อมต่อตรง 2"/>
          <xdr:cNvSpPr/>
        </xdr:nvSpPr>
        <xdr:spPr>
          <a:xfrm>
            <a:off x="15192000" y="3029040"/>
            <a:ext cx="39960" cy="666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ตัวเชื่อมต่อตรง 3"/>
          <xdr:cNvSpPr/>
        </xdr:nvSpPr>
        <xdr:spPr>
          <a:xfrm flipV="1">
            <a:off x="15232320" y="2914200"/>
            <a:ext cx="150840" cy="17172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6" activeCellId="0" sqref="C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35.75"/>
    <col collapsed="false" customWidth="true" hidden="false" outlineLevel="0" max="10" min="3" style="1" width="16.36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7.75" hidden="false" customHeight="false" outlineLevel="0" collapsed="false">
      <c r="I1" s="2"/>
      <c r="J1" s="3" t="s">
        <v>0</v>
      </c>
      <c r="K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4" hidden="false" customHeight="false" outlineLevel="0" collapsed="false">
      <c r="A4" s="5" t="s">
        <v>3</v>
      </c>
      <c r="B4" s="5"/>
    </row>
    <row r="5" s="6" customFormat="true" ht="24" hidden="false" customHeight="false" outlineLevel="0" collapsed="false">
      <c r="A5" s="5" t="s">
        <v>4</v>
      </c>
      <c r="B5" s="5"/>
    </row>
    <row r="6" s="6" customFormat="true" ht="24" hidden="false" customHeight="false" outlineLevel="0" collapsed="false">
      <c r="A6" s="5" t="s">
        <v>5</v>
      </c>
      <c r="B6" s="5"/>
    </row>
    <row r="7" customFormat="false" ht="24" hidden="false" customHeight="false" outlineLevel="0" collapsed="false">
      <c r="I7" s="7" t="s">
        <v>6</v>
      </c>
      <c r="J7" s="7"/>
      <c r="K7" s="7"/>
    </row>
    <row r="8" customFormat="false" ht="27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9"/>
      <c r="F8" s="9" t="s">
        <v>10</v>
      </c>
      <c r="G8" s="9"/>
      <c r="H8" s="9"/>
      <c r="I8" s="9" t="s">
        <v>11</v>
      </c>
      <c r="J8" s="9"/>
      <c r="K8" s="9"/>
    </row>
    <row r="9" customFormat="false" ht="24" hidden="false" customHeight="true" outlineLevel="0" collapsed="false">
      <c r="A9" s="8"/>
      <c r="B9" s="8"/>
      <c r="C9" s="8" t="s">
        <v>12</v>
      </c>
      <c r="D9" s="8" t="s">
        <v>13</v>
      </c>
      <c r="E9" s="8" t="s">
        <v>14</v>
      </c>
      <c r="F9" s="8" t="s">
        <v>12</v>
      </c>
      <c r="G9" s="8" t="s">
        <v>13</v>
      </c>
      <c r="H9" s="8" t="s">
        <v>14</v>
      </c>
      <c r="I9" s="8" t="s">
        <v>15</v>
      </c>
      <c r="J9" s="9" t="s">
        <v>16</v>
      </c>
      <c r="K9" s="9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17</v>
      </c>
      <c r="K10" s="8" t="s">
        <v>18</v>
      </c>
    </row>
    <row r="11" customFormat="false" ht="2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.75" hidden="false" customHeight="true" outlineLevel="0" collapsed="false">
      <c r="A12" s="10" t="s">
        <v>19</v>
      </c>
      <c r="B12" s="11" t="s">
        <v>20</v>
      </c>
      <c r="C12" s="12"/>
      <c r="D12" s="13"/>
      <c r="E12" s="12"/>
      <c r="F12" s="12"/>
      <c r="G12" s="13"/>
      <c r="H12" s="12"/>
      <c r="I12" s="12"/>
      <c r="J12" s="13"/>
      <c r="K12" s="14"/>
    </row>
    <row r="13" customFormat="false" ht="24.75" hidden="false" customHeight="false" outlineLevel="0" collapsed="false">
      <c r="A13" s="10"/>
      <c r="B13" s="15" t="s">
        <v>21</v>
      </c>
      <c r="C13" s="15"/>
      <c r="D13" s="16"/>
      <c r="E13" s="15"/>
      <c r="F13" s="15"/>
      <c r="G13" s="16"/>
      <c r="H13" s="15"/>
      <c r="I13" s="15"/>
      <c r="J13" s="16"/>
      <c r="K13" s="15"/>
    </row>
    <row r="14" customFormat="false" ht="24" hidden="false" customHeight="false" outlineLevel="0" collapsed="false">
      <c r="A14" s="10"/>
      <c r="B14" s="17" t="s">
        <v>22</v>
      </c>
      <c r="C14" s="17"/>
      <c r="D14" s="18"/>
      <c r="E14" s="17"/>
      <c r="F14" s="17"/>
      <c r="G14" s="18"/>
      <c r="H14" s="17"/>
      <c r="I14" s="17"/>
      <c r="J14" s="18"/>
      <c r="K14" s="17"/>
    </row>
    <row r="15" customFormat="false" ht="24" hidden="false" customHeight="false" outlineLevel="0" collapsed="false">
      <c r="A15" s="10"/>
      <c r="B15" s="17" t="s">
        <v>23</v>
      </c>
      <c r="C15" s="17"/>
      <c r="D15" s="18"/>
      <c r="E15" s="17"/>
      <c r="F15" s="17"/>
      <c r="G15" s="18"/>
      <c r="H15" s="17"/>
      <c r="I15" s="17"/>
      <c r="J15" s="18"/>
      <c r="K15" s="17"/>
    </row>
    <row r="16" customFormat="false" ht="24" hidden="false" customHeight="false" outlineLevel="0" collapsed="false">
      <c r="A16" s="10"/>
      <c r="B16" s="15" t="s">
        <v>24</v>
      </c>
      <c r="C16" s="15"/>
      <c r="D16" s="16"/>
      <c r="E16" s="15"/>
      <c r="F16" s="15"/>
      <c r="G16" s="16"/>
      <c r="H16" s="15"/>
      <c r="I16" s="17"/>
      <c r="J16" s="18"/>
      <c r="K16" s="17"/>
    </row>
    <row r="17" customFormat="false" ht="24" hidden="false" customHeight="false" outlineLevel="0" collapsed="false">
      <c r="A17" s="10"/>
      <c r="B17" s="17" t="s">
        <v>25</v>
      </c>
      <c r="C17" s="17"/>
      <c r="D17" s="18"/>
      <c r="E17" s="17"/>
      <c r="F17" s="17"/>
      <c r="G17" s="18"/>
      <c r="H17" s="17"/>
      <c r="I17" s="17"/>
      <c r="J17" s="18"/>
      <c r="K17" s="17"/>
    </row>
    <row r="18" customFormat="false" ht="24" hidden="false" customHeight="false" outlineLevel="0" collapsed="false">
      <c r="A18" s="10"/>
      <c r="B18" s="17" t="s">
        <v>26</v>
      </c>
      <c r="C18" s="17"/>
      <c r="D18" s="18"/>
      <c r="E18" s="17"/>
      <c r="F18" s="17"/>
      <c r="G18" s="18"/>
      <c r="H18" s="17"/>
      <c r="I18" s="17"/>
      <c r="J18" s="18"/>
      <c r="K18" s="17"/>
    </row>
    <row r="19" customFormat="false" ht="24" hidden="false" customHeight="false" outlineLevel="0" collapsed="false">
      <c r="A19" s="10"/>
      <c r="B19" s="17" t="s">
        <v>27</v>
      </c>
      <c r="C19" s="17"/>
      <c r="D19" s="18"/>
      <c r="E19" s="17"/>
      <c r="F19" s="17"/>
      <c r="G19" s="18"/>
      <c r="H19" s="17"/>
      <c r="I19" s="17"/>
      <c r="J19" s="18"/>
      <c r="K19" s="17"/>
    </row>
    <row r="20" customFormat="false" ht="24" hidden="false" customHeight="false" outlineLevel="0" collapsed="false">
      <c r="A20" s="10"/>
      <c r="B20" s="17" t="s">
        <v>28</v>
      </c>
      <c r="C20" s="17"/>
      <c r="D20" s="18"/>
      <c r="E20" s="17"/>
      <c r="F20" s="17"/>
      <c r="G20" s="18"/>
      <c r="H20" s="17"/>
      <c r="I20" s="17"/>
      <c r="J20" s="18"/>
      <c r="K20" s="17"/>
    </row>
    <row r="21" customFormat="false" ht="24" hidden="false" customHeight="false" outlineLevel="0" collapsed="false">
      <c r="A21" s="10"/>
      <c r="B21" s="17" t="s">
        <v>29</v>
      </c>
      <c r="C21" s="17"/>
      <c r="D21" s="18"/>
      <c r="E21" s="17"/>
      <c r="F21" s="17"/>
      <c r="G21" s="18"/>
      <c r="H21" s="17"/>
      <c r="I21" s="17"/>
      <c r="J21" s="18"/>
      <c r="K21" s="17"/>
    </row>
    <row r="22" customFormat="false" ht="24" hidden="false" customHeight="false" outlineLevel="0" collapsed="false">
      <c r="A22" s="10"/>
      <c r="B22" s="19" t="s">
        <v>30</v>
      </c>
      <c r="C22" s="19"/>
      <c r="D22" s="20"/>
      <c r="E22" s="19"/>
      <c r="F22" s="19"/>
      <c r="G22" s="20"/>
      <c r="H22" s="19"/>
      <c r="I22" s="19"/>
      <c r="J22" s="20"/>
      <c r="K22" s="19"/>
    </row>
    <row r="23" customFormat="false" ht="24" hidden="false" customHeight="false" outlineLevel="0" collapsed="false">
      <c r="A23" s="21" t="s">
        <v>31</v>
      </c>
      <c r="B23" s="21"/>
      <c r="C23" s="21"/>
      <c r="D23" s="22"/>
      <c r="E23" s="21"/>
      <c r="F23" s="21"/>
      <c r="G23" s="22"/>
      <c r="H23" s="21"/>
      <c r="I23" s="23"/>
      <c r="J23" s="24"/>
      <c r="K23" s="23"/>
    </row>
    <row r="24" customFormat="false" ht="24" hidden="false" customHeight="false" outlineLevel="0" collapsed="false">
      <c r="A24" s="17"/>
      <c r="B24" s="15" t="s">
        <v>32</v>
      </c>
      <c r="C24" s="15"/>
      <c r="D24" s="16"/>
      <c r="E24" s="15"/>
      <c r="F24" s="15"/>
      <c r="G24" s="16"/>
      <c r="H24" s="17"/>
      <c r="I24" s="17"/>
      <c r="J24" s="18"/>
      <c r="K24" s="17"/>
    </row>
    <row r="25" customFormat="false" ht="24" hidden="false" customHeight="false" outlineLevel="0" collapsed="false">
      <c r="A25" s="17" t="s">
        <v>33</v>
      </c>
      <c r="B25" s="17" t="s">
        <v>34</v>
      </c>
      <c r="C25" s="17"/>
      <c r="D25" s="18"/>
      <c r="E25" s="17"/>
      <c r="F25" s="17"/>
      <c r="G25" s="18"/>
      <c r="H25" s="17"/>
      <c r="I25" s="17"/>
      <c r="J25" s="18"/>
      <c r="K25" s="17"/>
    </row>
    <row r="26" customFormat="false" ht="24" hidden="false" customHeight="false" outlineLevel="0" collapsed="false">
      <c r="A26" s="17"/>
      <c r="B26" s="17" t="s">
        <v>35</v>
      </c>
      <c r="C26" s="17"/>
      <c r="D26" s="18"/>
      <c r="E26" s="17"/>
      <c r="F26" s="17"/>
      <c r="G26" s="18"/>
      <c r="H26" s="17"/>
      <c r="I26" s="17"/>
      <c r="J26" s="18"/>
      <c r="K26" s="17"/>
    </row>
    <row r="27" customFormat="false" ht="24" hidden="false" customHeight="false" outlineLevel="0" collapsed="false">
      <c r="A27" s="17"/>
      <c r="B27" s="15" t="s">
        <v>36</v>
      </c>
      <c r="C27" s="15"/>
      <c r="D27" s="16"/>
      <c r="E27" s="15"/>
      <c r="F27" s="15"/>
      <c r="G27" s="16"/>
      <c r="H27" s="17"/>
      <c r="I27" s="17"/>
      <c r="J27" s="18"/>
      <c r="K27" s="17"/>
    </row>
    <row r="28" customFormat="false" ht="24" hidden="false" customHeight="false" outlineLevel="0" collapsed="false">
      <c r="A28" s="17"/>
      <c r="B28" s="17" t="s">
        <v>25</v>
      </c>
      <c r="C28" s="17"/>
      <c r="D28" s="18"/>
      <c r="E28" s="17"/>
      <c r="F28" s="17"/>
      <c r="G28" s="18"/>
      <c r="H28" s="17"/>
      <c r="I28" s="17"/>
      <c r="J28" s="18"/>
      <c r="K28" s="17"/>
    </row>
    <row r="29" customFormat="false" ht="24" hidden="false" customHeight="false" outlineLevel="0" collapsed="false">
      <c r="A29" s="17"/>
      <c r="B29" s="17" t="s">
        <v>26</v>
      </c>
      <c r="C29" s="17"/>
      <c r="D29" s="18"/>
      <c r="E29" s="17"/>
      <c r="F29" s="17"/>
      <c r="G29" s="18"/>
      <c r="H29" s="17"/>
      <c r="I29" s="17"/>
      <c r="J29" s="18"/>
      <c r="K29" s="17"/>
    </row>
    <row r="30" customFormat="false" ht="24" hidden="false" customHeight="false" outlineLevel="0" collapsed="false">
      <c r="A30" s="17"/>
      <c r="B30" s="17" t="s">
        <v>27</v>
      </c>
      <c r="C30" s="17"/>
      <c r="D30" s="18"/>
      <c r="E30" s="17"/>
      <c r="F30" s="17"/>
      <c r="G30" s="18"/>
      <c r="H30" s="17"/>
      <c r="I30" s="17"/>
      <c r="J30" s="18"/>
      <c r="K30" s="17"/>
    </row>
    <row r="31" customFormat="false" ht="24" hidden="false" customHeight="false" outlineLevel="0" collapsed="false">
      <c r="A31" s="17"/>
      <c r="B31" s="17" t="s">
        <v>28</v>
      </c>
      <c r="C31" s="17"/>
      <c r="D31" s="18"/>
      <c r="E31" s="17"/>
      <c r="F31" s="17"/>
      <c r="G31" s="18"/>
      <c r="H31" s="17"/>
      <c r="I31" s="17"/>
      <c r="J31" s="18"/>
      <c r="K31" s="17"/>
    </row>
    <row r="32" customFormat="false" ht="24" hidden="false" customHeight="false" outlineLevel="0" collapsed="false">
      <c r="A32" s="17"/>
      <c r="B32" s="17" t="s">
        <v>37</v>
      </c>
      <c r="C32" s="17"/>
      <c r="D32" s="18"/>
      <c r="E32" s="17"/>
      <c r="F32" s="17"/>
      <c r="G32" s="18"/>
      <c r="H32" s="17"/>
      <c r="I32" s="17"/>
      <c r="J32" s="18"/>
      <c r="K32" s="17"/>
    </row>
    <row r="33" customFormat="false" ht="24" hidden="false" customHeight="false" outlineLevel="0" collapsed="false">
      <c r="A33" s="19"/>
      <c r="B33" s="19" t="s">
        <v>30</v>
      </c>
      <c r="C33" s="19"/>
      <c r="D33" s="20"/>
      <c r="E33" s="19"/>
      <c r="F33" s="19"/>
      <c r="G33" s="20"/>
      <c r="H33" s="19"/>
      <c r="I33" s="19"/>
      <c r="J33" s="20"/>
      <c r="K33" s="19"/>
    </row>
    <row r="34" customFormat="false" ht="24" hidden="false" customHeight="false" outlineLevel="0" collapsed="false">
      <c r="A34" s="25" t="s">
        <v>38</v>
      </c>
      <c r="B34" s="25"/>
      <c r="C34" s="25"/>
      <c r="D34" s="26"/>
      <c r="E34" s="25"/>
      <c r="F34" s="25"/>
      <c r="G34" s="26"/>
      <c r="H34" s="25"/>
      <c r="I34" s="27"/>
      <c r="J34" s="28"/>
      <c r="K34" s="27"/>
    </row>
    <row r="35" customFormat="false" ht="24" hidden="false" customHeight="false" outlineLevel="0" collapsed="false">
      <c r="A35" s="17"/>
      <c r="B35" s="15" t="s">
        <v>32</v>
      </c>
      <c r="C35" s="15"/>
      <c r="D35" s="16"/>
      <c r="E35" s="15"/>
      <c r="F35" s="15"/>
      <c r="G35" s="16"/>
      <c r="H35" s="15"/>
      <c r="I35" s="15"/>
      <c r="J35" s="16"/>
      <c r="K35" s="15"/>
    </row>
    <row r="36" customFormat="false" ht="24" hidden="false" customHeight="false" outlineLevel="0" collapsed="false">
      <c r="A36" s="17" t="s">
        <v>33</v>
      </c>
      <c r="B36" s="17" t="s">
        <v>34</v>
      </c>
      <c r="C36" s="17"/>
      <c r="D36" s="18"/>
      <c r="E36" s="17"/>
      <c r="F36" s="17"/>
      <c r="G36" s="18"/>
      <c r="H36" s="17"/>
      <c r="I36" s="17"/>
      <c r="J36" s="18"/>
      <c r="K36" s="17"/>
    </row>
    <row r="37" customFormat="false" ht="24" hidden="false" customHeight="false" outlineLevel="0" collapsed="false">
      <c r="A37" s="17"/>
      <c r="B37" s="17" t="s">
        <v>35</v>
      </c>
      <c r="C37" s="17"/>
      <c r="D37" s="18"/>
      <c r="E37" s="17"/>
      <c r="F37" s="17"/>
      <c r="G37" s="18"/>
      <c r="H37" s="17"/>
      <c r="I37" s="17"/>
      <c r="J37" s="18"/>
      <c r="K37" s="17"/>
    </row>
    <row r="38" customFormat="false" ht="24" hidden="false" customHeight="false" outlineLevel="0" collapsed="false">
      <c r="A38" s="17"/>
      <c r="B38" s="15" t="s">
        <v>36</v>
      </c>
      <c r="C38" s="15"/>
      <c r="D38" s="16"/>
      <c r="E38" s="15"/>
      <c r="F38" s="15"/>
      <c r="G38" s="16"/>
      <c r="H38" s="15"/>
      <c r="I38" s="17"/>
      <c r="J38" s="18"/>
      <c r="K38" s="17"/>
    </row>
    <row r="39" customFormat="false" ht="24" hidden="false" customHeight="false" outlineLevel="0" collapsed="false">
      <c r="A39" s="17"/>
      <c r="B39" s="17" t="s">
        <v>25</v>
      </c>
      <c r="C39" s="17"/>
      <c r="D39" s="18"/>
      <c r="E39" s="17"/>
      <c r="F39" s="17"/>
      <c r="G39" s="18"/>
      <c r="H39" s="17"/>
      <c r="I39" s="17"/>
      <c r="J39" s="18"/>
      <c r="K39" s="17"/>
    </row>
    <row r="40" customFormat="false" ht="24" hidden="false" customHeight="false" outlineLevel="0" collapsed="false">
      <c r="A40" s="17"/>
      <c r="B40" s="17" t="s">
        <v>26</v>
      </c>
      <c r="C40" s="17"/>
      <c r="D40" s="18"/>
      <c r="E40" s="17"/>
      <c r="F40" s="17"/>
      <c r="G40" s="18"/>
      <c r="H40" s="17"/>
      <c r="I40" s="17"/>
      <c r="J40" s="18"/>
      <c r="K40" s="17"/>
    </row>
    <row r="41" customFormat="false" ht="24" hidden="false" customHeight="false" outlineLevel="0" collapsed="false">
      <c r="A41" s="17"/>
      <c r="B41" s="17" t="s">
        <v>27</v>
      </c>
      <c r="C41" s="17"/>
      <c r="D41" s="18"/>
      <c r="E41" s="17"/>
      <c r="F41" s="17"/>
      <c r="G41" s="18"/>
      <c r="H41" s="17"/>
      <c r="I41" s="17"/>
      <c r="J41" s="18"/>
      <c r="K41" s="17"/>
    </row>
    <row r="42" customFormat="false" ht="24" hidden="false" customHeight="false" outlineLevel="0" collapsed="false">
      <c r="A42" s="17"/>
      <c r="B42" s="17" t="s">
        <v>28</v>
      </c>
      <c r="C42" s="17"/>
      <c r="D42" s="18"/>
      <c r="E42" s="17"/>
      <c r="F42" s="17"/>
      <c r="G42" s="18"/>
      <c r="H42" s="17"/>
      <c r="I42" s="17"/>
      <c r="J42" s="18"/>
      <c r="K42" s="17"/>
    </row>
    <row r="43" customFormat="false" ht="24" hidden="false" customHeight="false" outlineLevel="0" collapsed="false">
      <c r="A43" s="17"/>
      <c r="B43" s="17" t="s">
        <v>37</v>
      </c>
      <c r="C43" s="17"/>
      <c r="D43" s="18"/>
      <c r="E43" s="17"/>
      <c r="F43" s="17"/>
      <c r="G43" s="18"/>
      <c r="H43" s="17"/>
      <c r="I43" s="17"/>
      <c r="J43" s="18"/>
      <c r="K43" s="17"/>
    </row>
    <row r="44" customFormat="false" ht="24" hidden="false" customHeight="false" outlineLevel="0" collapsed="false">
      <c r="A44" s="19"/>
      <c r="B44" s="19" t="s">
        <v>30</v>
      </c>
      <c r="C44" s="19"/>
      <c r="D44" s="20"/>
      <c r="E44" s="19"/>
      <c r="F44" s="19"/>
      <c r="G44" s="20"/>
      <c r="H44" s="19"/>
      <c r="I44" s="19"/>
      <c r="J44" s="20"/>
      <c r="K44" s="19"/>
    </row>
    <row r="45" customFormat="false" ht="24" hidden="false" customHeight="false" outlineLevel="0" collapsed="false">
      <c r="A45" s="25" t="s">
        <v>39</v>
      </c>
      <c r="B45" s="25"/>
      <c r="C45" s="25"/>
      <c r="D45" s="26"/>
      <c r="E45" s="25"/>
      <c r="F45" s="25"/>
      <c r="G45" s="26"/>
      <c r="H45" s="25"/>
      <c r="I45" s="27"/>
      <c r="J45" s="28"/>
      <c r="K45" s="27"/>
    </row>
    <row r="46" customFormat="false" ht="24" hidden="false" customHeight="false" outlineLevel="0" collapsed="false">
      <c r="A46" s="17"/>
      <c r="B46" s="15" t="s">
        <v>32</v>
      </c>
      <c r="C46" s="15"/>
      <c r="D46" s="16"/>
      <c r="E46" s="15"/>
      <c r="F46" s="15"/>
      <c r="G46" s="16"/>
      <c r="H46" s="15"/>
      <c r="I46" s="15"/>
      <c r="J46" s="16"/>
      <c r="K46" s="15"/>
    </row>
    <row r="47" customFormat="false" ht="24" hidden="false" customHeight="false" outlineLevel="0" collapsed="false">
      <c r="A47" s="17" t="s">
        <v>33</v>
      </c>
      <c r="B47" s="17" t="s">
        <v>34</v>
      </c>
      <c r="C47" s="17"/>
      <c r="D47" s="18"/>
      <c r="E47" s="17"/>
      <c r="F47" s="17"/>
      <c r="G47" s="18"/>
      <c r="H47" s="17"/>
      <c r="I47" s="17"/>
      <c r="J47" s="18"/>
      <c r="K47" s="17"/>
    </row>
    <row r="48" customFormat="false" ht="24" hidden="false" customHeight="false" outlineLevel="0" collapsed="false">
      <c r="A48" s="17"/>
      <c r="B48" s="17" t="s">
        <v>35</v>
      </c>
      <c r="C48" s="17"/>
      <c r="D48" s="18"/>
      <c r="E48" s="17"/>
      <c r="F48" s="17"/>
      <c r="G48" s="18"/>
      <c r="H48" s="17"/>
      <c r="I48" s="17"/>
      <c r="J48" s="18"/>
      <c r="K48" s="17"/>
    </row>
    <row r="49" customFormat="false" ht="24" hidden="false" customHeight="false" outlineLevel="0" collapsed="false">
      <c r="A49" s="17"/>
      <c r="B49" s="15" t="s">
        <v>36</v>
      </c>
      <c r="C49" s="15"/>
      <c r="D49" s="16"/>
      <c r="E49" s="15"/>
      <c r="F49" s="15"/>
      <c r="G49" s="16"/>
      <c r="H49" s="15"/>
      <c r="I49" s="15"/>
      <c r="J49" s="16"/>
      <c r="K49" s="15"/>
    </row>
    <row r="50" customFormat="false" ht="24" hidden="false" customHeight="false" outlineLevel="0" collapsed="false">
      <c r="A50" s="17"/>
      <c r="B50" s="17" t="s">
        <v>25</v>
      </c>
      <c r="C50" s="17"/>
      <c r="D50" s="18"/>
      <c r="E50" s="17"/>
      <c r="F50" s="17"/>
      <c r="G50" s="18"/>
      <c r="H50" s="17"/>
      <c r="I50" s="17"/>
      <c r="J50" s="18"/>
      <c r="K50" s="17"/>
    </row>
    <row r="51" customFormat="false" ht="24" hidden="false" customHeight="false" outlineLevel="0" collapsed="false">
      <c r="A51" s="17"/>
      <c r="B51" s="17" t="s">
        <v>26</v>
      </c>
      <c r="C51" s="17"/>
      <c r="D51" s="18"/>
      <c r="E51" s="17"/>
      <c r="F51" s="17"/>
      <c r="G51" s="18"/>
      <c r="H51" s="17"/>
      <c r="I51" s="17"/>
      <c r="J51" s="18"/>
      <c r="K51" s="17"/>
    </row>
    <row r="52" customFormat="false" ht="24" hidden="false" customHeight="false" outlineLevel="0" collapsed="false">
      <c r="A52" s="17"/>
      <c r="B52" s="17" t="s">
        <v>27</v>
      </c>
      <c r="C52" s="17"/>
      <c r="D52" s="18"/>
      <c r="E52" s="17"/>
      <c r="F52" s="17"/>
      <c r="G52" s="18"/>
      <c r="H52" s="17"/>
      <c r="I52" s="17"/>
      <c r="J52" s="18"/>
      <c r="K52" s="17"/>
    </row>
    <row r="53" customFormat="false" ht="24" hidden="false" customHeight="false" outlineLevel="0" collapsed="false">
      <c r="A53" s="17"/>
      <c r="B53" s="17" t="s">
        <v>28</v>
      </c>
      <c r="C53" s="17"/>
      <c r="D53" s="18"/>
      <c r="E53" s="17"/>
      <c r="F53" s="17"/>
      <c r="G53" s="18"/>
      <c r="H53" s="17"/>
      <c r="I53" s="17"/>
      <c r="J53" s="18"/>
      <c r="K53" s="17"/>
    </row>
    <row r="54" customFormat="false" ht="24" hidden="false" customHeight="false" outlineLevel="0" collapsed="false">
      <c r="A54" s="17"/>
      <c r="B54" s="17" t="s">
        <v>37</v>
      </c>
      <c r="C54" s="17"/>
      <c r="D54" s="18"/>
      <c r="E54" s="17"/>
      <c r="F54" s="17"/>
      <c r="G54" s="18"/>
      <c r="H54" s="17"/>
      <c r="I54" s="17"/>
      <c r="J54" s="18"/>
      <c r="K54" s="17"/>
    </row>
    <row r="55" customFormat="false" ht="24" hidden="false" customHeight="false" outlineLevel="0" collapsed="false">
      <c r="A55" s="29"/>
      <c r="B55" s="19" t="s">
        <v>30</v>
      </c>
      <c r="C55" s="19"/>
      <c r="D55" s="20"/>
      <c r="E55" s="19"/>
      <c r="F55" s="19"/>
      <c r="G55" s="20"/>
      <c r="H55" s="19"/>
      <c r="I55" s="19"/>
      <c r="J55" s="20"/>
      <c r="K55" s="19"/>
    </row>
    <row r="56" customFormat="false" ht="24" hidden="false" customHeight="false" outlineLevel="0" collapsed="false">
      <c r="A56" s="30" t="s">
        <v>4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24" hidden="false" customHeight="false" outlineLevel="0" collapsed="false">
      <c r="A57" s="31" t="s">
        <v>41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24" hidden="false" customHeight="false" outlineLevel="0" collapsed="false">
      <c r="A58" s="31" t="s">
        <v>4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24" hidden="false" customHeight="false" outlineLevel="0" collapsed="false">
      <c r="A59" s="31" t="s">
        <v>4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24" hidden="false" customHeight="false" outlineLevel="0" collapsed="false">
      <c r="A60" s="31" t="s">
        <v>44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24" hidden="false" customHeight="false" outlineLevel="0" collapsed="false">
      <c r="A61" s="31" t="s">
        <v>4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24" hidden="false" customHeight="false" outlineLevel="0" collapsed="false">
      <c r="A62" s="31" t="s">
        <v>46</v>
      </c>
    </row>
  </sheetData>
  <sheetProtection sheet="true" insertRows="false" deleteRows="false"/>
  <mergeCells count="21">
    <mergeCell ref="J1:K1"/>
    <mergeCell ref="A2:K2"/>
    <mergeCell ref="A3:K3"/>
    <mergeCell ref="I7:K7"/>
    <mergeCell ref="A8:A11"/>
    <mergeCell ref="B8:B11"/>
    <mergeCell ref="C8:E8"/>
    <mergeCell ref="F8:H8"/>
    <mergeCell ref="I8:K8"/>
    <mergeCell ref="C9:C11"/>
    <mergeCell ref="D9:D11"/>
    <mergeCell ref="E9:E11"/>
    <mergeCell ref="F9:F11"/>
    <mergeCell ref="G9:G11"/>
    <mergeCell ref="H9:H11"/>
    <mergeCell ref="I9:I11"/>
    <mergeCell ref="J9:K9"/>
    <mergeCell ref="J10:J11"/>
    <mergeCell ref="K10:K11"/>
    <mergeCell ref="A12:A22"/>
    <mergeCell ref="A56:K56"/>
  </mergeCells>
  <printOptions headings="false" gridLines="false" gridLinesSet="true" horizontalCentered="true" verticalCentered="false"/>
  <pageMargins left="0.196527777777778" right="0" top="0.236111111111111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7" activeCellId="0" sqref="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8.62"/>
    <col collapsed="false" customWidth="true" hidden="false" outlineLevel="0" max="11" min="3" style="1" width="12.12"/>
    <col collapsed="false" customWidth="true" hidden="false" outlineLevel="0" max="14" min="12" style="1" width="10.37"/>
    <col collapsed="false" customWidth="false" hidden="false" outlineLevel="0" max="257" min="15" style="1" width="8.99"/>
  </cols>
  <sheetData>
    <row r="1" customFormat="false" ht="27.75" hidden="false" customHeight="false" outlineLevel="0" collapsed="false">
      <c r="I1" s="2"/>
      <c r="J1" s="2"/>
      <c r="K1" s="2"/>
      <c r="L1" s="2"/>
      <c r="M1" s="32"/>
      <c r="N1" s="33" t="s">
        <v>47</v>
      </c>
    </row>
    <row r="2" customFormat="false" ht="27.75" hidden="false" customHeight="false" outlineLevel="0" collapsed="false">
      <c r="I2" s="2"/>
      <c r="J2" s="2"/>
      <c r="K2" s="2"/>
      <c r="L2" s="2"/>
      <c r="M2" s="32"/>
      <c r="N2" s="32" t="s">
        <v>48</v>
      </c>
    </row>
    <row r="3" customFormat="false" ht="27.7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7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24" hidden="false" customHeight="false" outlineLevel="0" collapsed="false">
      <c r="A6" s="5" t="s">
        <v>3</v>
      </c>
      <c r="B6" s="5"/>
    </row>
    <row r="7" s="6" customFormat="true" ht="24" hidden="false" customHeight="false" outlineLevel="0" collapsed="false">
      <c r="A7" s="5" t="s">
        <v>4</v>
      </c>
      <c r="B7" s="5"/>
    </row>
    <row r="8" s="6" customFormat="true" ht="24" hidden="false" customHeight="false" outlineLevel="0" collapsed="false">
      <c r="A8" s="5" t="s">
        <v>5</v>
      </c>
      <c r="B8" s="5"/>
    </row>
    <row r="9" customFormat="false" ht="24" hidden="false" customHeight="false" outlineLevel="0" collapsed="false">
      <c r="I9" s="34"/>
      <c r="J9" s="34"/>
      <c r="K9" s="34"/>
      <c r="L9" s="7" t="s">
        <v>6</v>
      </c>
      <c r="M9" s="7"/>
      <c r="N9" s="7"/>
    </row>
    <row r="10" customFormat="false" ht="52.5" hidden="false" customHeight="true" outlineLevel="0" collapsed="false">
      <c r="A10" s="8"/>
      <c r="B10" s="8" t="s">
        <v>8</v>
      </c>
      <c r="C10" s="35" t="s">
        <v>9</v>
      </c>
      <c r="D10" s="35"/>
      <c r="E10" s="35"/>
      <c r="F10" s="35" t="s">
        <v>10</v>
      </c>
      <c r="G10" s="35"/>
      <c r="H10" s="35"/>
      <c r="I10" s="35" t="s">
        <v>11</v>
      </c>
      <c r="J10" s="35"/>
      <c r="K10" s="35"/>
      <c r="L10" s="8" t="s">
        <v>51</v>
      </c>
      <c r="M10" s="8"/>
      <c r="N10" s="8"/>
    </row>
    <row r="11" customFormat="false" ht="21" hidden="false" customHeight="true" outlineLevel="0" collapsed="false">
      <c r="A11" s="8"/>
      <c r="B11" s="8"/>
      <c r="C11" s="8" t="s">
        <v>12</v>
      </c>
      <c r="D11" s="8" t="s">
        <v>13</v>
      </c>
      <c r="E11" s="8" t="s">
        <v>14</v>
      </c>
      <c r="F11" s="8" t="s">
        <v>12</v>
      </c>
      <c r="G11" s="8" t="s">
        <v>13</v>
      </c>
      <c r="H11" s="8" t="s">
        <v>14</v>
      </c>
      <c r="I11" s="8" t="s">
        <v>15</v>
      </c>
      <c r="J11" s="9" t="s">
        <v>16</v>
      </c>
      <c r="K11" s="9"/>
      <c r="L11" s="9" t="s">
        <v>52</v>
      </c>
      <c r="M11" s="9"/>
      <c r="N11" s="35" t="s">
        <v>53</v>
      </c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s">
        <v>17</v>
      </c>
      <c r="K12" s="8" t="s">
        <v>18</v>
      </c>
      <c r="L12" s="8" t="s">
        <v>54</v>
      </c>
      <c r="M12" s="8" t="s">
        <v>55</v>
      </c>
      <c r="N12" s="35"/>
    </row>
    <row r="13" customFormat="false" ht="26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35"/>
    </row>
    <row r="14" customFormat="false" ht="24.75" hidden="false" customHeight="false" outlineLevel="0" collapsed="false">
      <c r="A14" s="36" t="s">
        <v>20</v>
      </c>
      <c r="B14" s="37"/>
      <c r="C14" s="38"/>
      <c r="D14" s="39"/>
      <c r="E14" s="38"/>
      <c r="F14" s="38"/>
      <c r="G14" s="39"/>
      <c r="H14" s="38"/>
      <c r="I14" s="38"/>
      <c r="J14" s="39"/>
      <c r="K14" s="40"/>
      <c r="L14" s="40"/>
      <c r="M14" s="40"/>
      <c r="N14" s="40"/>
    </row>
    <row r="15" customFormat="false" ht="24.75" hidden="false" customHeight="true" outlineLevel="0" collapsed="false">
      <c r="A15" s="41" t="s">
        <v>56</v>
      </c>
      <c r="B15" s="15" t="s">
        <v>32</v>
      </c>
      <c r="C15" s="42"/>
      <c r="D15" s="43"/>
      <c r="E15" s="43"/>
      <c r="F15" s="42"/>
      <c r="G15" s="43"/>
      <c r="H15" s="42"/>
      <c r="I15" s="42"/>
      <c r="J15" s="43"/>
      <c r="K15" s="44"/>
      <c r="L15" s="44"/>
      <c r="M15" s="44"/>
      <c r="N15" s="44"/>
    </row>
    <row r="16" customFormat="false" ht="24" hidden="false" customHeight="false" outlineLevel="0" collapsed="false">
      <c r="A16" s="41"/>
      <c r="B16" s="17" t="s">
        <v>22</v>
      </c>
      <c r="C16" s="45"/>
      <c r="D16" s="46"/>
      <c r="E16" s="46"/>
      <c r="F16" s="45"/>
      <c r="G16" s="46"/>
      <c r="H16" s="45"/>
      <c r="I16" s="42"/>
      <c r="J16" s="43"/>
      <c r="K16" s="44"/>
      <c r="L16" s="47"/>
      <c r="M16" s="47"/>
      <c r="N16" s="47"/>
    </row>
    <row r="17" customFormat="false" ht="24" hidden="false" customHeight="false" outlineLevel="0" collapsed="false">
      <c r="A17" s="41"/>
      <c r="B17" s="17" t="s">
        <v>23</v>
      </c>
      <c r="C17" s="45"/>
      <c r="D17" s="46"/>
      <c r="E17" s="46"/>
      <c r="F17" s="45"/>
      <c r="G17" s="46"/>
      <c r="H17" s="45"/>
      <c r="I17" s="42"/>
      <c r="J17" s="43"/>
      <c r="K17" s="44"/>
      <c r="L17" s="47"/>
      <c r="M17" s="47"/>
      <c r="N17" s="47"/>
    </row>
    <row r="18" customFormat="false" ht="24" hidden="false" customHeight="false" outlineLevel="0" collapsed="false">
      <c r="A18" s="41"/>
      <c r="B18" s="15" t="s">
        <v>24</v>
      </c>
      <c r="C18" s="42"/>
      <c r="D18" s="43"/>
      <c r="E18" s="42"/>
      <c r="F18" s="42"/>
      <c r="G18" s="43"/>
      <c r="H18" s="42"/>
      <c r="I18" s="42"/>
      <c r="J18" s="43"/>
      <c r="K18" s="44"/>
      <c r="L18" s="44"/>
      <c r="M18" s="44"/>
      <c r="N18" s="44"/>
    </row>
    <row r="19" customFormat="false" ht="24" hidden="false" customHeight="false" outlineLevel="0" collapsed="false">
      <c r="A19" s="41"/>
      <c r="B19" s="17" t="s">
        <v>25</v>
      </c>
      <c r="C19" s="45"/>
      <c r="D19" s="46"/>
      <c r="E19" s="45"/>
      <c r="F19" s="45"/>
      <c r="G19" s="46"/>
      <c r="H19" s="45"/>
      <c r="I19" s="42"/>
      <c r="J19" s="43"/>
      <c r="K19" s="44"/>
      <c r="L19" s="47"/>
      <c r="M19" s="47"/>
      <c r="N19" s="47"/>
    </row>
    <row r="20" customFormat="false" ht="24" hidden="false" customHeight="false" outlineLevel="0" collapsed="false">
      <c r="A20" s="41"/>
      <c r="B20" s="17" t="s">
        <v>26</v>
      </c>
      <c r="C20" s="45"/>
      <c r="D20" s="46"/>
      <c r="E20" s="45"/>
      <c r="F20" s="45"/>
      <c r="G20" s="46"/>
      <c r="H20" s="45"/>
      <c r="I20" s="42"/>
      <c r="J20" s="43"/>
      <c r="K20" s="44"/>
      <c r="L20" s="47"/>
      <c r="M20" s="47"/>
      <c r="N20" s="47"/>
    </row>
    <row r="21" customFormat="false" ht="24" hidden="false" customHeight="false" outlineLevel="0" collapsed="false">
      <c r="A21" s="41"/>
      <c r="B21" s="17" t="s">
        <v>27</v>
      </c>
      <c r="C21" s="45"/>
      <c r="D21" s="46"/>
      <c r="E21" s="45"/>
      <c r="F21" s="45"/>
      <c r="G21" s="46"/>
      <c r="H21" s="45"/>
      <c r="I21" s="42"/>
      <c r="J21" s="43"/>
      <c r="K21" s="44"/>
      <c r="L21" s="47"/>
      <c r="M21" s="47"/>
      <c r="N21" s="47"/>
    </row>
    <row r="22" customFormat="false" ht="24" hidden="false" customHeight="false" outlineLevel="0" collapsed="false">
      <c r="A22" s="41"/>
      <c r="B22" s="17" t="s">
        <v>28</v>
      </c>
      <c r="C22" s="45"/>
      <c r="D22" s="46"/>
      <c r="E22" s="45"/>
      <c r="F22" s="45"/>
      <c r="G22" s="46"/>
      <c r="H22" s="45"/>
      <c r="I22" s="42"/>
      <c r="J22" s="43"/>
      <c r="K22" s="44"/>
      <c r="L22" s="47"/>
      <c r="M22" s="47"/>
      <c r="N22" s="47"/>
    </row>
    <row r="23" customFormat="false" ht="24" hidden="false" customHeight="false" outlineLevel="0" collapsed="false">
      <c r="A23" s="41"/>
      <c r="B23" s="17" t="s">
        <v>29</v>
      </c>
      <c r="C23" s="45"/>
      <c r="D23" s="46"/>
      <c r="E23" s="45"/>
      <c r="F23" s="45"/>
      <c r="G23" s="46"/>
      <c r="H23" s="45"/>
      <c r="I23" s="42"/>
      <c r="J23" s="43"/>
      <c r="K23" s="44"/>
      <c r="L23" s="47"/>
      <c r="M23" s="47"/>
      <c r="N23" s="47"/>
    </row>
    <row r="24" customFormat="false" ht="24" hidden="false" customHeight="false" outlineLevel="0" collapsed="false">
      <c r="A24" s="41"/>
      <c r="B24" s="48" t="s">
        <v>30</v>
      </c>
      <c r="C24" s="45"/>
      <c r="D24" s="46"/>
      <c r="E24" s="45"/>
      <c r="F24" s="45"/>
      <c r="G24" s="46"/>
      <c r="H24" s="45"/>
      <c r="I24" s="42"/>
      <c r="J24" s="43"/>
      <c r="K24" s="44"/>
      <c r="L24" s="47"/>
      <c r="M24" s="47"/>
      <c r="N24" s="47"/>
    </row>
    <row r="25" customFormat="false" ht="24" hidden="false" customHeight="false" outlineLevel="0" collapsed="false">
      <c r="A25" s="49" t="s">
        <v>57</v>
      </c>
      <c r="B25" s="49"/>
      <c r="C25" s="49"/>
      <c r="D25" s="50"/>
      <c r="E25" s="49"/>
      <c r="F25" s="49"/>
      <c r="G25" s="50"/>
      <c r="H25" s="49"/>
      <c r="I25" s="51"/>
      <c r="J25" s="52"/>
      <c r="K25" s="51"/>
      <c r="L25" s="51"/>
      <c r="M25" s="51"/>
      <c r="N25" s="51"/>
    </row>
    <row r="26" customFormat="false" ht="24" hidden="false" customHeight="false" outlineLevel="0" collapsed="false">
      <c r="A26" s="53" t="s">
        <v>58</v>
      </c>
      <c r="B26" s="53"/>
      <c r="C26" s="53"/>
      <c r="D26" s="54"/>
      <c r="E26" s="53"/>
      <c r="F26" s="53"/>
      <c r="G26" s="54"/>
      <c r="H26" s="53"/>
      <c r="I26" s="55"/>
      <c r="J26" s="56"/>
      <c r="K26" s="55"/>
      <c r="L26" s="55"/>
      <c r="M26" s="55"/>
      <c r="N26" s="55"/>
    </row>
    <row r="27" customFormat="false" ht="24" hidden="false" customHeight="false" outlineLevel="0" collapsed="false">
      <c r="A27" s="17" t="s">
        <v>59</v>
      </c>
      <c r="B27" s="15"/>
      <c r="C27" s="15"/>
      <c r="D27" s="16"/>
      <c r="E27" s="15"/>
      <c r="F27" s="15"/>
      <c r="G27" s="16"/>
      <c r="H27" s="15"/>
      <c r="I27" s="17"/>
      <c r="J27" s="18"/>
      <c r="K27" s="17"/>
      <c r="L27" s="17"/>
      <c r="M27" s="17"/>
      <c r="N27" s="17"/>
    </row>
    <row r="28" s="57" customFormat="true" ht="24" hidden="false" customHeight="false" outlineLevel="0" collapsed="false">
      <c r="A28" s="15"/>
      <c r="B28" s="15" t="s">
        <v>32</v>
      </c>
      <c r="C28" s="15"/>
      <c r="D28" s="16"/>
      <c r="E28" s="15"/>
      <c r="F28" s="15"/>
      <c r="G28" s="16"/>
      <c r="H28" s="15"/>
      <c r="I28" s="17"/>
      <c r="J28" s="18"/>
      <c r="K28" s="17"/>
      <c r="L28" s="17"/>
      <c r="M28" s="17"/>
      <c r="N28" s="17"/>
    </row>
    <row r="29" customFormat="false" ht="24" hidden="false" customHeight="false" outlineLevel="0" collapsed="false">
      <c r="A29" s="17"/>
      <c r="B29" s="17" t="s">
        <v>34</v>
      </c>
      <c r="C29" s="17"/>
      <c r="D29" s="18"/>
      <c r="E29" s="17"/>
      <c r="F29" s="17"/>
      <c r="G29" s="18"/>
      <c r="H29" s="17"/>
      <c r="I29" s="17"/>
      <c r="J29" s="18"/>
      <c r="K29" s="17"/>
      <c r="L29" s="17"/>
      <c r="M29" s="17"/>
      <c r="N29" s="17"/>
    </row>
    <row r="30" customFormat="false" ht="24" hidden="false" customHeight="false" outlineLevel="0" collapsed="false">
      <c r="A30" s="17"/>
      <c r="B30" s="17" t="s">
        <v>35</v>
      </c>
      <c r="C30" s="17"/>
      <c r="D30" s="18"/>
      <c r="E30" s="17"/>
      <c r="F30" s="17"/>
      <c r="G30" s="18"/>
      <c r="H30" s="17"/>
      <c r="I30" s="17"/>
      <c r="J30" s="18"/>
      <c r="K30" s="17"/>
      <c r="L30" s="17"/>
      <c r="M30" s="17"/>
      <c r="N30" s="17"/>
    </row>
    <row r="31" s="57" customFormat="true" ht="24" hidden="false" customHeight="false" outlineLevel="0" collapsed="false">
      <c r="A31" s="15"/>
      <c r="B31" s="15" t="s">
        <v>36</v>
      </c>
      <c r="C31" s="15"/>
      <c r="D31" s="15"/>
      <c r="E31" s="16"/>
      <c r="F31" s="15"/>
      <c r="G31" s="15"/>
      <c r="H31" s="15"/>
      <c r="I31" s="15"/>
      <c r="J31" s="16"/>
      <c r="K31" s="15"/>
      <c r="L31" s="15"/>
      <c r="M31" s="15"/>
      <c r="N31" s="15"/>
    </row>
    <row r="32" customFormat="false" ht="24" hidden="false" customHeight="false" outlineLevel="0" collapsed="false">
      <c r="A32" s="17"/>
      <c r="B32" s="17" t="s">
        <v>60</v>
      </c>
      <c r="C32" s="17"/>
      <c r="D32" s="18"/>
      <c r="E32" s="17"/>
      <c r="F32" s="17"/>
      <c r="G32" s="18"/>
      <c r="H32" s="17"/>
      <c r="I32" s="17"/>
      <c r="J32" s="18"/>
      <c r="K32" s="17"/>
      <c r="L32" s="17"/>
      <c r="M32" s="17"/>
      <c r="N32" s="17"/>
    </row>
    <row r="33" customFormat="false" ht="24" hidden="false" customHeight="false" outlineLevel="0" collapsed="false">
      <c r="A33" s="17"/>
      <c r="B33" s="17" t="s">
        <v>61</v>
      </c>
      <c r="C33" s="17"/>
      <c r="D33" s="18"/>
      <c r="E33" s="17"/>
      <c r="F33" s="17"/>
      <c r="G33" s="18"/>
      <c r="H33" s="17"/>
      <c r="I33" s="17"/>
      <c r="J33" s="18"/>
      <c r="K33" s="17"/>
      <c r="L33" s="17"/>
      <c r="M33" s="17"/>
      <c r="N33" s="17"/>
    </row>
    <row r="34" customFormat="false" ht="24" hidden="false" customHeight="false" outlineLevel="0" collapsed="false">
      <c r="A34" s="17"/>
      <c r="B34" s="17" t="s">
        <v>27</v>
      </c>
      <c r="C34" s="17"/>
      <c r="D34" s="18"/>
      <c r="E34" s="17"/>
      <c r="F34" s="17"/>
      <c r="G34" s="18"/>
      <c r="H34" s="17"/>
      <c r="I34" s="17"/>
      <c r="J34" s="18"/>
      <c r="K34" s="17"/>
      <c r="L34" s="17"/>
      <c r="M34" s="17"/>
      <c r="N34" s="17"/>
    </row>
    <row r="35" customFormat="false" ht="24" hidden="false" customHeight="false" outlineLevel="0" collapsed="false">
      <c r="A35" s="17"/>
      <c r="B35" s="17" t="s">
        <v>28</v>
      </c>
      <c r="C35" s="17"/>
      <c r="D35" s="18"/>
      <c r="E35" s="17"/>
      <c r="F35" s="17"/>
      <c r="G35" s="18"/>
      <c r="H35" s="17"/>
      <c r="I35" s="17"/>
      <c r="J35" s="18"/>
      <c r="K35" s="17"/>
      <c r="L35" s="17"/>
      <c r="M35" s="17"/>
      <c r="N35" s="17"/>
    </row>
    <row r="36" customFormat="false" ht="24" hidden="false" customHeight="false" outlineLevel="0" collapsed="false">
      <c r="A36" s="17"/>
      <c r="B36" s="17" t="s">
        <v>37</v>
      </c>
      <c r="C36" s="17"/>
      <c r="D36" s="18"/>
      <c r="E36" s="17"/>
      <c r="F36" s="17"/>
      <c r="G36" s="18"/>
      <c r="H36" s="17"/>
      <c r="I36" s="17"/>
      <c r="J36" s="18"/>
      <c r="K36" s="17"/>
      <c r="L36" s="17"/>
      <c r="M36" s="17"/>
      <c r="N36" s="17"/>
    </row>
    <row r="37" customFormat="false" ht="24" hidden="false" customHeight="false" outlineLevel="0" collapsed="false">
      <c r="A37" s="17" t="s">
        <v>62</v>
      </c>
      <c r="B37" s="17" t="s">
        <v>63</v>
      </c>
      <c r="C37" s="17"/>
      <c r="D37" s="18"/>
      <c r="E37" s="17"/>
      <c r="F37" s="17"/>
      <c r="G37" s="18"/>
      <c r="H37" s="17"/>
      <c r="I37" s="17"/>
      <c r="J37" s="18"/>
      <c r="K37" s="17"/>
      <c r="L37" s="17"/>
      <c r="M37" s="17"/>
      <c r="N37" s="17"/>
    </row>
    <row r="38" customFormat="false" ht="24" hidden="false" customHeight="false" outlineLevel="0" collapsed="false">
      <c r="A38" s="17" t="s">
        <v>30</v>
      </c>
      <c r="B38" s="17" t="s">
        <v>63</v>
      </c>
      <c r="C38" s="17"/>
      <c r="D38" s="18"/>
      <c r="E38" s="17"/>
      <c r="F38" s="17"/>
      <c r="G38" s="18"/>
      <c r="H38" s="17"/>
      <c r="I38" s="17"/>
      <c r="J38" s="18"/>
      <c r="K38" s="17"/>
      <c r="L38" s="17"/>
      <c r="M38" s="17"/>
      <c r="N38" s="17"/>
    </row>
    <row r="39" customFormat="false" ht="24" hidden="false" customHeight="false" outlineLevel="0" collapsed="false">
      <c r="A39" s="53" t="s">
        <v>64</v>
      </c>
      <c r="B39" s="53"/>
      <c r="C39" s="53"/>
      <c r="D39" s="54"/>
      <c r="E39" s="53"/>
      <c r="F39" s="53"/>
      <c r="G39" s="54"/>
      <c r="H39" s="53"/>
      <c r="I39" s="55"/>
      <c r="J39" s="56"/>
      <c r="K39" s="55"/>
      <c r="L39" s="55"/>
      <c r="M39" s="55"/>
      <c r="N39" s="55"/>
    </row>
    <row r="40" customFormat="false" ht="24" hidden="false" customHeight="false" outlineLevel="0" collapsed="false">
      <c r="A40" s="17" t="s">
        <v>59</v>
      </c>
      <c r="B40" s="15"/>
      <c r="C40" s="15"/>
      <c r="D40" s="16"/>
      <c r="E40" s="15"/>
      <c r="F40" s="15"/>
      <c r="G40" s="16"/>
      <c r="H40" s="15"/>
      <c r="I40" s="17"/>
      <c r="J40" s="18"/>
      <c r="K40" s="17"/>
      <c r="L40" s="17"/>
      <c r="M40" s="17"/>
      <c r="N40" s="17"/>
    </row>
    <row r="41" s="57" customFormat="true" ht="24" hidden="false" customHeight="false" outlineLevel="0" collapsed="false">
      <c r="A41" s="15"/>
      <c r="B41" s="15" t="s">
        <v>32</v>
      </c>
      <c r="C41" s="15"/>
      <c r="D41" s="16"/>
      <c r="E41" s="15"/>
      <c r="F41" s="15"/>
      <c r="G41" s="16"/>
      <c r="H41" s="15"/>
      <c r="I41" s="17"/>
      <c r="J41" s="18"/>
      <c r="K41" s="17"/>
      <c r="L41" s="17"/>
      <c r="M41" s="17"/>
      <c r="N41" s="17"/>
    </row>
    <row r="42" customFormat="false" ht="24" hidden="false" customHeight="false" outlineLevel="0" collapsed="false">
      <c r="A42" s="17"/>
      <c r="B42" s="17" t="s">
        <v>34</v>
      </c>
      <c r="C42" s="17"/>
      <c r="D42" s="18"/>
      <c r="E42" s="17"/>
      <c r="F42" s="17"/>
      <c r="G42" s="18"/>
      <c r="H42" s="17"/>
      <c r="I42" s="17"/>
      <c r="J42" s="18"/>
      <c r="K42" s="17"/>
      <c r="L42" s="17"/>
      <c r="M42" s="17"/>
      <c r="N42" s="17"/>
    </row>
    <row r="43" customFormat="false" ht="24" hidden="false" customHeight="false" outlineLevel="0" collapsed="false">
      <c r="A43" s="17"/>
      <c r="B43" s="17" t="s">
        <v>35</v>
      </c>
      <c r="C43" s="17"/>
      <c r="D43" s="18"/>
      <c r="E43" s="17"/>
      <c r="F43" s="17"/>
      <c r="G43" s="18"/>
      <c r="H43" s="17"/>
      <c r="I43" s="17"/>
      <c r="J43" s="18"/>
      <c r="K43" s="17"/>
      <c r="L43" s="17"/>
      <c r="M43" s="17"/>
      <c r="N43" s="17"/>
    </row>
    <row r="44" s="57" customFormat="true" ht="24" hidden="false" customHeight="false" outlineLevel="0" collapsed="false">
      <c r="A44" s="15"/>
      <c r="B44" s="15" t="s">
        <v>36</v>
      </c>
      <c r="C44" s="15"/>
      <c r="D44" s="15"/>
      <c r="E44" s="16"/>
      <c r="F44" s="15"/>
      <c r="G44" s="15"/>
      <c r="H44" s="15"/>
      <c r="I44" s="15"/>
      <c r="J44" s="16"/>
      <c r="K44" s="15"/>
      <c r="L44" s="15"/>
      <c r="M44" s="15"/>
      <c r="N44" s="15"/>
    </row>
    <row r="45" customFormat="false" ht="24" hidden="false" customHeight="false" outlineLevel="0" collapsed="false">
      <c r="A45" s="17"/>
      <c r="B45" s="17" t="s">
        <v>60</v>
      </c>
      <c r="C45" s="17"/>
      <c r="D45" s="18"/>
      <c r="E45" s="17"/>
      <c r="F45" s="17"/>
      <c r="G45" s="18"/>
      <c r="H45" s="17"/>
      <c r="I45" s="17"/>
      <c r="J45" s="18"/>
      <c r="K45" s="17"/>
      <c r="L45" s="17"/>
      <c r="M45" s="17"/>
      <c r="N45" s="17"/>
    </row>
    <row r="46" customFormat="false" ht="24" hidden="false" customHeight="false" outlineLevel="0" collapsed="false">
      <c r="A46" s="17"/>
      <c r="B46" s="17" t="s">
        <v>61</v>
      </c>
      <c r="C46" s="17"/>
      <c r="D46" s="18"/>
      <c r="E46" s="17"/>
      <c r="F46" s="17"/>
      <c r="G46" s="18"/>
      <c r="H46" s="17"/>
      <c r="I46" s="17"/>
      <c r="J46" s="18"/>
      <c r="K46" s="17"/>
      <c r="L46" s="17"/>
      <c r="M46" s="17"/>
      <c r="N46" s="17"/>
    </row>
    <row r="47" customFormat="false" ht="24" hidden="false" customHeight="false" outlineLevel="0" collapsed="false">
      <c r="A47" s="17"/>
      <c r="B47" s="17" t="s">
        <v>27</v>
      </c>
      <c r="C47" s="17"/>
      <c r="D47" s="18"/>
      <c r="E47" s="17"/>
      <c r="F47" s="17"/>
      <c r="G47" s="18"/>
      <c r="H47" s="17"/>
      <c r="I47" s="17"/>
      <c r="J47" s="18"/>
      <c r="K47" s="17"/>
      <c r="L47" s="17"/>
      <c r="M47" s="17"/>
      <c r="N47" s="17"/>
    </row>
    <row r="48" customFormat="false" ht="24" hidden="false" customHeight="false" outlineLevel="0" collapsed="false">
      <c r="A48" s="17"/>
      <c r="B48" s="17" t="s">
        <v>28</v>
      </c>
      <c r="C48" s="17"/>
      <c r="D48" s="18"/>
      <c r="E48" s="17"/>
      <c r="F48" s="17"/>
      <c r="G48" s="18"/>
      <c r="H48" s="17"/>
      <c r="I48" s="17"/>
      <c r="J48" s="18"/>
      <c r="K48" s="17"/>
      <c r="L48" s="17"/>
      <c r="M48" s="17"/>
      <c r="N48" s="17"/>
    </row>
    <row r="49" customFormat="false" ht="24" hidden="false" customHeight="false" outlineLevel="0" collapsed="false">
      <c r="A49" s="17"/>
      <c r="B49" s="17" t="s">
        <v>37</v>
      </c>
      <c r="C49" s="17"/>
      <c r="D49" s="18"/>
      <c r="E49" s="17"/>
      <c r="F49" s="17"/>
      <c r="G49" s="18"/>
      <c r="H49" s="17"/>
      <c r="I49" s="17"/>
      <c r="J49" s="18"/>
      <c r="K49" s="17"/>
      <c r="L49" s="17"/>
      <c r="M49" s="17"/>
      <c r="N49" s="17"/>
    </row>
    <row r="50" customFormat="false" ht="24" hidden="false" customHeight="false" outlineLevel="0" collapsed="false">
      <c r="A50" s="17" t="s">
        <v>65</v>
      </c>
      <c r="B50" s="17" t="s">
        <v>63</v>
      </c>
      <c r="C50" s="17"/>
      <c r="D50" s="18"/>
      <c r="E50" s="17"/>
      <c r="F50" s="17"/>
      <c r="G50" s="18"/>
      <c r="H50" s="17"/>
      <c r="I50" s="17"/>
      <c r="J50" s="18"/>
      <c r="K50" s="17"/>
      <c r="L50" s="17"/>
      <c r="M50" s="17"/>
      <c r="N50" s="17"/>
    </row>
    <row r="51" customFormat="false" ht="24" hidden="false" customHeight="false" outlineLevel="0" collapsed="false">
      <c r="A51" s="58" t="s">
        <v>30</v>
      </c>
      <c r="B51" s="58" t="s">
        <v>63</v>
      </c>
      <c r="C51" s="58"/>
      <c r="D51" s="59"/>
      <c r="E51" s="58"/>
      <c r="F51" s="58"/>
      <c r="G51" s="59"/>
      <c r="H51" s="58"/>
      <c r="I51" s="58"/>
      <c r="J51" s="59"/>
      <c r="K51" s="58"/>
      <c r="L51" s="58"/>
      <c r="M51" s="58"/>
      <c r="N51" s="58"/>
    </row>
    <row r="52" customFormat="false" ht="24" hidden="false" customHeight="false" outlineLevel="0" collapsed="false">
      <c r="A52" s="60" t="s">
        <v>66</v>
      </c>
      <c r="B52" s="60"/>
      <c r="C52" s="60"/>
      <c r="D52" s="61"/>
      <c r="E52" s="60"/>
      <c r="F52" s="60"/>
      <c r="G52" s="61"/>
      <c r="H52" s="60"/>
      <c r="I52" s="62"/>
      <c r="J52" s="63"/>
      <c r="K52" s="62"/>
      <c r="L52" s="62"/>
      <c r="M52" s="62"/>
      <c r="N52" s="62"/>
    </row>
    <row r="53" customFormat="false" ht="24" hidden="false" customHeight="false" outlineLevel="0" collapsed="false">
      <c r="A53" s="53" t="s">
        <v>67</v>
      </c>
      <c r="B53" s="53"/>
      <c r="C53" s="53"/>
      <c r="D53" s="54"/>
      <c r="E53" s="53"/>
      <c r="F53" s="53"/>
      <c r="G53" s="54"/>
      <c r="H53" s="53"/>
      <c r="I53" s="55"/>
      <c r="J53" s="56"/>
      <c r="K53" s="55"/>
      <c r="L53" s="55"/>
      <c r="M53" s="55"/>
      <c r="N53" s="55"/>
    </row>
    <row r="54" customFormat="false" ht="24" hidden="false" customHeight="false" outlineLevel="0" collapsed="false">
      <c r="A54" s="17" t="s">
        <v>59</v>
      </c>
      <c r="B54" s="17" t="s">
        <v>30</v>
      </c>
      <c r="C54" s="15"/>
      <c r="D54" s="16"/>
      <c r="E54" s="15"/>
      <c r="F54" s="15"/>
      <c r="G54" s="16"/>
      <c r="H54" s="15"/>
      <c r="I54" s="17"/>
      <c r="J54" s="18"/>
      <c r="K54" s="17"/>
      <c r="L54" s="17"/>
      <c r="M54" s="17"/>
      <c r="N54" s="17"/>
    </row>
    <row r="55" customFormat="false" ht="24" hidden="false" customHeight="false" outlineLevel="0" collapsed="false">
      <c r="A55" s="17" t="s">
        <v>62</v>
      </c>
      <c r="B55" s="17" t="s">
        <v>30</v>
      </c>
      <c r="C55" s="15"/>
      <c r="D55" s="16"/>
      <c r="E55" s="15"/>
      <c r="F55" s="15"/>
      <c r="G55" s="16"/>
      <c r="H55" s="15"/>
      <c r="I55" s="17"/>
      <c r="J55" s="18"/>
      <c r="K55" s="17"/>
      <c r="L55" s="17"/>
      <c r="M55" s="17"/>
      <c r="N55" s="17"/>
    </row>
    <row r="56" customFormat="false" ht="24" hidden="false" customHeight="false" outlineLevel="0" collapsed="false">
      <c r="A56" s="17" t="s">
        <v>30</v>
      </c>
      <c r="B56" s="17" t="s">
        <v>30</v>
      </c>
      <c r="C56" s="15"/>
      <c r="D56" s="16"/>
      <c r="E56" s="15"/>
      <c r="F56" s="15"/>
      <c r="G56" s="16"/>
      <c r="H56" s="15"/>
      <c r="I56" s="17"/>
      <c r="J56" s="18"/>
      <c r="K56" s="17"/>
      <c r="L56" s="17"/>
      <c r="M56" s="17"/>
      <c r="N56" s="17"/>
    </row>
    <row r="57" customFormat="false" ht="24" hidden="false" customHeight="false" outlineLevel="0" collapsed="false">
      <c r="A57" s="53" t="s">
        <v>68</v>
      </c>
      <c r="B57" s="53"/>
      <c r="C57" s="53"/>
      <c r="D57" s="54"/>
      <c r="E57" s="53"/>
      <c r="F57" s="53"/>
      <c r="G57" s="54"/>
      <c r="H57" s="53"/>
      <c r="I57" s="55"/>
      <c r="J57" s="56"/>
      <c r="K57" s="55"/>
      <c r="L57" s="55"/>
      <c r="M57" s="55"/>
      <c r="N57" s="55"/>
    </row>
    <row r="58" customFormat="false" ht="24" hidden="false" customHeight="false" outlineLevel="0" collapsed="false">
      <c r="A58" s="17" t="s">
        <v>59</v>
      </c>
      <c r="B58" s="17" t="s">
        <v>30</v>
      </c>
      <c r="C58" s="15"/>
      <c r="D58" s="16"/>
      <c r="E58" s="15"/>
      <c r="F58" s="15"/>
      <c r="G58" s="16"/>
      <c r="H58" s="15"/>
      <c r="I58" s="17"/>
      <c r="J58" s="18"/>
      <c r="K58" s="17"/>
      <c r="L58" s="17"/>
      <c r="M58" s="17"/>
      <c r="N58" s="17"/>
    </row>
    <row r="59" customFormat="false" ht="24" hidden="false" customHeight="false" outlineLevel="0" collapsed="false">
      <c r="A59" s="17" t="s">
        <v>62</v>
      </c>
      <c r="B59" s="58" t="s">
        <v>30</v>
      </c>
      <c r="C59" s="64"/>
      <c r="D59" s="65"/>
      <c r="E59" s="64"/>
      <c r="F59" s="64"/>
      <c r="G59" s="65"/>
      <c r="H59" s="64"/>
      <c r="I59" s="58"/>
      <c r="J59" s="59"/>
      <c r="K59" s="58"/>
      <c r="L59" s="58"/>
      <c r="M59" s="58"/>
      <c r="N59" s="58"/>
    </row>
    <row r="60" customFormat="false" ht="24" hidden="false" customHeight="false" outlineLevel="0" collapsed="false">
      <c r="A60" s="19" t="s">
        <v>30</v>
      </c>
      <c r="B60" s="19" t="s">
        <v>30</v>
      </c>
      <c r="C60" s="66"/>
      <c r="D60" s="67"/>
      <c r="E60" s="66"/>
      <c r="F60" s="66"/>
      <c r="G60" s="67"/>
      <c r="H60" s="66"/>
      <c r="I60" s="19"/>
      <c r="J60" s="20"/>
      <c r="K60" s="19"/>
      <c r="L60" s="19"/>
      <c r="M60" s="19"/>
      <c r="N60" s="19"/>
    </row>
    <row r="61" customFormat="false" ht="24" hidden="false" customHeight="false" outlineLevel="0" collapsed="false">
      <c r="A61" s="60" t="s">
        <v>69</v>
      </c>
      <c r="B61" s="60"/>
      <c r="C61" s="60"/>
      <c r="D61" s="61"/>
      <c r="E61" s="60"/>
      <c r="F61" s="60"/>
      <c r="G61" s="61"/>
      <c r="H61" s="60"/>
      <c r="I61" s="62"/>
      <c r="J61" s="63"/>
      <c r="K61" s="62"/>
      <c r="L61" s="62"/>
      <c r="M61" s="62"/>
      <c r="N61" s="62"/>
    </row>
    <row r="62" customFormat="false" ht="24" hidden="false" customHeight="false" outlineLevel="0" collapsed="false">
      <c r="A62" s="53" t="s">
        <v>70</v>
      </c>
      <c r="B62" s="53"/>
      <c r="C62" s="53"/>
      <c r="D62" s="54"/>
      <c r="E62" s="53"/>
      <c r="F62" s="53"/>
      <c r="G62" s="54"/>
      <c r="H62" s="53"/>
      <c r="I62" s="55"/>
      <c r="J62" s="56"/>
      <c r="K62" s="55"/>
      <c r="L62" s="55"/>
      <c r="M62" s="55"/>
      <c r="N62" s="55"/>
    </row>
    <row r="63" customFormat="false" ht="24" hidden="false" customHeight="false" outlineLevel="0" collapsed="false">
      <c r="A63" s="17" t="s">
        <v>59</v>
      </c>
      <c r="B63" s="17" t="s">
        <v>30</v>
      </c>
      <c r="C63" s="15"/>
      <c r="D63" s="16"/>
      <c r="E63" s="15"/>
      <c r="F63" s="15"/>
      <c r="G63" s="16"/>
      <c r="H63" s="15"/>
      <c r="I63" s="17"/>
      <c r="J63" s="18"/>
      <c r="K63" s="17"/>
      <c r="L63" s="17"/>
      <c r="M63" s="17"/>
      <c r="N63" s="17"/>
    </row>
    <row r="64" customFormat="false" ht="24" hidden="false" customHeight="false" outlineLevel="0" collapsed="false">
      <c r="A64" s="17" t="s">
        <v>62</v>
      </c>
      <c r="B64" s="17" t="s">
        <v>30</v>
      </c>
      <c r="C64" s="15"/>
      <c r="D64" s="16"/>
      <c r="E64" s="15"/>
      <c r="F64" s="15"/>
      <c r="G64" s="16"/>
      <c r="H64" s="15"/>
      <c r="I64" s="17"/>
      <c r="J64" s="18"/>
      <c r="K64" s="17"/>
      <c r="L64" s="17"/>
      <c r="M64" s="17"/>
      <c r="N64" s="17"/>
    </row>
    <row r="65" customFormat="false" ht="24" hidden="false" customHeight="false" outlineLevel="0" collapsed="false">
      <c r="A65" s="17" t="s">
        <v>30</v>
      </c>
      <c r="B65" s="17" t="s">
        <v>30</v>
      </c>
      <c r="C65" s="15"/>
      <c r="D65" s="16"/>
      <c r="E65" s="15"/>
      <c r="F65" s="15"/>
      <c r="G65" s="16"/>
      <c r="H65" s="15"/>
      <c r="I65" s="17"/>
      <c r="J65" s="18"/>
      <c r="K65" s="17"/>
      <c r="L65" s="17"/>
      <c r="M65" s="17"/>
      <c r="N65" s="17"/>
    </row>
    <row r="66" customFormat="false" ht="24" hidden="false" customHeight="false" outlineLevel="0" collapsed="false">
      <c r="A66" s="53" t="s">
        <v>71</v>
      </c>
      <c r="B66" s="53"/>
      <c r="C66" s="53"/>
      <c r="D66" s="54"/>
      <c r="E66" s="53"/>
      <c r="F66" s="53"/>
      <c r="G66" s="54"/>
      <c r="H66" s="53"/>
      <c r="I66" s="55"/>
      <c r="J66" s="56"/>
      <c r="K66" s="55"/>
      <c r="L66" s="55"/>
      <c r="M66" s="55"/>
      <c r="N66" s="55"/>
    </row>
    <row r="67" customFormat="false" ht="24" hidden="false" customHeight="false" outlineLevel="0" collapsed="false">
      <c r="A67" s="17" t="s">
        <v>59</v>
      </c>
      <c r="B67" s="17" t="s">
        <v>30</v>
      </c>
      <c r="C67" s="15"/>
      <c r="D67" s="16"/>
      <c r="E67" s="15"/>
      <c r="F67" s="15"/>
      <c r="G67" s="16"/>
      <c r="H67" s="15"/>
      <c r="I67" s="17"/>
      <c r="J67" s="18"/>
      <c r="K67" s="17"/>
      <c r="L67" s="17"/>
      <c r="M67" s="17"/>
      <c r="N67" s="17"/>
    </row>
    <row r="68" customFormat="false" ht="24" hidden="false" customHeight="false" outlineLevel="0" collapsed="false">
      <c r="A68" s="17" t="s">
        <v>62</v>
      </c>
      <c r="B68" s="58" t="s">
        <v>30</v>
      </c>
      <c r="C68" s="64"/>
      <c r="D68" s="65"/>
      <c r="E68" s="64"/>
      <c r="F68" s="64"/>
      <c r="G68" s="65"/>
      <c r="H68" s="64"/>
      <c r="I68" s="58"/>
      <c r="J68" s="59"/>
      <c r="K68" s="58"/>
      <c r="L68" s="58"/>
      <c r="M68" s="58"/>
      <c r="N68" s="58"/>
    </row>
    <row r="69" customFormat="false" ht="24" hidden="false" customHeight="false" outlineLevel="0" collapsed="false">
      <c r="A69" s="19" t="s">
        <v>30</v>
      </c>
      <c r="B69" s="19" t="s">
        <v>30</v>
      </c>
      <c r="C69" s="66"/>
      <c r="D69" s="67"/>
      <c r="E69" s="66"/>
      <c r="F69" s="66"/>
      <c r="G69" s="67"/>
      <c r="H69" s="66"/>
      <c r="I69" s="19"/>
      <c r="J69" s="20"/>
      <c r="K69" s="19"/>
      <c r="L69" s="19"/>
      <c r="M69" s="19"/>
      <c r="N69" s="19"/>
    </row>
    <row r="70" customFormat="false" ht="24" hidden="false" customHeight="false" outlineLevel="0" collapsed="false">
      <c r="A70" s="30" t="s">
        <v>40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24" hidden="false" customHeight="false" outlineLevel="0" collapsed="false">
      <c r="A71" s="31" t="s">
        <v>41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24" hidden="false" customHeight="false" outlineLevel="0" collapsed="false">
      <c r="A72" s="31" t="s">
        <v>42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24" hidden="false" customHeight="false" outlineLevel="0" collapsed="false">
      <c r="A73" s="31" t="s">
        <v>43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24" hidden="false" customHeight="false" outlineLevel="0" collapsed="false">
      <c r="A74" s="31" t="s">
        <v>44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24" hidden="false" customHeight="false" outlineLevel="0" collapsed="false">
      <c r="A75" s="31" t="s">
        <v>45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24" hidden="false" customHeight="false" outlineLevel="0" collapsed="false">
      <c r="A76" s="31" t="s">
        <v>46</v>
      </c>
    </row>
  </sheetData>
  <sheetProtection sheet="true" insertRows="false" deleteRows="false"/>
  <mergeCells count="25">
    <mergeCell ref="A3:N3"/>
    <mergeCell ref="A4:N4"/>
    <mergeCell ref="A5:N5"/>
    <mergeCell ref="L9:N9"/>
    <mergeCell ref="A10:A13"/>
    <mergeCell ref="B10:B13"/>
    <mergeCell ref="C10:E10"/>
    <mergeCell ref="F10:H10"/>
    <mergeCell ref="I10:K10"/>
    <mergeCell ref="L10:N10"/>
    <mergeCell ref="C11:C13"/>
    <mergeCell ref="D11:D13"/>
    <mergeCell ref="E11:E13"/>
    <mergeCell ref="F11:F13"/>
    <mergeCell ref="G11:G13"/>
    <mergeCell ref="H11:H13"/>
    <mergeCell ref="I11:I13"/>
    <mergeCell ref="J11:K11"/>
    <mergeCell ref="L11:M11"/>
    <mergeCell ref="N11:N13"/>
    <mergeCell ref="J12:J13"/>
    <mergeCell ref="K12:K13"/>
    <mergeCell ref="L12:L13"/>
    <mergeCell ref="M12:M13"/>
    <mergeCell ref="A15:A24"/>
  </mergeCells>
  <printOptions headings="false" gridLines="false" gridLinesSet="true" horizontalCentered="true" verticalCentered="false"/>
  <pageMargins left="0.209722222222222" right="0" top="0.236111111111111" bottom="0.511805555555556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8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58" activeCellId="0" sqref="F58"/>
    </sheetView>
  </sheetViews>
  <sheetFormatPr defaultColWidth="8.9921875" defaultRowHeight="24" zeroHeight="false" outlineLevelRow="0" outlineLevelCol="0"/>
  <cols>
    <col collapsed="false" customWidth="true" hidden="false" outlineLevel="0" max="1" min="1" style="68" width="33.75"/>
    <col collapsed="false" customWidth="true" hidden="false" outlineLevel="0" max="6" min="2" style="69" width="15.37"/>
    <col collapsed="false" customWidth="true" hidden="false" outlineLevel="0" max="7" min="7" style="69" width="11.62"/>
    <col collapsed="false" customWidth="true" hidden="false" outlineLevel="0" max="8" min="8" style="68" width="11.37"/>
    <col collapsed="false" customWidth="true" hidden="false" outlineLevel="0" max="9" min="9" style="69" width="14.12"/>
    <col collapsed="false" customWidth="true" hidden="false" outlineLevel="0" max="10" min="10" style="68" width="11.37"/>
    <col collapsed="false" customWidth="true" hidden="false" outlineLevel="0" max="11" min="11" style="68" width="15.37"/>
    <col collapsed="false" customWidth="true" hidden="false" outlineLevel="0" max="13" min="12" style="68" width="11.37"/>
    <col collapsed="false" customWidth="true" hidden="false" outlineLevel="0" max="14" min="14" style="68" width="44.75"/>
    <col collapsed="false" customWidth="false" hidden="false" outlineLevel="0" max="257" min="15" style="68" width="8.99"/>
  </cols>
  <sheetData>
    <row r="1" customFormat="false" ht="27.75" hidden="false" customHeight="false" outlineLevel="0" collapsed="false">
      <c r="N1" s="70" t="s">
        <v>72</v>
      </c>
    </row>
    <row r="2" customFormat="false" ht="20.25" hidden="false" customHeight="true" outlineLevel="0" collapsed="false">
      <c r="H2" s="71"/>
      <c r="I2" s="71"/>
      <c r="J2" s="71"/>
      <c r="K2" s="71"/>
      <c r="L2" s="71"/>
      <c r="M2" s="71"/>
      <c r="N2" s="72" t="s">
        <v>73</v>
      </c>
    </row>
    <row r="3" s="74" customFormat="true" ht="27" hidden="false" customHeight="true" outlineLevel="0" collapsed="false">
      <c r="A3" s="73" t="s">
        <v>7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s="74" customFormat="true" ht="27" hidden="false" customHeight="true" outlineLevel="0" collapsed="false">
      <c r="A4" s="73" t="s">
        <v>7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s="74" customFormat="true" ht="30" hidden="false" customHeight="true" outlineLevel="0" collapsed="false">
      <c r="A5" s="75" t="s">
        <v>7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s="80" customFormat="true" ht="18" hidden="false" customHeight="true" outlineLevel="0" collapsed="false">
      <c r="A6" s="76" t="s">
        <v>3</v>
      </c>
      <c r="B6" s="77"/>
      <c r="C6" s="77"/>
      <c r="D6" s="78"/>
      <c r="E6" s="77"/>
      <c r="F6" s="79"/>
      <c r="G6" s="79"/>
      <c r="I6" s="77"/>
    </row>
    <row r="7" s="83" customFormat="true" ht="18" hidden="false" customHeight="true" outlineLevel="0" collapsed="false">
      <c r="A7" s="81" t="s">
        <v>77</v>
      </c>
      <c r="B7" s="82"/>
      <c r="C7" s="82"/>
      <c r="D7" s="82"/>
      <c r="E7" s="82"/>
      <c r="F7" s="82"/>
      <c r="G7" s="82"/>
      <c r="I7" s="82"/>
      <c r="N7" s="84"/>
    </row>
    <row r="8" s="83" customFormat="true" ht="18" hidden="false" customHeight="true" outlineLevel="0" collapsed="false">
      <c r="A8" s="81" t="s">
        <v>78</v>
      </c>
      <c r="B8" s="82"/>
      <c r="C8" s="82"/>
      <c r="D8" s="82"/>
      <c r="E8" s="82"/>
      <c r="F8" s="82"/>
      <c r="G8" s="82"/>
      <c r="I8" s="82"/>
      <c r="N8" s="84"/>
    </row>
    <row r="9" customFormat="false" ht="18" hidden="false" customHeight="true" outlineLevel="0" collapsed="false">
      <c r="A9" s="85"/>
      <c r="N9" s="86" t="s">
        <v>79</v>
      </c>
    </row>
    <row r="10" customFormat="false" ht="24" hidden="false" customHeight="true" outlineLevel="0" collapsed="false">
      <c r="A10" s="87" t="s">
        <v>80</v>
      </c>
      <c r="B10" s="88" t="s">
        <v>81</v>
      </c>
      <c r="C10" s="88"/>
      <c r="D10" s="88"/>
      <c r="E10" s="88"/>
      <c r="F10" s="88"/>
      <c r="G10" s="88"/>
      <c r="H10" s="88"/>
      <c r="I10" s="88"/>
      <c r="J10" s="88"/>
      <c r="K10" s="88"/>
      <c r="L10" s="87" t="s">
        <v>82</v>
      </c>
      <c r="M10" s="87"/>
      <c r="N10" s="87" t="s">
        <v>83</v>
      </c>
    </row>
    <row r="11" customFormat="false" ht="24" hidden="false" customHeight="true" outlineLevel="0" collapsed="false">
      <c r="A11" s="87"/>
      <c r="B11" s="89" t="s">
        <v>84</v>
      </c>
      <c r="C11" s="89" t="s">
        <v>85</v>
      </c>
      <c r="D11" s="89"/>
      <c r="E11" s="89"/>
      <c r="F11" s="89"/>
      <c r="G11" s="89" t="s">
        <v>86</v>
      </c>
      <c r="H11" s="89"/>
      <c r="I11" s="90" t="s">
        <v>87</v>
      </c>
      <c r="J11" s="90"/>
      <c r="K11" s="87" t="s">
        <v>88</v>
      </c>
      <c r="L11" s="87"/>
      <c r="M11" s="87"/>
      <c r="N11" s="87"/>
    </row>
    <row r="12" customFormat="false" ht="43.5" hidden="false" customHeight="true" outlineLevel="0" collapsed="false">
      <c r="A12" s="87"/>
      <c r="B12" s="89"/>
      <c r="C12" s="89" t="s">
        <v>89</v>
      </c>
      <c r="D12" s="89" t="s">
        <v>90</v>
      </c>
      <c r="E12" s="89" t="s">
        <v>91</v>
      </c>
      <c r="F12" s="89" t="s">
        <v>92</v>
      </c>
      <c r="G12" s="91" t="s">
        <v>93</v>
      </c>
      <c r="H12" s="92" t="s">
        <v>94</v>
      </c>
      <c r="I12" s="93" t="s">
        <v>95</v>
      </c>
      <c r="J12" s="92" t="s">
        <v>94</v>
      </c>
      <c r="K12" s="87"/>
      <c r="L12" s="92" t="s">
        <v>96</v>
      </c>
      <c r="M12" s="92" t="s">
        <v>97</v>
      </c>
      <c r="N12" s="87"/>
    </row>
    <row r="13" s="98" customFormat="true" ht="24.75" hidden="false" customHeight="false" outlineLevel="0" collapsed="false">
      <c r="A13" s="94" t="s">
        <v>20</v>
      </c>
      <c r="B13" s="95"/>
      <c r="C13" s="95"/>
      <c r="D13" s="95"/>
      <c r="E13" s="95"/>
      <c r="F13" s="95"/>
      <c r="G13" s="95"/>
      <c r="H13" s="96"/>
      <c r="I13" s="95"/>
      <c r="J13" s="96"/>
      <c r="K13" s="96"/>
      <c r="L13" s="96"/>
      <c r="M13" s="96"/>
      <c r="N13" s="97"/>
    </row>
    <row r="14" customFormat="false" ht="25.5" hidden="false" customHeight="false" outlineLevel="0" collapsed="false">
      <c r="A14" s="99" t="s">
        <v>98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1"/>
    </row>
    <row r="15" customFormat="false" ht="24.75" hidden="false" customHeight="false" outlineLevel="0" collapsed="false">
      <c r="A15" s="102" t="s">
        <v>99</v>
      </c>
      <c r="B15" s="103"/>
      <c r="C15" s="103"/>
      <c r="D15" s="103"/>
      <c r="E15" s="103"/>
      <c r="F15" s="103"/>
      <c r="G15" s="103"/>
      <c r="H15" s="104"/>
      <c r="I15" s="103"/>
      <c r="J15" s="104"/>
      <c r="K15" s="105"/>
      <c r="L15" s="104"/>
      <c r="M15" s="105"/>
      <c r="N15" s="106" t="s">
        <v>100</v>
      </c>
    </row>
    <row r="16" customFormat="false" ht="24" hidden="false" customHeight="false" outlineLevel="0" collapsed="false">
      <c r="A16" s="107" t="s">
        <v>10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9" t="s">
        <v>102</v>
      </c>
    </row>
    <row r="17" customFormat="false" ht="24" hidden="false" customHeight="false" outlineLevel="0" collapsed="false">
      <c r="A17" s="110" t="s">
        <v>103</v>
      </c>
      <c r="B17" s="111"/>
      <c r="C17" s="111"/>
      <c r="D17" s="111"/>
      <c r="E17" s="112"/>
      <c r="F17" s="112"/>
      <c r="G17" s="112"/>
      <c r="H17" s="113"/>
      <c r="I17" s="112"/>
      <c r="J17" s="114"/>
      <c r="K17" s="113"/>
      <c r="L17" s="113"/>
      <c r="M17" s="113"/>
      <c r="N17" s="115" t="s">
        <v>104</v>
      </c>
    </row>
    <row r="18" customFormat="false" ht="24" hidden="false" customHeight="false" outlineLevel="0" collapsed="false">
      <c r="A18" s="110" t="s">
        <v>105</v>
      </c>
      <c r="B18" s="111"/>
      <c r="C18" s="111"/>
      <c r="D18" s="111"/>
      <c r="E18" s="112"/>
      <c r="F18" s="112"/>
      <c r="G18" s="112"/>
      <c r="H18" s="113"/>
      <c r="I18" s="112"/>
      <c r="J18" s="114"/>
      <c r="K18" s="113"/>
      <c r="L18" s="113"/>
      <c r="M18" s="113"/>
      <c r="N18" s="115" t="s">
        <v>106</v>
      </c>
    </row>
    <row r="19" customFormat="false" ht="18" hidden="false" customHeight="true" outlineLevel="0" collapsed="false">
      <c r="A19" s="110" t="s">
        <v>107</v>
      </c>
      <c r="B19" s="111"/>
      <c r="C19" s="111"/>
      <c r="D19" s="111"/>
      <c r="E19" s="111"/>
      <c r="F19" s="111"/>
      <c r="G19" s="111"/>
      <c r="H19" s="113"/>
      <c r="I19" s="112"/>
      <c r="J19" s="114"/>
      <c r="K19" s="113"/>
      <c r="L19" s="113"/>
      <c r="M19" s="113"/>
      <c r="N19" s="109" t="s">
        <v>108</v>
      </c>
    </row>
    <row r="20" customFormat="false" ht="18" hidden="false" customHeight="true" outlineLevel="0" collapsed="false">
      <c r="A20" s="110" t="s">
        <v>109</v>
      </c>
      <c r="B20" s="111"/>
      <c r="C20" s="111"/>
      <c r="D20" s="111"/>
      <c r="E20" s="112"/>
      <c r="F20" s="112"/>
      <c r="G20" s="112"/>
      <c r="H20" s="113"/>
      <c r="I20" s="112"/>
      <c r="J20" s="113"/>
      <c r="K20" s="113"/>
      <c r="L20" s="113"/>
      <c r="M20" s="113"/>
      <c r="N20" s="109" t="s">
        <v>110</v>
      </c>
    </row>
    <row r="21" customFormat="false" ht="18" hidden="false" customHeight="true" outlineLevel="0" collapsed="false">
      <c r="A21" s="110" t="s">
        <v>111</v>
      </c>
      <c r="B21" s="111"/>
      <c r="C21" s="111"/>
      <c r="D21" s="111"/>
      <c r="E21" s="111"/>
      <c r="F21" s="111"/>
      <c r="G21" s="111"/>
      <c r="H21" s="113"/>
      <c r="I21" s="112"/>
      <c r="J21" s="113"/>
      <c r="K21" s="113"/>
      <c r="L21" s="113"/>
      <c r="M21" s="113"/>
      <c r="N21" s="110"/>
    </row>
    <row r="22" customFormat="false" ht="18" hidden="false" customHeight="true" outlineLevel="0" collapsed="false">
      <c r="A22" s="110" t="s">
        <v>112</v>
      </c>
      <c r="B22" s="111"/>
      <c r="C22" s="111"/>
      <c r="D22" s="111"/>
      <c r="E22" s="111"/>
      <c r="F22" s="111"/>
      <c r="G22" s="111"/>
      <c r="H22" s="113"/>
      <c r="I22" s="112"/>
      <c r="J22" s="113"/>
      <c r="K22" s="113"/>
      <c r="L22" s="113"/>
      <c r="M22" s="113"/>
      <c r="N22" s="110"/>
    </row>
    <row r="23" customFormat="false" ht="18" hidden="false" customHeight="true" outlineLevel="0" collapsed="false">
      <c r="A23" s="116" t="s">
        <v>113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6"/>
    </row>
    <row r="24" customFormat="false" ht="18" hidden="false" customHeight="tru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8"/>
    </row>
    <row r="25" customFormat="false" ht="24" hidden="false" customHeight="false" outlineLevel="0" collapsed="false">
      <c r="A25" s="120" t="s">
        <v>114</v>
      </c>
      <c r="B25" s="121"/>
      <c r="C25" s="121"/>
      <c r="D25" s="121"/>
      <c r="E25" s="121"/>
      <c r="F25" s="121"/>
      <c r="G25" s="121"/>
      <c r="H25" s="122"/>
      <c r="I25" s="121"/>
      <c r="J25" s="122"/>
      <c r="K25" s="122"/>
      <c r="L25" s="122"/>
      <c r="M25" s="122"/>
      <c r="N25" s="123" t="s">
        <v>100</v>
      </c>
    </row>
    <row r="26" customFormat="false" ht="18" hidden="false" customHeight="true" outlineLevel="0" collapsed="false">
      <c r="A26" s="107" t="s">
        <v>115</v>
      </c>
      <c r="B26" s="108"/>
      <c r="C26" s="108"/>
      <c r="D26" s="108"/>
      <c r="E26" s="108"/>
      <c r="F26" s="108"/>
      <c r="G26" s="108"/>
      <c r="H26" s="124"/>
      <c r="I26" s="125"/>
      <c r="J26" s="124"/>
      <c r="K26" s="124"/>
      <c r="L26" s="124"/>
      <c r="M26" s="124"/>
      <c r="N26" s="106" t="s">
        <v>102</v>
      </c>
    </row>
    <row r="27" customFormat="false" ht="18" hidden="false" customHeight="true" outlineLevel="0" collapsed="false">
      <c r="A27" s="126" t="s">
        <v>116</v>
      </c>
      <c r="B27" s="111"/>
      <c r="C27" s="111"/>
      <c r="D27" s="111"/>
      <c r="E27" s="112"/>
      <c r="F27" s="112"/>
      <c r="G27" s="112"/>
      <c r="H27" s="113"/>
      <c r="I27" s="112"/>
      <c r="J27" s="113"/>
      <c r="K27" s="113"/>
      <c r="L27" s="113"/>
      <c r="M27" s="113"/>
      <c r="N27" s="115" t="s">
        <v>104</v>
      </c>
    </row>
    <row r="28" customFormat="false" ht="18" hidden="false" customHeight="true" outlineLevel="0" collapsed="false">
      <c r="A28" s="126" t="s">
        <v>107</v>
      </c>
      <c r="B28" s="111"/>
      <c r="C28" s="111"/>
      <c r="D28" s="111"/>
      <c r="E28" s="112"/>
      <c r="F28" s="112"/>
      <c r="G28" s="112"/>
      <c r="H28" s="113"/>
      <c r="I28" s="112"/>
      <c r="J28" s="113"/>
      <c r="K28" s="113"/>
      <c r="L28" s="113"/>
      <c r="M28" s="113"/>
      <c r="N28" s="115" t="s">
        <v>106</v>
      </c>
    </row>
    <row r="29" customFormat="false" ht="18.75" hidden="false" customHeight="true" outlineLevel="0" collapsed="false">
      <c r="A29" s="110" t="s">
        <v>109</v>
      </c>
      <c r="B29" s="111"/>
      <c r="C29" s="111"/>
      <c r="D29" s="111"/>
      <c r="E29" s="111"/>
      <c r="F29" s="111"/>
      <c r="G29" s="111"/>
      <c r="H29" s="113"/>
      <c r="I29" s="127"/>
      <c r="J29" s="113"/>
      <c r="K29" s="113"/>
      <c r="L29" s="113"/>
      <c r="M29" s="113"/>
      <c r="N29" s="109" t="s">
        <v>108</v>
      </c>
    </row>
    <row r="30" customFormat="false" ht="18.75" hidden="false" customHeight="true" outlineLevel="0" collapsed="false">
      <c r="A30" s="126" t="s">
        <v>117</v>
      </c>
      <c r="B30" s="111"/>
      <c r="C30" s="111"/>
      <c r="D30" s="111"/>
      <c r="E30" s="111"/>
      <c r="F30" s="111"/>
      <c r="G30" s="111"/>
      <c r="H30" s="113"/>
      <c r="I30" s="127"/>
      <c r="J30" s="113"/>
      <c r="K30" s="113"/>
      <c r="L30" s="113"/>
      <c r="M30" s="113"/>
      <c r="N30" s="109" t="s">
        <v>110</v>
      </c>
    </row>
    <row r="31" customFormat="false" ht="18.75" hidden="false" customHeight="true" outlineLevel="0" collapsed="false">
      <c r="A31" s="110" t="s">
        <v>111</v>
      </c>
      <c r="B31" s="111"/>
      <c r="C31" s="111"/>
      <c r="D31" s="111"/>
      <c r="E31" s="111"/>
      <c r="F31" s="111"/>
      <c r="G31" s="111"/>
      <c r="H31" s="113"/>
      <c r="I31" s="127"/>
      <c r="J31" s="113"/>
      <c r="K31" s="113"/>
      <c r="L31" s="113"/>
      <c r="M31" s="113"/>
      <c r="N31" s="110"/>
    </row>
    <row r="32" customFormat="false" ht="18.75" hidden="false" customHeight="true" outlineLevel="0" collapsed="false">
      <c r="A32" s="110" t="s">
        <v>112</v>
      </c>
      <c r="B32" s="111"/>
      <c r="C32" s="111"/>
      <c r="D32" s="111"/>
      <c r="E32" s="111"/>
      <c r="F32" s="111"/>
      <c r="G32" s="111"/>
      <c r="H32" s="113"/>
      <c r="I32" s="127"/>
      <c r="J32" s="113"/>
      <c r="K32" s="113"/>
      <c r="L32" s="113"/>
      <c r="M32" s="113"/>
      <c r="N32" s="110"/>
    </row>
    <row r="33" customFormat="false" ht="18.75" hidden="false" customHeight="true" outlineLevel="0" collapsed="false">
      <c r="A33" s="110" t="s">
        <v>113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0"/>
    </row>
    <row r="34" customFormat="false" ht="18.75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8"/>
    </row>
    <row r="35" customFormat="false" ht="24" hidden="false" customHeight="false" outlineLevel="0" collapsed="false">
      <c r="A35" s="120" t="s">
        <v>118</v>
      </c>
      <c r="B35" s="121"/>
      <c r="C35" s="121"/>
      <c r="D35" s="121"/>
      <c r="E35" s="121"/>
      <c r="F35" s="121"/>
      <c r="G35" s="121"/>
      <c r="H35" s="122"/>
      <c r="I35" s="121"/>
      <c r="J35" s="122"/>
      <c r="K35" s="122"/>
      <c r="L35" s="122"/>
      <c r="M35" s="122"/>
      <c r="N35" s="123" t="s">
        <v>100</v>
      </c>
    </row>
    <row r="36" customFormat="false" ht="18.75" hidden="false" customHeight="true" outlineLevel="0" collapsed="false">
      <c r="A36" s="107" t="s">
        <v>101</v>
      </c>
      <c r="B36" s="108"/>
      <c r="C36" s="108"/>
      <c r="D36" s="108"/>
      <c r="E36" s="108"/>
      <c r="F36" s="108"/>
      <c r="G36" s="108"/>
      <c r="H36" s="124"/>
      <c r="I36" s="125"/>
      <c r="J36" s="124"/>
      <c r="K36" s="124"/>
      <c r="L36" s="124"/>
      <c r="M36" s="124"/>
      <c r="N36" s="106" t="s">
        <v>102</v>
      </c>
    </row>
    <row r="37" customFormat="false" ht="18.75" hidden="false" customHeight="true" outlineLevel="0" collapsed="false">
      <c r="A37" s="110" t="s">
        <v>103</v>
      </c>
      <c r="B37" s="111"/>
      <c r="C37" s="111"/>
      <c r="D37" s="111"/>
      <c r="E37" s="112"/>
      <c r="F37" s="112"/>
      <c r="G37" s="112"/>
      <c r="H37" s="113"/>
      <c r="I37" s="112"/>
      <c r="J37" s="113"/>
      <c r="K37" s="113"/>
      <c r="L37" s="113"/>
      <c r="M37" s="113"/>
      <c r="N37" s="115" t="s">
        <v>104</v>
      </c>
    </row>
    <row r="38" customFormat="false" ht="21.75" hidden="false" customHeight="true" outlineLevel="0" collapsed="false">
      <c r="A38" s="110" t="s">
        <v>105</v>
      </c>
      <c r="B38" s="111"/>
      <c r="C38" s="111"/>
      <c r="D38" s="111"/>
      <c r="E38" s="112"/>
      <c r="F38" s="112"/>
      <c r="G38" s="112"/>
      <c r="H38" s="113"/>
      <c r="I38" s="112"/>
      <c r="J38" s="113"/>
      <c r="K38" s="113"/>
      <c r="L38" s="113"/>
      <c r="M38" s="113"/>
      <c r="N38" s="115" t="s">
        <v>106</v>
      </c>
    </row>
    <row r="39" customFormat="false" ht="18.75" hidden="false" customHeight="true" outlineLevel="0" collapsed="false">
      <c r="A39" s="110" t="s">
        <v>107</v>
      </c>
      <c r="B39" s="111"/>
      <c r="C39" s="111"/>
      <c r="D39" s="111"/>
      <c r="E39" s="111"/>
      <c r="F39" s="111"/>
      <c r="G39" s="111"/>
      <c r="H39" s="113"/>
      <c r="I39" s="112"/>
      <c r="J39" s="113"/>
      <c r="K39" s="113"/>
      <c r="L39" s="113"/>
      <c r="M39" s="113"/>
      <c r="N39" s="109" t="s">
        <v>108</v>
      </c>
    </row>
    <row r="40" customFormat="false" ht="18.75" hidden="false" customHeight="true" outlineLevel="0" collapsed="false">
      <c r="A40" s="110" t="s">
        <v>109</v>
      </c>
      <c r="B40" s="111"/>
      <c r="C40" s="111"/>
      <c r="D40" s="111"/>
      <c r="E40" s="112"/>
      <c r="F40" s="112"/>
      <c r="G40" s="112"/>
      <c r="H40" s="113"/>
      <c r="I40" s="112"/>
      <c r="J40" s="113"/>
      <c r="K40" s="113"/>
      <c r="L40" s="113"/>
      <c r="M40" s="113"/>
      <c r="N40" s="109" t="s">
        <v>110</v>
      </c>
    </row>
    <row r="41" customFormat="false" ht="18.75" hidden="false" customHeight="true" outlineLevel="0" collapsed="false">
      <c r="A41" s="110" t="s">
        <v>111</v>
      </c>
      <c r="B41" s="111"/>
      <c r="C41" s="111"/>
      <c r="D41" s="111"/>
      <c r="E41" s="111"/>
      <c r="F41" s="111"/>
      <c r="G41" s="111"/>
      <c r="H41" s="113"/>
      <c r="I41" s="112"/>
      <c r="J41" s="113"/>
      <c r="K41" s="113"/>
      <c r="L41" s="113"/>
      <c r="M41" s="113"/>
      <c r="N41" s="110"/>
    </row>
    <row r="42" customFormat="false" ht="18.75" hidden="false" customHeight="true" outlineLevel="0" collapsed="false">
      <c r="A42" s="110" t="s">
        <v>112</v>
      </c>
      <c r="B42" s="111"/>
      <c r="C42" s="111"/>
      <c r="D42" s="111"/>
      <c r="E42" s="111"/>
      <c r="F42" s="111"/>
      <c r="G42" s="111"/>
      <c r="H42" s="113"/>
      <c r="I42" s="112"/>
      <c r="J42" s="113"/>
      <c r="K42" s="113"/>
      <c r="L42" s="113"/>
      <c r="M42" s="113"/>
      <c r="N42" s="110"/>
    </row>
    <row r="43" customFormat="false" ht="18.75" hidden="false" customHeight="true" outlineLevel="0" collapsed="false">
      <c r="A43" s="110" t="s">
        <v>113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0"/>
    </row>
    <row r="44" customFormat="false" ht="18.75" hidden="false" customHeight="true" outlineLevel="0" collapsed="false">
      <c r="A44" s="128" t="s">
        <v>115</v>
      </c>
      <c r="B44" s="112"/>
      <c r="C44" s="112"/>
      <c r="D44" s="112"/>
      <c r="E44" s="112"/>
      <c r="F44" s="112"/>
      <c r="G44" s="112"/>
      <c r="H44" s="113"/>
      <c r="I44" s="112"/>
      <c r="J44" s="113"/>
      <c r="K44" s="113"/>
      <c r="L44" s="113"/>
      <c r="M44" s="113"/>
      <c r="N44" s="109"/>
    </row>
    <row r="45" customFormat="false" ht="18.75" hidden="false" customHeight="true" outlineLevel="0" collapsed="false">
      <c r="A45" s="126" t="s">
        <v>116</v>
      </c>
      <c r="B45" s="111"/>
      <c r="C45" s="111"/>
      <c r="D45" s="111"/>
      <c r="E45" s="112"/>
      <c r="F45" s="112"/>
      <c r="G45" s="112"/>
      <c r="H45" s="113"/>
      <c r="I45" s="112"/>
      <c r="J45" s="113"/>
      <c r="K45" s="113"/>
      <c r="L45" s="113"/>
      <c r="M45" s="113"/>
      <c r="N45" s="109"/>
    </row>
    <row r="46" customFormat="false" ht="18.75" hidden="false" customHeight="true" outlineLevel="0" collapsed="false">
      <c r="A46" s="126" t="s">
        <v>107</v>
      </c>
      <c r="B46" s="111"/>
      <c r="C46" s="111"/>
      <c r="D46" s="111"/>
      <c r="E46" s="111"/>
      <c r="F46" s="111"/>
      <c r="G46" s="111"/>
      <c r="H46" s="113"/>
      <c r="I46" s="112"/>
      <c r="J46" s="113"/>
      <c r="K46" s="113"/>
      <c r="L46" s="113"/>
      <c r="M46" s="113"/>
      <c r="N46" s="109"/>
    </row>
    <row r="47" customFormat="false" ht="18.75" hidden="false" customHeight="true" outlineLevel="0" collapsed="false">
      <c r="A47" s="110" t="s">
        <v>109</v>
      </c>
      <c r="B47" s="111"/>
      <c r="C47" s="111"/>
      <c r="D47" s="111"/>
      <c r="E47" s="111"/>
      <c r="F47" s="111"/>
      <c r="G47" s="111"/>
      <c r="H47" s="113"/>
      <c r="I47" s="112"/>
      <c r="J47" s="113"/>
      <c r="K47" s="113"/>
      <c r="L47" s="113"/>
      <c r="M47" s="113"/>
      <c r="N47" s="110"/>
    </row>
    <row r="48" customFormat="false" ht="18.75" hidden="false" customHeight="true" outlineLevel="0" collapsed="false">
      <c r="A48" s="126" t="s">
        <v>117</v>
      </c>
      <c r="B48" s="111"/>
      <c r="C48" s="111"/>
      <c r="D48" s="111"/>
      <c r="E48" s="111"/>
      <c r="F48" s="111"/>
      <c r="G48" s="111"/>
      <c r="H48" s="113"/>
      <c r="I48" s="112"/>
      <c r="J48" s="113"/>
      <c r="K48" s="113"/>
      <c r="L48" s="113"/>
      <c r="M48" s="113"/>
      <c r="N48" s="110"/>
    </row>
    <row r="49" customFormat="false" ht="18.75" hidden="false" customHeight="true" outlineLevel="0" collapsed="false">
      <c r="A49" s="110" t="s">
        <v>111</v>
      </c>
      <c r="B49" s="111"/>
      <c r="C49" s="111"/>
      <c r="D49" s="111"/>
      <c r="E49" s="111"/>
      <c r="F49" s="111"/>
      <c r="G49" s="111"/>
      <c r="H49" s="113"/>
      <c r="I49" s="112"/>
      <c r="J49" s="113"/>
      <c r="K49" s="113"/>
      <c r="L49" s="113"/>
      <c r="M49" s="113"/>
      <c r="N49" s="110"/>
    </row>
    <row r="50" customFormat="false" ht="18.75" hidden="false" customHeight="true" outlineLevel="0" collapsed="false">
      <c r="A50" s="110" t="s">
        <v>112</v>
      </c>
      <c r="B50" s="111"/>
      <c r="C50" s="111"/>
      <c r="D50" s="111"/>
      <c r="E50" s="111"/>
      <c r="F50" s="111"/>
      <c r="G50" s="111"/>
      <c r="H50" s="113"/>
      <c r="I50" s="112"/>
      <c r="J50" s="113"/>
      <c r="K50" s="113"/>
      <c r="L50" s="113"/>
      <c r="M50" s="113"/>
      <c r="N50" s="110"/>
    </row>
    <row r="51" customFormat="false" ht="18.75" hidden="false" customHeight="true" outlineLevel="0" collapsed="false">
      <c r="A51" s="110" t="s">
        <v>113</v>
      </c>
      <c r="B51" s="129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0"/>
    </row>
    <row r="52" customFormat="false" ht="18.7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18"/>
    </row>
    <row r="53" customFormat="false" ht="21" hidden="false" customHeight="true" outlineLevel="0" collapsed="false">
      <c r="A53" s="132" t="s">
        <v>119</v>
      </c>
    </row>
    <row r="54" customFormat="false" ht="24" hidden="false" customHeight="false" outlineLevel="0" collapsed="false">
      <c r="A54" s="69" t="s">
        <v>120</v>
      </c>
      <c r="I54" s="68"/>
    </row>
    <row r="55" customFormat="false" ht="24" hidden="false" customHeight="false" outlineLevel="0" collapsed="false">
      <c r="A55" s="133" t="s">
        <v>121</v>
      </c>
      <c r="I55" s="68"/>
    </row>
    <row r="56" customFormat="false" ht="24" hidden="false" customHeight="false" outlineLevel="0" collapsed="false">
      <c r="A56" s="69" t="s">
        <v>122</v>
      </c>
    </row>
    <row r="57" customFormat="false" ht="24" hidden="false" customHeight="false" outlineLevel="0" collapsed="false">
      <c r="A57" s="133" t="s">
        <v>123</v>
      </c>
    </row>
    <row r="58" customFormat="false" ht="24" hidden="false" customHeight="false" outlineLevel="0" collapsed="false">
      <c r="A58" s="69" t="s">
        <v>124</v>
      </c>
    </row>
    <row r="59" customFormat="false" ht="9.75" hidden="false" customHeight="true" outlineLevel="0" collapsed="false"/>
    <row r="60" customFormat="false" ht="24" hidden="false" customHeight="false" outlineLevel="0" collapsed="false">
      <c r="N60" s="86"/>
    </row>
    <row r="61" customFormat="false" ht="24" hidden="false" customHeight="false" outlineLevel="0" collapsed="false">
      <c r="N61" s="134"/>
    </row>
    <row r="3302" s="135" customFormat="true" ht="24" hidden="false" customHeight="false" outlineLevel="0" collapsed="false">
      <c r="A3302" s="68"/>
      <c r="B3302" s="69"/>
      <c r="C3302" s="69"/>
      <c r="D3302" s="69"/>
      <c r="E3302" s="69"/>
      <c r="F3302" s="69"/>
      <c r="G3302" s="69"/>
      <c r="H3302" s="68"/>
      <c r="I3302" s="69"/>
      <c r="J3302" s="68"/>
      <c r="K3302" s="68"/>
      <c r="L3302" s="68"/>
      <c r="M3302" s="68"/>
      <c r="N3302" s="68"/>
    </row>
    <row r="3303" s="135" customFormat="true" ht="24" hidden="false" customHeight="false" outlineLevel="0" collapsed="false">
      <c r="A3303" s="68"/>
      <c r="B3303" s="69"/>
      <c r="C3303" s="69"/>
      <c r="D3303" s="69"/>
      <c r="E3303" s="69"/>
      <c r="F3303" s="69"/>
      <c r="G3303" s="69"/>
      <c r="H3303" s="68"/>
      <c r="I3303" s="69"/>
      <c r="J3303" s="68"/>
      <c r="K3303" s="68"/>
      <c r="L3303" s="68"/>
      <c r="M3303" s="68"/>
      <c r="N3303" s="68"/>
    </row>
    <row r="3304" s="135" customFormat="true" ht="24" hidden="false" customHeight="false" outlineLevel="0" collapsed="false">
      <c r="A3304" s="68"/>
      <c r="B3304" s="69"/>
      <c r="C3304" s="69"/>
      <c r="D3304" s="69"/>
      <c r="E3304" s="69"/>
      <c r="F3304" s="69"/>
      <c r="G3304" s="69"/>
      <c r="H3304" s="68"/>
      <c r="I3304" s="69"/>
      <c r="J3304" s="68"/>
      <c r="K3304" s="68"/>
      <c r="L3304" s="68"/>
      <c r="M3304" s="68"/>
      <c r="N3304" s="68"/>
    </row>
    <row r="3305" s="135" customFormat="true" ht="24" hidden="false" customHeight="false" outlineLevel="0" collapsed="false">
      <c r="A3305" s="68"/>
      <c r="B3305" s="69"/>
      <c r="C3305" s="69"/>
      <c r="D3305" s="69"/>
      <c r="E3305" s="69"/>
      <c r="F3305" s="69"/>
      <c r="G3305" s="69"/>
      <c r="H3305" s="68"/>
      <c r="I3305" s="69"/>
      <c r="J3305" s="68"/>
      <c r="K3305" s="68"/>
      <c r="L3305" s="68"/>
      <c r="M3305" s="68"/>
      <c r="N3305" s="68"/>
    </row>
    <row r="3306" s="135" customFormat="true" ht="24" hidden="false" customHeight="false" outlineLevel="0" collapsed="false">
      <c r="A3306" s="68"/>
      <c r="B3306" s="69"/>
      <c r="C3306" s="69"/>
      <c r="D3306" s="69"/>
      <c r="E3306" s="69"/>
      <c r="F3306" s="69"/>
      <c r="G3306" s="69"/>
      <c r="H3306" s="68"/>
      <c r="I3306" s="69"/>
      <c r="J3306" s="68"/>
      <c r="K3306" s="68"/>
      <c r="L3306" s="68"/>
      <c r="M3306" s="68"/>
      <c r="N3306" s="68"/>
    </row>
    <row r="3307" s="135" customFormat="true" ht="24" hidden="false" customHeight="false" outlineLevel="0" collapsed="false">
      <c r="A3307" s="68"/>
      <c r="B3307" s="69"/>
      <c r="C3307" s="69"/>
      <c r="D3307" s="69"/>
      <c r="E3307" s="69"/>
      <c r="F3307" s="69"/>
      <c r="G3307" s="69"/>
      <c r="H3307" s="68"/>
      <c r="I3307" s="69"/>
      <c r="J3307" s="68"/>
      <c r="K3307" s="68"/>
      <c r="L3307" s="68"/>
      <c r="M3307" s="68"/>
      <c r="N3307" s="68"/>
    </row>
    <row r="3308" s="135" customFormat="true" ht="24" hidden="false" customHeight="false" outlineLevel="0" collapsed="false">
      <c r="A3308" s="68"/>
      <c r="B3308" s="69"/>
      <c r="C3308" s="69"/>
      <c r="D3308" s="69"/>
      <c r="E3308" s="69"/>
      <c r="F3308" s="69"/>
      <c r="G3308" s="69"/>
      <c r="H3308" s="68"/>
      <c r="I3308" s="69"/>
      <c r="J3308" s="68"/>
      <c r="K3308" s="68"/>
      <c r="L3308" s="68"/>
      <c r="M3308" s="68"/>
      <c r="N3308" s="68"/>
    </row>
    <row r="3309" s="135" customFormat="true" ht="24" hidden="false" customHeight="false" outlineLevel="0" collapsed="false">
      <c r="A3309" s="68"/>
      <c r="B3309" s="69"/>
      <c r="C3309" s="69"/>
      <c r="D3309" s="69"/>
      <c r="E3309" s="69"/>
      <c r="F3309" s="69"/>
      <c r="G3309" s="69"/>
      <c r="H3309" s="68"/>
      <c r="I3309" s="69"/>
      <c r="J3309" s="68"/>
      <c r="K3309" s="68"/>
      <c r="L3309" s="68"/>
      <c r="M3309" s="68"/>
      <c r="N3309" s="68"/>
    </row>
    <row r="3310" s="135" customFormat="true" ht="24" hidden="false" customHeight="false" outlineLevel="0" collapsed="false">
      <c r="A3310" s="68"/>
      <c r="B3310" s="69"/>
      <c r="C3310" s="69"/>
      <c r="D3310" s="69"/>
      <c r="E3310" s="69"/>
      <c r="F3310" s="69"/>
      <c r="G3310" s="69"/>
      <c r="H3310" s="68"/>
      <c r="I3310" s="69"/>
      <c r="J3310" s="68"/>
      <c r="K3310" s="68"/>
      <c r="L3310" s="68"/>
      <c r="M3310" s="68"/>
      <c r="N3310" s="68"/>
    </row>
    <row r="3311" s="135" customFormat="true" ht="24" hidden="false" customHeight="false" outlineLevel="0" collapsed="false">
      <c r="A3311" s="68"/>
      <c r="B3311" s="69"/>
      <c r="C3311" s="69"/>
      <c r="D3311" s="69"/>
      <c r="E3311" s="69"/>
      <c r="F3311" s="69"/>
      <c r="G3311" s="69"/>
      <c r="H3311" s="68"/>
      <c r="I3311" s="69"/>
      <c r="J3311" s="68"/>
      <c r="K3311" s="68"/>
      <c r="L3311" s="68"/>
      <c r="M3311" s="68"/>
      <c r="N3311" s="68"/>
    </row>
    <row r="3312" s="135" customFormat="true" ht="24" hidden="false" customHeight="false" outlineLevel="0" collapsed="false">
      <c r="A3312" s="68"/>
      <c r="B3312" s="69"/>
      <c r="C3312" s="69"/>
      <c r="D3312" s="69"/>
      <c r="E3312" s="69"/>
      <c r="F3312" s="69"/>
      <c r="G3312" s="69"/>
      <c r="H3312" s="68"/>
      <c r="I3312" s="69"/>
      <c r="J3312" s="68"/>
      <c r="K3312" s="68"/>
      <c r="L3312" s="68"/>
      <c r="M3312" s="68"/>
      <c r="N3312" s="68"/>
    </row>
    <row r="3313" s="135" customFormat="true" ht="24" hidden="false" customHeight="false" outlineLevel="0" collapsed="false">
      <c r="A3313" s="68"/>
      <c r="B3313" s="69"/>
      <c r="C3313" s="69"/>
      <c r="D3313" s="69"/>
      <c r="E3313" s="69"/>
      <c r="F3313" s="69"/>
      <c r="G3313" s="69"/>
      <c r="H3313" s="68"/>
      <c r="I3313" s="69"/>
      <c r="J3313" s="68"/>
      <c r="K3313" s="68"/>
      <c r="L3313" s="68"/>
      <c r="M3313" s="68"/>
      <c r="N3313" s="68"/>
    </row>
    <row r="3314" s="135" customFormat="true" ht="24" hidden="false" customHeight="false" outlineLevel="0" collapsed="false">
      <c r="A3314" s="68"/>
      <c r="B3314" s="69"/>
      <c r="C3314" s="69"/>
      <c r="D3314" s="69"/>
      <c r="E3314" s="69"/>
      <c r="F3314" s="69"/>
      <c r="G3314" s="69"/>
      <c r="H3314" s="68"/>
      <c r="I3314" s="69"/>
      <c r="J3314" s="68"/>
      <c r="K3314" s="68"/>
      <c r="L3314" s="68"/>
      <c r="M3314" s="68"/>
      <c r="N3314" s="68"/>
    </row>
    <row r="3315" s="135" customFormat="true" ht="24" hidden="false" customHeight="false" outlineLevel="0" collapsed="false">
      <c r="A3315" s="68"/>
      <c r="B3315" s="69"/>
      <c r="C3315" s="69"/>
      <c r="D3315" s="69"/>
      <c r="E3315" s="69"/>
      <c r="F3315" s="69"/>
      <c r="G3315" s="69"/>
      <c r="H3315" s="68"/>
      <c r="I3315" s="69"/>
      <c r="J3315" s="68"/>
      <c r="K3315" s="68"/>
      <c r="L3315" s="68"/>
      <c r="M3315" s="68"/>
      <c r="N3315" s="68"/>
    </row>
    <row r="3316" s="135" customFormat="true" ht="24" hidden="false" customHeight="false" outlineLevel="0" collapsed="false">
      <c r="A3316" s="68"/>
      <c r="B3316" s="69"/>
      <c r="C3316" s="69"/>
      <c r="D3316" s="69"/>
      <c r="E3316" s="69"/>
      <c r="F3316" s="69"/>
      <c r="G3316" s="69"/>
      <c r="H3316" s="68"/>
      <c r="I3316" s="69"/>
      <c r="J3316" s="68"/>
      <c r="K3316" s="68"/>
      <c r="L3316" s="68"/>
      <c r="M3316" s="68"/>
      <c r="N3316" s="68"/>
    </row>
    <row r="3317" s="135" customFormat="true" ht="24" hidden="false" customHeight="false" outlineLevel="0" collapsed="false">
      <c r="A3317" s="68"/>
      <c r="B3317" s="69"/>
      <c r="C3317" s="69"/>
      <c r="D3317" s="69"/>
      <c r="E3317" s="69"/>
      <c r="F3317" s="69"/>
      <c r="G3317" s="69"/>
      <c r="H3317" s="68"/>
      <c r="I3317" s="69"/>
      <c r="J3317" s="68"/>
      <c r="K3317" s="68"/>
      <c r="L3317" s="68"/>
      <c r="M3317" s="68"/>
      <c r="N3317" s="68"/>
    </row>
    <row r="3318" s="135" customFormat="true" ht="24" hidden="false" customHeight="false" outlineLevel="0" collapsed="false">
      <c r="A3318" s="68"/>
      <c r="B3318" s="69"/>
      <c r="C3318" s="69"/>
      <c r="D3318" s="69"/>
      <c r="E3318" s="69"/>
      <c r="F3318" s="69"/>
      <c r="G3318" s="69"/>
      <c r="H3318" s="68"/>
      <c r="I3318" s="69"/>
      <c r="J3318" s="68"/>
      <c r="K3318" s="68"/>
      <c r="L3318" s="68"/>
      <c r="M3318" s="68"/>
      <c r="N3318" s="68"/>
    </row>
    <row r="3319" s="135" customFormat="true" ht="24" hidden="false" customHeight="false" outlineLevel="0" collapsed="false">
      <c r="A3319" s="68"/>
      <c r="B3319" s="69"/>
      <c r="C3319" s="69"/>
      <c r="D3319" s="69"/>
      <c r="E3319" s="69"/>
      <c r="F3319" s="69"/>
      <c r="G3319" s="69"/>
      <c r="H3319" s="68"/>
      <c r="I3319" s="69"/>
      <c r="J3319" s="68"/>
      <c r="K3319" s="68"/>
      <c r="L3319" s="68"/>
      <c r="M3319" s="68"/>
      <c r="N3319" s="68"/>
    </row>
    <row r="3320" s="135" customFormat="true" ht="24" hidden="false" customHeight="false" outlineLevel="0" collapsed="false">
      <c r="A3320" s="68"/>
      <c r="B3320" s="69"/>
      <c r="C3320" s="69"/>
      <c r="D3320" s="69"/>
      <c r="E3320" s="69"/>
      <c r="F3320" s="69"/>
      <c r="G3320" s="69"/>
      <c r="H3320" s="68"/>
      <c r="I3320" s="69"/>
      <c r="J3320" s="68"/>
      <c r="K3320" s="68"/>
      <c r="L3320" s="68"/>
      <c r="M3320" s="68"/>
      <c r="N3320" s="68"/>
    </row>
    <row r="3321" s="135" customFormat="true" ht="24" hidden="false" customHeight="false" outlineLevel="0" collapsed="false">
      <c r="A3321" s="68"/>
      <c r="B3321" s="69"/>
      <c r="C3321" s="69"/>
      <c r="D3321" s="69"/>
      <c r="E3321" s="69"/>
      <c r="F3321" s="69"/>
      <c r="G3321" s="69"/>
      <c r="H3321" s="68"/>
      <c r="I3321" s="69"/>
      <c r="J3321" s="68"/>
      <c r="K3321" s="68"/>
      <c r="L3321" s="68"/>
      <c r="M3321" s="68"/>
      <c r="N3321" s="68"/>
    </row>
    <row r="3322" s="135" customFormat="true" ht="24" hidden="false" customHeight="false" outlineLevel="0" collapsed="false">
      <c r="A3322" s="68"/>
      <c r="B3322" s="69"/>
      <c r="C3322" s="69"/>
      <c r="D3322" s="69"/>
      <c r="E3322" s="69"/>
      <c r="F3322" s="69"/>
      <c r="G3322" s="69"/>
      <c r="H3322" s="68"/>
      <c r="I3322" s="69"/>
      <c r="J3322" s="68"/>
      <c r="K3322" s="68"/>
      <c r="L3322" s="68"/>
      <c r="M3322" s="68"/>
      <c r="N3322" s="68"/>
    </row>
    <row r="3323" s="135" customFormat="true" ht="24" hidden="false" customHeight="false" outlineLevel="0" collapsed="false">
      <c r="A3323" s="68"/>
      <c r="B3323" s="69"/>
      <c r="C3323" s="69"/>
      <c r="D3323" s="69"/>
      <c r="E3323" s="69"/>
      <c r="F3323" s="69"/>
      <c r="G3323" s="69"/>
      <c r="H3323" s="68"/>
      <c r="I3323" s="69"/>
      <c r="J3323" s="68"/>
      <c r="K3323" s="68"/>
      <c r="L3323" s="68"/>
      <c r="M3323" s="68"/>
      <c r="N3323" s="68"/>
    </row>
    <row r="3324" s="135" customFormat="true" ht="24" hidden="false" customHeight="false" outlineLevel="0" collapsed="false">
      <c r="A3324" s="68"/>
      <c r="B3324" s="69"/>
      <c r="C3324" s="69"/>
      <c r="D3324" s="69"/>
      <c r="E3324" s="69"/>
      <c r="F3324" s="69"/>
      <c r="G3324" s="69"/>
      <c r="H3324" s="68"/>
      <c r="I3324" s="69"/>
      <c r="J3324" s="68"/>
      <c r="K3324" s="68"/>
      <c r="L3324" s="68"/>
      <c r="M3324" s="68"/>
      <c r="N3324" s="68"/>
    </row>
    <row r="3325" s="135" customFormat="true" ht="24" hidden="false" customHeight="false" outlineLevel="0" collapsed="false">
      <c r="A3325" s="68"/>
      <c r="B3325" s="69"/>
      <c r="C3325" s="69"/>
      <c r="D3325" s="69"/>
      <c r="E3325" s="69"/>
      <c r="F3325" s="69"/>
      <c r="G3325" s="69"/>
      <c r="H3325" s="68"/>
      <c r="I3325" s="69"/>
      <c r="J3325" s="68"/>
      <c r="K3325" s="68"/>
      <c r="L3325" s="68"/>
      <c r="M3325" s="68"/>
      <c r="N3325" s="68"/>
    </row>
    <row r="3326" s="135" customFormat="true" ht="24" hidden="false" customHeight="false" outlineLevel="0" collapsed="false">
      <c r="A3326" s="68"/>
      <c r="B3326" s="69"/>
      <c r="C3326" s="69"/>
      <c r="D3326" s="69"/>
      <c r="E3326" s="69"/>
      <c r="F3326" s="69"/>
      <c r="G3326" s="69"/>
      <c r="H3326" s="68"/>
      <c r="I3326" s="69"/>
      <c r="J3326" s="68"/>
      <c r="K3326" s="68"/>
      <c r="L3326" s="68"/>
      <c r="M3326" s="68"/>
      <c r="N3326" s="68"/>
    </row>
    <row r="3327" s="135" customFormat="true" ht="24" hidden="false" customHeight="false" outlineLevel="0" collapsed="false">
      <c r="A3327" s="68"/>
      <c r="B3327" s="69"/>
      <c r="C3327" s="69"/>
      <c r="D3327" s="69"/>
      <c r="E3327" s="69"/>
      <c r="F3327" s="69"/>
      <c r="G3327" s="69"/>
      <c r="H3327" s="68"/>
      <c r="I3327" s="69"/>
      <c r="J3327" s="68"/>
      <c r="K3327" s="68"/>
      <c r="L3327" s="68"/>
      <c r="M3327" s="68"/>
      <c r="N3327" s="68"/>
    </row>
    <row r="3328" s="135" customFormat="true" ht="24" hidden="false" customHeight="false" outlineLevel="0" collapsed="false">
      <c r="A3328" s="68"/>
      <c r="B3328" s="69"/>
      <c r="C3328" s="69"/>
      <c r="D3328" s="69"/>
      <c r="E3328" s="69"/>
      <c r="F3328" s="69"/>
      <c r="G3328" s="69"/>
      <c r="H3328" s="68"/>
      <c r="I3328" s="69"/>
      <c r="J3328" s="68"/>
      <c r="K3328" s="68"/>
      <c r="L3328" s="68"/>
      <c r="M3328" s="68"/>
      <c r="N3328" s="68"/>
    </row>
    <row r="3329" s="135" customFormat="true" ht="24" hidden="false" customHeight="false" outlineLevel="0" collapsed="false">
      <c r="A3329" s="68"/>
      <c r="B3329" s="69"/>
      <c r="C3329" s="69"/>
      <c r="D3329" s="69"/>
      <c r="E3329" s="69"/>
      <c r="F3329" s="69"/>
      <c r="G3329" s="69"/>
      <c r="H3329" s="68"/>
      <c r="I3329" s="69"/>
      <c r="J3329" s="68"/>
      <c r="K3329" s="68"/>
      <c r="L3329" s="68"/>
      <c r="M3329" s="68"/>
      <c r="N3329" s="68"/>
    </row>
    <row r="3330" s="135" customFormat="true" ht="24" hidden="false" customHeight="false" outlineLevel="0" collapsed="false">
      <c r="A3330" s="68"/>
      <c r="B3330" s="69"/>
      <c r="C3330" s="69"/>
      <c r="D3330" s="69"/>
      <c r="E3330" s="69"/>
      <c r="F3330" s="69"/>
      <c r="G3330" s="69"/>
      <c r="H3330" s="68"/>
      <c r="I3330" s="69"/>
      <c r="J3330" s="68"/>
      <c r="K3330" s="68"/>
      <c r="L3330" s="68"/>
      <c r="M3330" s="68"/>
      <c r="N3330" s="68"/>
    </row>
    <row r="3331" s="135" customFormat="true" ht="24" hidden="false" customHeight="false" outlineLevel="0" collapsed="false">
      <c r="A3331" s="68"/>
      <c r="B3331" s="69"/>
      <c r="C3331" s="69"/>
      <c r="D3331" s="69"/>
      <c r="E3331" s="69"/>
      <c r="F3331" s="69"/>
      <c r="G3331" s="69"/>
      <c r="H3331" s="68"/>
      <c r="I3331" s="69"/>
      <c r="J3331" s="68"/>
      <c r="K3331" s="68"/>
      <c r="L3331" s="68"/>
      <c r="M3331" s="68"/>
      <c r="N3331" s="68"/>
    </row>
    <row r="3332" s="135" customFormat="true" ht="24" hidden="false" customHeight="false" outlineLevel="0" collapsed="false">
      <c r="A3332" s="68"/>
      <c r="B3332" s="69"/>
      <c r="C3332" s="69"/>
      <c r="D3332" s="69"/>
      <c r="E3332" s="69"/>
      <c r="F3332" s="69"/>
      <c r="G3332" s="69"/>
      <c r="H3332" s="68"/>
      <c r="I3332" s="69"/>
      <c r="J3332" s="68"/>
      <c r="K3332" s="68"/>
      <c r="L3332" s="68"/>
      <c r="M3332" s="68"/>
      <c r="N3332" s="68"/>
    </row>
    <row r="3333" s="135" customFormat="true" ht="24" hidden="false" customHeight="false" outlineLevel="0" collapsed="false">
      <c r="A3333" s="68"/>
      <c r="B3333" s="69"/>
      <c r="C3333" s="69"/>
      <c r="D3333" s="69"/>
      <c r="E3333" s="69"/>
      <c r="F3333" s="69"/>
      <c r="G3333" s="69"/>
      <c r="H3333" s="68"/>
      <c r="I3333" s="69"/>
      <c r="J3333" s="68"/>
      <c r="K3333" s="68"/>
      <c r="L3333" s="68"/>
      <c r="M3333" s="68"/>
      <c r="N3333" s="68"/>
    </row>
    <row r="3334" s="135" customFormat="true" ht="24" hidden="false" customHeight="false" outlineLevel="0" collapsed="false">
      <c r="A3334" s="68"/>
      <c r="B3334" s="69"/>
      <c r="C3334" s="69"/>
      <c r="D3334" s="69"/>
      <c r="E3334" s="69"/>
      <c r="F3334" s="69"/>
      <c r="G3334" s="69"/>
      <c r="H3334" s="68"/>
      <c r="I3334" s="69"/>
      <c r="J3334" s="68"/>
      <c r="K3334" s="68"/>
      <c r="L3334" s="68"/>
      <c r="M3334" s="68"/>
      <c r="N3334" s="68"/>
    </row>
    <row r="3335" s="135" customFormat="true" ht="24" hidden="false" customHeight="false" outlineLevel="0" collapsed="false">
      <c r="A3335" s="68"/>
      <c r="B3335" s="69"/>
      <c r="C3335" s="69"/>
      <c r="D3335" s="69"/>
      <c r="E3335" s="69"/>
      <c r="F3335" s="69"/>
      <c r="G3335" s="69"/>
      <c r="H3335" s="68"/>
      <c r="I3335" s="69"/>
      <c r="J3335" s="68"/>
      <c r="K3335" s="68"/>
      <c r="L3335" s="68"/>
      <c r="M3335" s="68"/>
      <c r="N3335" s="68"/>
    </row>
    <row r="3336" s="135" customFormat="true" ht="24" hidden="false" customHeight="false" outlineLevel="0" collapsed="false">
      <c r="A3336" s="68"/>
      <c r="B3336" s="69"/>
      <c r="C3336" s="69"/>
      <c r="D3336" s="69"/>
      <c r="E3336" s="69"/>
      <c r="F3336" s="69"/>
      <c r="G3336" s="69"/>
      <c r="H3336" s="68"/>
      <c r="I3336" s="69"/>
      <c r="J3336" s="68"/>
      <c r="K3336" s="68"/>
      <c r="L3336" s="68"/>
      <c r="M3336" s="68"/>
      <c r="N3336" s="68"/>
    </row>
    <row r="3337" s="135" customFormat="true" ht="24" hidden="false" customHeight="false" outlineLevel="0" collapsed="false">
      <c r="A3337" s="68"/>
      <c r="B3337" s="69"/>
      <c r="C3337" s="69"/>
      <c r="D3337" s="69"/>
      <c r="E3337" s="69"/>
      <c r="F3337" s="69"/>
      <c r="G3337" s="69"/>
      <c r="H3337" s="68"/>
      <c r="I3337" s="69"/>
      <c r="J3337" s="68"/>
      <c r="K3337" s="68"/>
      <c r="L3337" s="68"/>
      <c r="M3337" s="68"/>
      <c r="N3337" s="68"/>
    </row>
    <row r="3338" s="135" customFormat="true" ht="24" hidden="false" customHeight="false" outlineLevel="0" collapsed="false">
      <c r="A3338" s="68"/>
      <c r="B3338" s="69"/>
      <c r="C3338" s="69"/>
      <c r="D3338" s="69"/>
      <c r="E3338" s="69"/>
      <c r="F3338" s="69"/>
      <c r="G3338" s="69"/>
      <c r="H3338" s="68"/>
      <c r="I3338" s="69"/>
      <c r="J3338" s="68"/>
      <c r="K3338" s="68"/>
      <c r="L3338" s="68"/>
      <c r="M3338" s="68"/>
      <c r="N3338" s="68"/>
    </row>
    <row r="3339" s="135" customFormat="true" ht="24" hidden="false" customHeight="false" outlineLevel="0" collapsed="false">
      <c r="A3339" s="68"/>
      <c r="B3339" s="69"/>
      <c r="C3339" s="69"/>
      <c r="D3339" s="69"/>
      <c r="E3339" s="69"/>
      <c r="F3339" s="69"/>
      <c r="G3339" s="69"/>
      <c r="H3339" s="68"/>
      <c r="I3339" s="69"/>
      <c r="J3339" s="68"/>
      <c r="K3339" s="68"/>
      <c r="L3339" s="68"/>
      <c r="M3339" s="68"/>
      <c r="N3339" s="68"/>
    </row>
    <row r="3340" s="135" customFormat="true" ht="24" hidden="false" customHeight="false" outlineLevel="0" collapsed="false">
      <c r="A3340" s="68"/>
      <c r="B3340" s="69"/>
      <c r="C3340" s="69"/>
      <c r="D3340" s="69"/>
      <c r="E3340" s="69"/>
      <c r="F3340" s="69"/>
      <c r="G3340" s="69"/>
      <c r="H3340" s="68"/>
      <c r="I3340" s="69"/>
      <c r="J3340" s="68"/>
      <c r="K3340" s="68"/>
      <c r="L3340" s="68"/>
      <c r="M3340" s="68"/>
      <c r="N3340" s="68"/>
    </row>
    <row r="3341" s="135" customFormat="true" ht="24" hidden="false" customHeight="false" outlineLevel="0" collapsed="false">
      <c r="A3341" s="68"/>
      <c r="B3341" s="69"/>
      <c r="C3341" s="69"/>
      <c r="D3341" s="69"/>
      <c r="E3341" s="69"/>
      <c r="F3341" s="69"/>
      <c r="G3341" s="69"/>
      <c r="H3341" s="68"/>
      <c r="I3341" s="69"/>
      <c r="J3341" s="68"/>
      <c r="K3341" s="68"/>
      <c r="L3341" s="68"/>
      <c r="M3341" s="68"/>
      <c r="N3341" s="68"/>
    </row>
    <row r="3342" s="135" customFormat="true" ht="24" hidden="false" customHeight="false" outlineLevel="0" collapsed="false">
      <c r="A3342" s="68"/>
      <c r="B3342" s="69"/>
      <c r="C3342" s="69"/>
      <c r="D3342" s="69"/>
      <c r="E3342" s="69"/>
      <c r="F3342" s="69"/>
      <c r="G3342" s="69"/>
      <c r="H3342" s="68"/>
      <c r="I3342" s="69"/>
      <c r="J3342" s="68"/>
      <c r="K3342" s="68"/>
      <c r="L3342" s="68"/>
      <c r="M3342" s="68"/>
      <c r="N3342" s="68"/>
    </row>
    <row r="3343" s="135" customFormat="true" ht="24" hidden="false" customHeight="false" outlineLevel="0" collapsed="false">
      <c r="A3343" s="68"/>
      <c r="B3343" s="69"/>
      <c r="C3343" s="69"/>
      <c r="D3343" s="69"/>
      <c r="E3343" s="69"/>
      <c r="F3343" s="69"/>
      <c r="G3343" s="69"/>
      <c r="H3343" s="68"/>
      <c r="I3343" s="69"/>
      <c r="J3343" s="68"/>
      <c r="K3343" s="68"/>
      <c r="L3343" s="68"/>
      <c r="M3343" s="68"/>
      <c r="N3343" s="68"/>
    </row>
    <row r="3344" s="135" customFormat="true" ht="24" hidden="false" customHeight="false" outlineLevel="0" collapsed="false">
      <c r="A3344" s="68"/>
      <c r="B3344" s="69"/>
      <c r="C3344" s="69"/>
      <c r="D3344" s="69"/>
      <c r="E3344" s="69"/>
      <c r="F3344" s="69"/>
      <c r="G3344" s="69"/>
      <c r="H3344" s="68"/>
      <c r="I3344" s="69"/>
      <c r="J3344" s="68"/>
      <c r="K3344" s="68"/>
      <c r="L3344" s="68"/>
      <c r="M3344" s="68"/>
      <c r="N3344" s="68"/>
    </row>
    <row r="3345" s="135" customFormat="true" ht="24" hidden="false" customHeight="false" outlineLevel="0" collapsed="false">
      <c r="A3345" s="68"/>
      <c r="B3345" s="69"/>
      <c r="C3345" s="69"/>
      <c r="D3345" s="69"/>
      <c r="E3345" s="69"/>
      <c r="F3345" s="69"/>
      <c r="G3345" s="69"/>
      <c r="H3345" s="68"/>
      <c r="I3345" s="69"/>
      <c r="J3345" s="68"/>
      <c r="K3345" s="68"/>
      <c r="L3345" s="68"/>
      <c r="M3345" s="68"/>
      <c r="N3345" s="68"/>
    </row>
    <row r="3346" s="135" customFormat="true" ht="24" hidden="false" customHeight="false" outlineLevel="0" collapsed="false">
      <c r="A3346" s="68"/>
      <c r="B3346" s="69"/>
      <c r="C3346" s="69"/>
      <c r="D3346" s="69"/>
      <c r="E3346" s="69"/>
      <c r="F3346" s="69"/>
      <c r="G3346" s="69"/>
      <c r="H3346" s="68"/>
      <c r="I3346" s="69"/>
      <c r="J3346" s="68"/>
      <c r="K3346" s="68"/>
      <c r="L3346" s="68"/>
      <c r="M3346" s="68"/>
      <c r="N3346" s="68"/>
    </row>
    <row r="3347" s="135" customFormat="true" ht="24" hidden="false" customHeight="false" outlineLevel="0" collapsed="false">
      <c r="A3347" s="68"/>
      <c r="B3347" s="69"/>
      <c r="C3347" s="69"/>
      <c r="D3347" s="69"/>
      <c r="E3347" s="69"/>
      <c r="F3347" s="69"/>
      <c r="G3347" s="69"/>
      <c r="H3347" s="68"/>
      <c r="I3347" s="69"/>
      <c r="J3347" s="68"/>
      <c r="K3347" s="68"/>
      <c r="L3347" s="68"/>
      <c r="M3347" s="68"/>
      <c r="N3347" s="68"/>
    </row>
    <row r="3348" s="135" customFormat="true" ht="24" hidden="false" customHeight="false" outlineLevel="0" collapsed="false">
      <c r="A3348" s="68"/>
      <c r="B3348" s="69"/>
      <c r="C3348" s="69"/>
      <c r="D3348" s="69"/>
      <c r="E3348" s="69"/>
      <c r="F3348" s="69"/>
      <c r="G3348" s="69"/>
      <c r="H3348" s="68"/>
      <c r="I3348" s="69"/>
      <c r="J3348" s="68"/>
      <c r="K3348" s="68"/>
      <c r="L3348" s="68"/>
      <c r="M3348" s="68"/>
      <c r="N3348" s="68"/>
    </row>
    <row r="3349" s="135" customFormat="true" ht="24" hidden="false" customHeight="false" outlineLevel="0" collapsed="false">
      <c r="A3349" s="68"/>
      <c r="B3349" s="69"/>
      <c r="C3349" s="69"/>
      <c r="D3349" s="69"/>
      <c r="E3349" s="69"/>
      <c r="F3349" s="69"/>
      <c r="G3349" s="69"/>
      <c r="H3349" s="68"/>
      <c r="I3349" s="69"/>
      <c r="J3349" s="68"/>
      <c r="K3349" s="68"/>
      <c r="L3349" s="68"/>
      <c r="M3349" s="68"/>
      <c r="N3349" s="68"/>
    </row>
    <row r="3350" s="135" customFormat="true" ht="24" hidden="false" customHeight="false" outlineLevel="0" collapsed="false">
      <c r="A3350" s="68"/>
      <c r="B3350" s="69"/>
      <c r="C3350" s="69"/>
      <c r="D3350" s="69"/>
      <c r="E3350" s="69"/>
      <c r="F3350" s="69"/>
      <c r="G3350" s="69"/>
      <c r="H3350" s="68"/>
      <c r="I3350" s="69"/>
      <c r="J3350" s="68"/>
      <c r="K3350" s="68"/>
      <c r="L3350" s="68"/>
      <c r="M3350" s="68"/>
      <c r="N3350" s="68"/>
    </row>
    <row r="3351" s="135" customFormat="true" ht="24" hidden="false" customHeight="false" outlineLevel="0" collapsed="false">
      <c r="A3351" s="68"/>
      <c r="B3351" s="69"/>
      <c r="C3351" s="69"/>
      <c r="D3351" s="69"/>
      <c r="E3351" s="69"/>
      <c r="F3351" s="69"/>
      <c r="G3351" s="69"/>
      <c r="H3351" s="68"/>
      <c r="I3351" s="69"/>
      <c r="J3351" s="68"/>
      <c r="K3351" s="68"/>
      <c r="L3351" s="68"/>
      <c r="M3351" s="68"/>
      <c r="N3351" s="68"/>
    </row>
    <row r="3352" s="135" customFormat="true" ht="24" hidden="false" customHeight="false" outlineLevel="0" collapsed="false">
      <c r="A3352" s="68"/>
      <c r="B3352" s="69"/>
      <c r="C3352" s="69"/>
      <c r="D3352" s="69"/>
      <c r="E3352" s="69"/>
      <c r="F3352" s="69"/>
      <c r="G3352" s="69"/>
      <c r="H3352" s="68"/>
      <c r="I3352" s="69"/>
      <c r="J3352" s="68"/>
      <c r="K3352" s="68"/>
      <c r="L3352" s="68"/>
      <c r="M3352" s="68"/>
      <c r="N3352" s="68"/>
    </row>
    <row r="3353" s="135" customFormat="true" ht="24" hidden="false" customHeight="false" outlineLevel="0" collapsed="false">
      <c r="A3353" s="68"/>
      <c r="B3353" s="69"/>
      <c r="C3353" s="69"/>
      <c r="D3353" s="69"/>
      <c r="E3353" s="69"/>
      <c r="F3353" s="69"/>
      <c r="G3353" s="69"/>
      <c r="H3353" s="68"/>
      <c r="I3353" s="69"/>
      <c r="J3353" s="68"/>
      <c r="K3353" s="68"/>
      <c r="L3353" s="68"/>
      <c r="M3353" s="68"/>
      <c r="N3353" s="68"/>
    </row>
    <row r="3354" s="135" customFormat="true" ht="24" hidden="false" customHeight="false" outlineLevel="0" collapsed="false">
      <c r="A3354" s="68"/>
      <c r="B3354" s="69"/>
      <c r="C3354" s="69"/>
      <c r="D3354" s="69"/>
      <c r="E3354" s="69"/>
      <c r="F3354" s="69"/>
      <c r="G3354" s="69"/>
      <c r="H3354" s="68"/>
      <c r="I3354" s="69"/>
      <c r="J3354" s="68"/>
      <c r="K3354" s="68"/>
      <c r="L3354" s="68"/>
      <c r="M3354" s="68"/>
      <c r="N3354" s="68"/>
    </row>
    <row r="3355" s="135" customFormat="true" ht="24" hidden="false" customHeight="false" outlineLevel="0" collapsed="false">
      <c r="A3355" s="68"/>
      <c r="B3355" s="69"/>
      <c r="C3355" s="69"/>
      <c r="D3355" s="69"/>
      <c r="E3355" s="69"/>
      <c r="F3355" s="69"/>
      <c r="G3355" s="69"/>
      <c r="H3355" s="68"/>
      <c r="I3355" s="69"/>
      <c r="J3355" s="68"/>
      <c r="K3355" s="68"/>
      <c r="L3355" s="68"/>
      <c r="M3355" s="68"/>
      <c r="N3355" s="68"/>
    </row>
    <row r="3356" s="135" customFormat="true" ht="24" hidden="false" customHeight="false" outlineLevel="0" collapsed="false">
      <c r="A3356" s="68"/>
      <c r="B3356" s="69"/>
      <c r="C3356" s="69"/>
      <c r="D3356" s="69"/>
      <c r="E3356" s="69"/>
      <c r="F3356" s="69"/>
      <c r="G3356" s="69"/>
      <c r="H3356" s="68"/>
      <c r="I3356" s="69"/>
      <c r="J3356" s="68"/>
      <c r="K3356" s="68"/>
      <c r="L3356" s="68"/>
      <c r="M3356" s="68"/>
      <c r="N3356" s="68"/>
    </row>
    <row r="3357" s="135" customFormat="true" ht="24" hidden="false" customHeight="false" outlineLevel="0" collapsed="false">
      <c r="A3357" s="68"/>
      <c r="B3357" s="69"/>
      <c r="C3357" s="69"/>
      <c r="D3357" s="69"/>
      <c r="E3357" s="69"/>
      <c r="F3357" s="69"/>
      <c r="G3357" s="69"/>
      <c r="H3357" s="68"/>
      <c r="I3357" s="69"/>
      <c r="J3357" s="68"/>
      <c r="K3357" s="68"/>
      <c r="L3357" s="68"/>
      <c r="M3357" s="68"/>
      <c r="N3357" s="68"/>
    </row>
    <row r="3358" s="135" customFormat="true" ht="24" hidden="false" customHeight="false" outlineLevel="0" collapsed="false">
      <c r="A3358" s="68"/>
      <c r="B3358" s="69"/>
      <c r="C3358" s="69"/>
      <c r="D3358" s="69"/>
      <c r="E3358" s="69"/>
      <c r="F3358" s="69"/>
      <c r="G3358" s="69"/>
      <c r="H3358" s="68"/>
      <c r="I3358" s="69"/>
      <c r="J3358" s="68"/>
      <c r="K3358" s="68"/>
      <c r="L3358" s="68"/>
      <c r="M3358" s="68"/>
      <c r="N3358" s="68"/>
    </row>
    <row r="3359" s="135" customFormat="true" ht="24" hidden="false" customHeight="false" outlineLevel="0" collapsed="false">
      <c r="A3359" s="68"/>
      <c r="B3359" s="69"/>
      <c r="C3359" s="69"/>
      <c r="D3359" s="69"/>
      <c r="E3359" s="69"/>
      <c r="F3359" s="69"/>
      <c r="G3359" s="69"/>
      <c r="H3359" s="68"/>
      <c r="I3359" s="69"/>
      <c r="J3359" s="68"/>
      <c r="K3359" s="68"/>
      <c r="L3359" s="68"/>
      <c r="M3359" s="68"/>
      <c r="N3359" s="68"/>
    </row>
    <row r="3360" s="135" customFormat="true" ht="24" hidden="false" customHeight="false" outlineLevel="0" collapsed="false">
      <c r="A3360" s="68"/>
      <c r="B3360" s="69"/>
      <c r="C3360" s="69"/>
      <c r="D3360" s="69"/>
      <c r="E3360" s="69"/>
      <c r="F3360" s="69"/>
      <c r="G3360" s="69"/>
      <c r="H3360" s="68"/>
      <c r="I3360" s="69"/>
      <c r="J3360" s="68"/>
      <c r="K3360" s="68"/>
      <c r="L3360" s="68"/>
      <c r="M3360" s="68"/>
      <c r="N3360" s="68"/>
    </row>
    <row r="3361" s="135" customFormat="true" ht="24" hidden="false" customHeight="false" outlineLevel="0" collapsed="false">
      <c r="A3361" s="68"/>
      <c r="B3361" s="69"/>
      <c r="C3361" s="69"/>
      <c r="D3361" s="69"/>
      <c r="E3361" s="69"/>
      <c r="F3361" s="69"/>
      <c r="G3361" s="69"/>
      <c r="H3361" s="68"/>
      <c r="I3361" s="69"/>
      <c r="J3361" s="68"/>
      <c r="K3361" s="68"/>
      <c r="L3361" s="68"/>
      <c r="M3361" s="68"/>
      <c r="N3361" s="68"/>
    </row>
    <row r="3362" s="135" customFormat="true" ht="24" hidden="false" customHeight="false" outlineLevel="0" collapsed="false">
      <c r="A3362" s="68"/>
      <c r="B3362" s="69"/>
      <c r="C3362" s="69"/>
      <c r="D3362" s="69"/>
      <c r="E3362" s="69"/>
      <c r="F3362" s="69"/>
      <c r="G3362" s="69"/>
      <c r="H3362" s="68"/>
      <c r="I3362" s="69"/>
      <c r="J3362" s="68"/>
      <c r="K3362" s="68"/>
      <c r="L3362" s="68"/>
      <c r="M3362" s="68"/>
      <c r="N3362" s="68"/>
    </row>
    <row r="3363" s="135" customFormat="true" ht="24" hidden="false" customHeight="false" outlineLevel="0" collapsed="false">
      <c r="A3363" s="68"/>
      <c r="B3363" s="69"/>
      <c r="C3363" s="69"/>
      <c r="D3363" s="69"/>
      <c r="E3363" s="69"/>
      <c r="F3363" s="69"/>
      <c r="G3363" s="69"/>
      <c r="H3363" s="68"/>
      <c r="I3363" s="69"/>
      <c r="J3363" s="68"/>
      <c r="K3363" s="68"/>
      <c r="L3363" s="68"/>
      <c r="M3363" s="68"/>
      <c r="N3363" s="68"/>
    </row>
    <row r="3364" s="135" customFormat="true" ht="24" hidden="false" customHeight="false" outlineLevel="0" collapsed="false">
      <c r="A3364" s="68"/>
      <c r="B3364" s="69"/>
      <c r="C3364" s="69"/>
      <c r="D3364" s="69"/>
      <c r="E3364" s="69"/>
      <c r="F3364" s="69"/>
      <c r="G3364" s="69"/>
      <c r="H3364" s="68"/>
      <c r="I3364" s="69"/>
      <c r="J3364" s="68"/>
      <c r="K3364" s="68"/>
      <c r="L3364" s="68"/>
      <c r="M3364" s="68"/>
      <c r="N3364" s="68"/>
    </row>
    <row r="3365" s="135" customFormat="true" ht="24" hidden="false" customHeight="false" outlineLevel="0" collapsed="false">
      <c r="A3365" s="68"/>
      <c r="B3365" s="69"/>
      <c r="C3365" s="69"/>
      <c r="D3365" s="69"/>
      <c r="E3365" s="69"/>
      <c r="F3365" s="69"/>
      <c r="G3365" s="69"/>
      <c r="H3365" s="68"/>
      <c r="I3365" s="69"/>
      <c r="J3365" s="68"/>
      <c r="K3365" s="68"/>
      <c r="L3365" s="68"/>
      <c r="M3365" s="68"/>
      <c r="N3365" s="68"/>
    </row>
    <row r="3366" s="135" customFormat="true" ht="24" hidden="false" customHeight="false" outlineLevel="0" collapsed="false">
      <c r="A3366" s="68"/>
      <c r="B3366" s="69"/>
      <c r="C3366" s="69"/>
      <c r="D3366" s="69"/>
      <c r="E3366" s="69"/>
      <c r="F3366" s="69"/>
      <c r="G3366" s="69"/>
      <c r="H3366" s="68"/>
      <c r="I3366" s="69"/>
      <c r="J3366" s="68"/>
      <c r="K3366" s="68"/>
      <c r="L3366" s="68"/>
      <c r="M3366" s="68"/>
      <c r="N3366" s="68"/>
    </row>
    <row r="3367" s="135" customFormat="true" ht="24" hidden="false" customHeight="false" outlineLevel="0" collapsed="false">
      <c r="A3367" s="68"/>
      <c r="B3367" s="69"/>
      <c r="C3367" s="69"/>
      <c r="D3367" s="69"/>
      <c r="E3367" s="69"/>
      <c r="F3367" s="69"/>
      <c r="G3367" s="69"/>
      <c r="H3367" s="68"/>
      <c r="I3367" s="69"/>
      <c r="J3367" s="68"/>
      <c r="K3367" s="68"/>
      <c r="L3367" s="68"/>
      <c r="M3367" s="68"/>
      <c r="N3367" s="68"/>
    </row>
    <row r="3368" s="135" customFormat="true" ht="24" hidden="false" customHeight="false" outlineLevel="0" collapsed="false">
      <c r="A3368" s="68"/>
      <c r="B3368" s="69"/>
      <c r="C3368" s="69"/>
      <c r="D3368" s="69"/>
      <c r="E3368" s="69"/>
      <c r="F3368" s="69"/>
      <c r="G3368" s="69"/>
      <c r="H3368" s="68"/>
      <c r="I3368" s="69"/>
      <c r="J3368" s="68"/>
      <c r="K3368" s="68"/>
      <c r="L3368" s="68"/>
      <c r="M3368" s="68"/>
      <c r="N3368" s="68"/>
    </row>
    <row r="3369" s="135" customFormat="true" ht="24" hidden="false" customHeight="false" outlineLevel="0" collapsed="false">
      <c r="A3369" s="68"/>
      <c r="B3369" s="69"/>
      <c r="C3369" s="69"/>
      <c r="D3369" s="69"/>
      <c r="E3369" s="69"/>
      <c r="F3369" s="69"/>
      <c r="G3369" s="69"/>
      <c r="H3369" s="68"/>
      <c r="I3369" s="69"/>
      <c r="J3369" s="68"/>
      <c r="K3369" s="68"/>
      <c r="L3369" s="68"/>
      <c r="M3369" s="68"/>
      <c r="N3369" s="68"/>
    </row>
    <row r="3370" s="135" customFormat="true" ht="24" hidden="false" customHeight="false" outlineLevel="0" collapsed="false">
      <c r="A3370" s="68"/>
      <c r="B3370" s="69"/>
      <c r="C3370" s="69"/>
      <c r="D3370" s="69"/>
      <c r="E3370" s="69"/>
      <c r="F3370" s="69"/>
      <c r="G3370" s="69"/>
      <c r="H3370" s="68"/>
      <c r="I3370" s="69"/>
      <c r="J3370" s="68"/>
      <c r="K3370" s="68"/>
      <c r="L3370" s="68"/>
      <c r="M3370" s="68"/>
      <c r="N3370" s="68"/>
    </row>
    <row r="3371" s="135" customFormat="true" ht="24" hidden="false" customHeight="false" outlineLevel="0" collapsed="false">
      <c r="A3371" s="68"/>
      <c r="B3371" s="69"/>
      <c r="C3371" s="69"/>
      <c r="D3371" s="69"/>
      <c r="E3371" s="69"/>
      <c r="F3371" s="69"/>
      <c r="G3371" s="69"/>
      <c r="H3371" s="68"/>
      <c r="I3371" s="69"/>
      <c r="J3371" s="68"/>
      <c r="K3371" s="68"/>
      <c r="L3371" s="68"/>
      <c r="M3371" s="68"/>
      <c r="N3371" s="68"/>
    </row>
    <row r="3372" s="135" customFormat="true" ht="24" hidden="false" customHeight="false" outlineLevel="0" collapsed="false">
      <c r="A3372" s="68"/>
      <c r="B3372" s="69"/>
      <c r="C3372" s="69"/>
      <c r="D3372" s="69"/>
      <c r="E3372" s="69"/>
      <c r="F3372" s="69"/>
      <c r="G3372" s="69"/>
      <c r="H3372" s="68"/>
      <c r="I3372" s="69"/>
      <c r="J3372" s="68"/>
      <c r="K3372" s="68"/>
      <c r="L3372" s="68"/>
      <c r="M3372" s="68"/>
      <c r="N3372" s="68"/>
    </row>
    <row r="3373" s="135" customFormat="true" ht="24" hidden="false" customHeight="false" outlineLevel="0" collapsed="false">
      <c r="A3373" s="68"/>
      <c r="B3373" s="69"/>
      <c r="C3373" s="69"/>
      <c r="D3373" s="69"/>
      <c r="E3373" s="69"/>
      <c r="F3373" s="69"/>
      <c r="G3373" s="69"/>
      <c r="H3373" s="68"/>
      <c r="I3373" s="69"/>
      <c r="J3373" s="68"/>
      <c r="K3373" s="68"/>
      <c r="L3373" s="68"/>
      <c r="M3373" s="68"/>
      <c r="N3373" s="68"/>
    </row>
    <row r="3374" s="135" customFormat="true" ht="24" hidden="false" customHeight="false" outlineLevel="0" collapsed="false">
      <c r="A3374" s="68"/>
      <c r="B3374" s="69"/>
      <c r="C3374" s="69"/>
      <c r="D3374" s="69"/>
      <c r="E3374" s="69"/>
      <c r="F3374" s="69"/>
      <c r="G3374" s="69"/>
      <c r="H3374" s="68"/>
      <c r="I3374" s="69"/>
      <c r="J3374" s="68"/>
      <c r="K3374" s="68"/>
      <c r="L3374" s="68"/>
      <c r="M3374" s="68"/>
      <c r="N3374" s="68"/>
    </row>
    <row r="3375" s="135" customFormat="true" ht="24" hidden="false" customHeight="false" outlineLevel="0" collapsed="false">
      <c r="A3375" s="68"/>
      <c r="B3375" s="69"/>
      <c r="C3375" s="69"/>
      <c r="D3375" s="69"/>
      <c r="E3375" s="69"/>
      <c r="F3375" s="69"/>
      <c r="G3375" s="69"/>
      <c r="H3375" s="68"/>
      <c r="I3375" s="69"/>
      <c r="J3375" s="68"/>
      <c r="K3375" s="68"/>
      <c r="L3375" s="68"/>
      <c r="M3375" s="68"/>
      <c r="N3375" s="68"/>
    </row>
    <row r="3376" s="135" customFormat="true" ht="24" hidden="false" customHeight="false" outlineLevel="0" collapsed="false">
      <c r="A3376" s="68"/>
      <c r="B3376" s="69"/>
      <c r="C3376" s="69"/>
      <c r="D3376" s="69"/>
      <c r="E3376" s="69"/>
      <c r="F3376" s="69"/>
      <c r="G3376" s="69"/>
      <c r="H3376" s="68"/>
      <c r="I3376" s="69"/>
      <c r="J3376" s="68"/>
      <c r="K3376" s="68"/>
      <c r="L3376" s="68"/>
      <c r="M3376" s="68"/>
      <c r="N3376" s="68"/>
    </row>
    <row r="3377" s="135" customFormat="true" ht="24" hidden="false" customHeight="false" outlineLevel="0" collapsed="false">
      <c r="A3377" s="68"/>
      <c r="B3377" s="69"/>
      <c r="C3377" s="69"/>
      <c r="D3377" s="69"/>
      <c r="E3377" s="69"/>
      <c r="F3377" s="69"/>
      <c r="G3377" s="69"/>
      <c r="H3377" s="68"/>
      <c r="I3377" s="69"/>
      <c r="J3377" s="68"/>
      <c r="K3377" s="68"/>
      <c r="L3377" s="68"/>
      <c r="M3377" s="68"/>
      <c r="N3377" s="68"/>
    </row>
    <row r="3378" s="135" customFormat="true" ht="24" hidden="false" customHeight="false" outlineLevel="0" collapsed="false">
      <c r="A3378" s="68"/>
      <c r="B3378" s="69"/>
      <c r="C3378" s="69"/>
      <c r="D3378" s="69"/>
      <c r="E3378" s="69"/>
      <c r="F3378" s="69"/>
      <c r="G3378" s="69"/>
      <c r="H3378" s="68"/>
      <c r="I3378" s="69"/>
      <c r="J3378" s="68"/>
      <c r="K3378" s="68"/>
      <c r="L3378" s="68"/>
      <c r="M3378" s="68"/>
      <c r="N3378" s="68"/>
    </row>
    <row r="3379" s="135" customFormat="true" ht="24" hidden="false" customHeight="false" outlineLevel="0" collapsed="false">
      <c r="A3379" s="68"/>
      <c r="B3379" s="69"/>
      <c r="C3379" s="69"/>
      <c r="D3379" s="69"/>
      <c r="E3379" s="69"/>
      <c r="F3379" s="69"/>
      <c r="G3379" s="69"/>
      <c r="H3379" s="68"/>
      <c r="I3379" s="69"/>
      <c r="J3379" s="68"/>
      <c r="K3379" s="68"/>
      <c r="L3379" s="68"/>
      <c r="M3379" s="68"/>
      <c r="N3379" s="68"/>
    </row>
    <row r="3380" s="135" customFormat="true" ht="24" hidden="false" customHeight="false" outlineLevel="0" collapsed="false">
      <c r="A3380" s="68"/>
      <c r="B3380" s="69"/>
      <c r="C3380" s="69"/>
      <c r="D3380" s="69"/>
      <c r="E3380" s="69"/>
      <c r="F3380" s="69"/>
      <c r="G3380" s="69"/>
      <c r="H3380" s="68"/>
      <c r="I3380" s="69"/>
      <c r="J3380" s="68"/>
      <c r="K3380" s="68"/>
      <c r="L3380" s="68"/>
      <c r="M3380" s="68"/>
      <c r="N3380" s="68"/>
    </row>
    <row r="3381" s="135" customFormat="true" ht="24" hidden="false" customHeight="false" outlineLevel="0" collapsed="false">
      <c r="A3381" s="68"/>
      <c r="B3381" s="69"/>
      <c r="C3381" s="69"/>
      <c r="D3381" s="69"/>
      <c r="E3381" s="69"/>
      <c r="F3381" s="69"/>
      <c r="G3381" s="69"/>
      <c r="H3381" s="68"/>
      <c r="I3381" s="69"/>
      <c r="J3381" s="68"/>
      <c r="K3381" s="68"/>
      <c r="L3381" s="68"/>
      <c r="M3381" s="68"/>
      <c r="N3381" s="68"/>
    </row>
    <row r="3382" s="135" customFormat="true" ht="24" hidden="false" customHeight="false" outlineLevel="0" collapsed="false">
      <c r="A3382" s="68"/>
      <c r="B3382" s="69"/>
      <c r="C3382" s="69"/>
      <c r="D3382" s="69"/>
      <c r="E3382" s="69"/>
      <c r="F3382" s="69"/>
      <c r="G3382" s="69"/>
      <c r="H3382" s="68"/>
      <c r="I3382" s="69"/>
      <c r="J3382" s="68"/>
      <c r="K3382" s="68"/>
      <c r="L3382" s="68"/>
      <c r="M3382" s="68"/>
      <c r="N3382" s="68"/>
    </row>
    <row r="3383" s="135" customFormat="true" ht="24" hidden="false" customHeight="false" outlineLevel="0" collapsed="false">
      <c r="A3383" s="68"/>
      <c r="B3383" s="69"/>
      <c r="C3383" s="69"/>
      <c r="D3383" s="69"/>
      <c r="E3383" s="69"/>
      <c r="F3383" s="69"/>
      <c r="G3383" s="69"/>
      <c r="H3383" s="68"/>
      <c r="I3383" s="69"/>
      <c r="J3383" s="68"/>
      <c r="K3383" s="68"/>
      <c r="L3383" s="68"/>
      <c r="M3383" s="68"/>
      <c r="N3383" s="68"/>
    </row>
    <row r="3384" s="135" customFormat="true" ht="24" hidden="false" customHeight="false" outlineLevel="0" collapsed="false">
      <c r="A3384" s="68"/>
      <c r="B3384" s="69"/>
      <c r="C3384" s="69"/>
      <c r="D3384" s="69"/>
      <c r="E3384" s="69"/>
      <c r="F3384" s="69"/>
      <c r="G3384" s="69"/>
      <c r="H3384" s="68"/>
      <c r="I3384" s="69"/>
      <c r="J3384" s="68"/>
      <c r="K3384" s="68"/>
      <c r="L3384" s="68"/>
      <c r="M3384" s="68"/>
      <c r="N3384" s="68"/>
    </row>
    <row r="3385" s="135" customFormat="true" ht="24" hidden="false" customHeight="false" outlineLevel="0" collapsed="false">
      <c r="A3385" s="68"/>
      <c r="B3385" s="69"/>
      <c r="C3385" s="69"/>
      <c r="D3385" s="69"/>
      <c r="E3385" s="69"/>
      <c r="F3385" s="69"/>
      <c r="G3385" s="69"/>
      <c r="H3385" s="68"/>
      <c r="I3385" s="69"/>
      <c r="J3385" s="68"/>
      <c r="K3385" s="68"/>
      <c r="L3385" s="68"/>
      <c r="M3385" s="68"/>
      <c r="N3385" s="68"/>
    </row>
    <row r="3386" s="135" customFormat="true" ht="24" hidden="false" customHeight="false" outlineLevel="0" collapsed="false">
      <c r="A3386" s="68"/>
      <c r="B3386" s="69"/>
      <c r="C3386" s="69"/>
      <c r="D3386" s="69"/>
      <c r="E3386" s="69"/>
      <c r="F3386" s="69"/>
      <c r="G3386" s="69"/>
      <c r="H3386" s="68"/>
      <c r="I3386" s="69"/>
      <c r="J3386" s="68"/>
      <c r="K3386" s="68"/>
      <c r="L3386" s="68"/>
      <c r="M3386" s="68"/>
      <c r="N3386" s="68"/>
    </row>
    <row r="3387" s="135" customFormat="true" ht="24" hidden="false" customHeight="false" outlineLevel="0" collapsed="false">
      <c r="A3387" s="68"/>
      <c r="B3387" s="69"/>
      <c r="C3387" s="69"/>
      <c r="D3387" s="69"/>
      <c r="E3387" s="69"/>
      <c r="F3387" s="69"/>
      <c r="G3387" s="69"/>
      <c r="H3387" s="68"/>
      <c r="I3387" s="69"/>
      <c r="J3387" s="68"/>
      <c r="K3387" s="68"/>
      <c r="L3387" s="68"/>
      <c r="M3387" s="68"/>
      <c r="N3387" s="68"/>
    </row>
    <row r="3388" s="135" customFormat="true" ht="24" hidden="false" customHeight="false" outlineLevel="0" collapsed="false">
      <c r="A3388" s="68"/>
      <c r="B3388" s="69"/>
      <c r="C3388" s="69"/>
      <c r="D3388" s="69"/>
      <c r="E3388" s="69"/>
      <c r="F3388" s="69"/>
      <c r="G3388" s="69"/>
      <c r="H3388" s="68"/>
      <c r="I3388" s="69"/>
      <c r="J3388" s="68"/>
      <c r="K3388" s="68"/>
      <c r="L3388" s="68"/>
      <c r="M3388" s="68"/>
      <c r="N3388" s="68"/>
    </row>
    <row r="3389" s="135" customFormat="true" ht="24" hidden="false" customHeight="false" outlineLevel="0" collapsed="false">
      <c r="A3389" s="68"/>
      <c r="B3389" s="69"/>
      <c r="C3389" s="69"/>
      <c r="D3389" s="69"/>
      <c r="E3389" s="69"/>
      <c r="F3389" s="69"/>
      <c r="G3389" s="69"/>
      <c r="H3389" s="68"/>
      <c r="I3389" s="69"/>
      <c r="J3389" s="68"/>
      <c r="K3389" s="68"/>
      <c r="L3389" s="68"/>
      <c r="M3389" s="68"/>
      <c r="N3389" s="68"/>
    </row>
    <row r="3390" s="135" customFormat="true" ht="24" hidden="false" customHeight="false" outlineLevel="0" collapsed="false">
      <c r="A3390" s="68"/>
      <c r="B3390" s="69"/>
      <c r="C3390" s="69"/>
      <c r="D3390" s="69"/>
      <c r="E3390" s="69"/>
      <c r="F3390" s="69"/>
      <c r="G3390" s="69"/>
      <c r="H3390" s="68"/>
      <c r="I3390" s="69"/>
      <c r="J3390" s="68"/>
      <c r="K3390" s="68"/>
      <c r="L3390" s="68"/>
      <c r="M3390" s="68"/>
      <c r="N3390" s="68"/>
    </row>
    <row r="3391" s="135" customFormat="true" ht="24" hidden="false" customHeight="false" outlineLevel="0" collapsed="false">
      <c r="A3391" s="68"/>
      <c r="B3391" s="69"/>
      <c r="C3391" s="69"/>
      <c r="D3391" s="69"/>
      <c r="E3391" s="69"/>
      <c r="F3391" s="69"/>
      <c r="G3391" s="69"/>
      <c r="H3391" s="68"/>
      <c r="I3391" s="69"/>
      <c r="J3391" s="68"/>
      <c r="K3391" s="68"/>
      <c r="L3391" s="68"/>
      <c r="M3391" s="68"/>
      <c r="N3391" s="68"/>
    </row>
    <row r="3392" s="135" customFormat="true" ht="24" hidden="false" customHeight="false" outlineLevel="0" collapsed="false">
      <c r="A3392" s="68"/>
      <c r="B3392" s="69"/>
      <c r="C3392" s="69"/>
      <c r="D3392" s="69"/>
      <c r="E3392" s="69"/>
      <c r="F3392" s="69"/>
      <c r="G3392" s="69"/>
      <c r="H3392" s="68"/>
      <c r="I3392" s="69"/>
      <c r="J3392" s="68"/>
      <c r="K3392" s="68"/>
      <c r="L3392" s="68"/>
      <c r="M3392" s="68"/>
      <c r="N3392" s="68"/>
    </row>
    <row r="3393" s="135" customFormat="true" ht="24" hidden="false" customHeight="false" outlineLevel="0" collapsed="false">
      <c r="A3393" s="68"/>
      <c r="B3393" s="69"/>
      <c r="C3393" s="69"/>
      <c r="D3393" s="69"/>
      <c r="E3393" s="69"/>
      <c r="F3393" s="69"/>
      <c r="G3393" s="69"/>
      <c r="H3393" s="68"/>
      <c r="I3393" s="69"/>
      <c r="J3393" s="68"/>
      <c r="K3393" s="68"/>
      <c r="L3393" s="68"/>
      <c r="M3393" s="68"/>
      <c r="N3393" s="68"/>
    </row>
    <row r="3394" s="135" customFormat="true" ht="24" hidden="false" customHeight="false" outlineLevel="0" collapsed="false">
      <c r="A3394" s="68"/>
      <c r="B3394" s="69"/>
      <c r="C3394" s="69"/>
      <c r="D3394" s="69"/>
      <c r="E3394" s="69"/>
      <c r="F3394" s="69"/>
      <c r="G3394" s="69"/>
      <c r="H3394" s="68"/>
      <c r="I3394" s="69"/>
      <c r="J3394" s="68"/>
      <c r="K3394" s="68"/>
      <c r="L3394" s="68"/>
      <c r="M3394" s="68"/>
      <c r="N3394" s="68"/>
    </row>
    <row r="3395" s="135" customFormat="true" ht="24" hidden="false" customHeight="false" outlineLevel="0" collapsed="false">
      <c r="A3395" s="68"/>
      <c r="B3395" s="69"/>
      <c r="C3395" s="69"/>
      <c r="D3395" s="69"/>
      <c r="E3395" s="69"/>
      <c r="F3395" s="69"/>
      <c r="G3395" s="69"/>
      <c r="H3395" s="68"/>
      <c r="I3395" s="69"/>
      <c r="J3395" s="68"/>
      <c r="K3395" s="68"/>
      <c r="L3395" s="68"/>
      <c r="M3395" s="68"/>
      <c r="N3395" s="68"/>
    </row>
    <row r="3396" s="135" customFormat="true" ht="24" hidden="false" customHeight="false" outlineLevel="0" collapsed="false">
      <c r="A3396" s="68"/>
      <c r="B3396" s="69"/>
      <c r="C3396" s="69"/>
      <c r="D3396" s="69"/>
      <c r="E3396" s="69"/>
      <c r="F3396" s="69"/>
      <c r="G3396" s="69"/>
      <c r="H3396" s="68"/>
      <c r="I3396" s="69"/>
      <c r="J3396" s="68"/>
      <c r="K3396" s="68"/>
      <c r="L3396" s="68"/>
      <c r="M3396" s="68"/>
      <c r="N3396" s="68"/>
    </row>
    <row r="3397" s="135" customFormat="true" ht="24" hidden="false" customHeight="false" outlineLevel="0" collapsed="false">
      <c r="A3397" s="68"/>
      <c r="B3397" s="69"/>
      <c r="C3397" s="69"/>
      <c r="D3397" s="69"/>
      <c r="E3397" s="69"/>
      <c r="F3397" s="69"/>
      <c r="G3397" s="69"/>
      <c r="H3397" s="68"/>
      <c r="I3397" s="69"/>
      <c r="J3397" s="68"/>
      <c r="K3397" s="68"/>
      <c r="L3397" s="68"/>
      <c r="M3397" s="68"/>
      <c r="N3397" s="68"/>
    </row>
    <row r="3398" s="135" customFormat="true" ht="24" hidden="false" customHeight="false" outlineLevel="0" collapsed="false">
      <c r="A3398" s="68"/>
      <c r="B3398" s="69"/>
      <c r="C3398" s="69"/>
      <c r="D3398" s="69"/>
      <c r="E3398" s="69"/>
      <c r="F3398" s="69"/>
      <c r="G3398" s="69"/>
      <c r="H3398" s="68"/>
      <c r="I3398" s="69"/>
      <c r="J3398" s="68"/>
      <c r="K3398" s="68"/>
      <c r="L3398" s="68"/>
      <c r="M3398" s="68"/>
      <c r="N3398" s="68"/>
    </row>
    <row r="3399" s="135" customFormat="true" ht="24" hidden="false" customHeight="false" outlineLevel="0" collapsed="false">
      <c r="A3399" s="68"/>
      <c r="B3399" s="69"/>
      <c r="C3399" s="69"/>
      <c r="D3399" s="69"/>
      <c r="E3399" s="69"/>
      <c r="F3399" s="69"/>
      <c r="G3399" s="69"/>
      <c r="H3399" s="68"/>
      <c r="I3399" s="69"/>
      <c r="J3399" s="68"/>
      <c r="K3399" s="68"/>
      <c r="L3399" s="68"/>
      <c r="M3399" s="68"/>
      <c r="N3399" s="68"/>
    </row>
    <row r="3400" s="135" customFormat="true" ht="24" hidden="false" customHeight="false" outlineLevel="0" collapsed="false">
      <c r="A3400" s="68"/>
      <c r="B3400" s="69"/>
      <c r="C3400" s="69"/>
      <c r="D3400" s="69"/>
      <c r="E3400" s="69"/>
      <c r="F3400" s="69"/>
      <c r="G3400" s="69"/>
      <c r="H3400" s="68"/>
      <c r="I3400" s="69"/>
      <c r="J3400" s="68"/>
      <c r="K3400" s="68"/>
      <c r="L3400" s="68"/>
      <c r="M3400" s="68"/>
      <c r="N3400" s="68"/>
    </row>
    <row r="3401" s="135" customFormat="true" ht="24" hidden="false" customHeight="false" outlineLevel="0" collapsed="false">
      <c r="A3401" s="68"/>
      <c r="B3401" s="69"/>
      <c r="C3401" s="69"/>
      <c r="D3401" s="69"/>
      <c r="E3401" s="69"/>
      <c r="F3401" s="69"/>
      <c r="G3401" s="69"/>
      <c r="H3401" s="68"/>
      <c r="I3401" s="69"/>
      <c r="J3401" s="68"/>
      <c r="K3401" s="68"/>
      <c r="L3401" s="68"/>
      <c r="M3401" s="68"/>
      <c r="N3401" s="68"/>
    </row>
    <row r="3402" s="135" customFormat="true" ht="24" hidden="false" customHeight="false" outlineLevel="0" collapsed="false">
      <c r="A3402" s="68"/>
      <c r="B3402" s="69"/>
      <c r="C3402" s="69"/>
      <c r="D3402" s="69"/>
      <c r="E3402" s="69"/>
      <c r="F3402" s="69"/>
      <c r="G3402" s="69"/>
      <c r="H3402" s="68"/>
      <c r="I3402" s="69"/>
      <c r="J3402" s="68"/>
      <c r="K3402" s="68"/>
      <c r="L3402" s="68"/>
      <c r="M3402" s="68"/>
      <c r="N3402" s="68"/>
    </row>
    <row r="3403" s="135" customFormat="true" ht="24" hidden="false" customHeight="false" outlineLevel="0" collapsed="false">
      <c r="A3403" s="68"/>
      <c r="B3403" s="69"/>
      <c r="C3403" s="69"/>
      <c r="D3403" s="69"/>
      <c r="E3403" s="69"/>
      <c r="F3403" s="69"/>
      <c r="G3403" s="69"/>
      <c r="H3403" s="68"/>
      <c r="I3403" s="69"/>
      <c r="J3403" s="68"/>
      <c r="K3403" s="68"/>
      <c r="L3403" s="68"/>
      <c r="M3403" s="68"/>
      <c r="N3403" s="68"/>
    </row>
    <row r="3404" s="135" customFormat="true" ht="24" hidden="false" customHeight="false" outlineLevel="0" collapsed="false">
      <c r="A3404" s="68"/>
      <c r="B3404" s="69"/>
      <c r="C3404" s="69"/>
      <c r="D3404" s="69"/>
      <c r="E3404" s="69"/>
      <c r="F3404" s="69"/>
      <c r="G3404" s="69"/>
      <c r="H3404" s="68"/>
      <c r="I3404" s="69"/>
      <c r="J3404" s="68"/>
      <c r="K3404" s="68"/>
      <c r="L3404" s="68"/>
      <c r="M3404" s="68"/>
      <c r="N3404" s="68"/>
    </row>
    <row r="3405" s="135" customFormat="true" ht="24" hidden="false" customHeight="false" outlineLevel="0" collapsed="false">
      <c r="A3405" s="68"/>
      <c r="B3405" s="69"/>
      <c r="C3405" s="69"/>
      <c r="D3405" s="69"/>
      <c r="E3405" s="69"/>
      <c r="F3405" s="69"/>
      <c r="G3405" s="69"/>
      <c r="H3405" s="68"/>
      <c r="I3405" s="69"/>
      <c r="J3405" s="68"/>
      <c r="K3405" s="68"/>
      <c r="L3405" s="68"/>
      <c r="M3405" s="68"/>
      <c r="N3405" s="68"/>
    </row>
    <row r="3406" s="135" customFormat="true" ht="24" hidden="false" customHeight="false" outlineLevel="0" collapsed="false">
      <c r="A3406" s="68"/>
      <c r="B3406" s="69"/>
      <c r="C3406" s="69"/>
      <c r="D3406" s="69"/>
      <c r="E3406" s="69"/>
      <c r="F3406" s="69"/>
      <c r="G3406" s="69"/>
      <c r="H3406" s="68"/>
      <c r="I3406" s="69"/>
      <c r="J3406" s="68"/>
      <c r="K3406" s="68"/>
      <c r="L3406" s="68"/>
      <c r="M3406" s="68"/>
      <c r="N3406" s="68"/>
    </row>
    <row r="3407" s="135" customFormat="true" ht="24" hidden="false" customHeight="false" outlineLevel="0" collapsed="false">
      <c r="A3407" s="68"/>
      <c r="B3407" s="69"/>
      <c r="C3407" s="69"/>
      <c r="D3407" s="69"/>
      <c r="E3407" s="69"/>
      <c r="F3407" s="69"/>
      <c r="G3407" s="69"/>
      <c r="H3407" s="68"/>
      <c r="I3407" s="69"/>
      <c r="J3407" s="68"/>
      <c r="K3407" s="68"/>
      <c r="L3407" s="68"/>
      <c r="M3407" s="68"/>
      <c r="N3407" s="68"/>
    </row>
    <row r="3408" s="135" customFormat="true" ht="24" hidden="false" customHeight="false" outlineLevel="0" collapsed="false">
      <c r="A3408" s="68"/>
      <c r="B3408" s="69"/>
      <c r="C3408" s="69"/>
      <c r="D3408" s="69"/>
      <c r="E3408" s="69"/>
      <c r="F3408" s="69"/>
      <c r="G3408" s="69"/>
      <c r="H3408" s="68"/>
      <c r="I3408" s="69"/>
      <c r="J3408" s="68"/>
      <c r="K3408" s="68"/>
      <c r="L3408" s="68"/>
      <c r="M3408" s="68"/>
      <c r="N3408" s="68"/>
    </row>
    <row r="3409" s="135" customFormat="true" ht="24" hidden="false" customHeight="false" outlineLevel="0" collapsed="false">
      <c r="A3409" s="68"/>
      <c r="B3409" s="69"/>
      <c r="C3409" s="69"/>
      <c r="D3409" s="69"/>
      <c r="E3409" s="69"/>
      <c r="F3409" s="69"/>
      <c r="G3409" s="69"/>
      <c r="H3409" s="68"/>
      <c r="I3409" s="69"/>
      <c r="J3409" s="68"/>
      <c r="K3409" s="68"/>
      <c r="L3409" s="68"/>
      <c r="M3409" s="68"/>
      <c r="N3409" s="68"/>
    </row>
    <row r="3410" s="135" customFormat="true" ht="24" hidden="false" customHeight="false" outlineLevel="0" collapsed="false">
      <c r="A3410" s="68"/>
      <c r="B3410" s="69"/>
      <c r="C3410" s="69"/>
      <c r="D3410" s="69"/>
      <c r="E3410" s="69"/>
      <c r="F3410" s="69"/>
      <c r="G3410" s="69"/>
      <c r="H3410" s="68"/>
      <c r="I3410" s="69"/>
      <c r="J3410" s="68"/>
      <c r="K3410" s="68"/>
      <c r="L3410" s="68"/>
      <c r="M3410" s="68"/>
      <c r="N3410" s="68"/>
    </row>
    <row r="3411" s="135" customFormat="true" ht="24" hidden="false" customHeight="false" outlineLevel="0" collapsed="false">
      <c r="A3411" s="68"/>
      <c r="B3411" s="69"/>
      <c r="C3411" s="69"/>
      <c r="D3411" s="69"/>
      <c r="E3411" s="69"/>
      <c r="F3411" s="69"/>
      <c r="G3411" s="69"/>
      <c r="H3411" s="68"/>
      <c r="I3411" s="69"/>
      <c r="J3411" s="68"/>
      <c r="K3411" s="68"/>
      <c r="L3411" s="68"/>
      <c r="M3411" s="68"/>
      <c r="N3411" s="68"/>
    </row>
    <row r="3412" s="135" customFormat="true" ht="24" hidden="false" customHeight="false" outlineLevel="0" collapsed="false">
      <c r="A3412" s="68"/>
      <c r="B3412" s="69"/>
      <c r="C3412" s="69"/>
      <c r="D3412" s="69"/>
      <c r="E3412" s="69"/>
      <c r="F3412" s="69"/>
      <c r="G3412" s="69"/>
      <c r="H3412" s="68"/>
      <c r="I3412" s="69"/>
      <c r="J3412" s="68"/>
      <c r="K3412" s="68"/>
      <c r="L3412" s="68"/>
      <c r="M3412" s="68"/>
      <c r="N3412" s="68"/>
    </row>
    <row r="3413" s="135" customFormat="true" ht="24" hidden="false" customHeight="false" outlineLevel="0" collapsed="false">
      <c r="A3413" s="68"/>
      <c r="B3413" s="69"/>
      <c r="C3413" s="69"/>
      <c r="D3413" s="69"/>
      <c r="E3413" s="69"/>
      <c r="F3413" s="69"/>
      <c r="G3413" s="69"/>
      <c r="H3413" s="68"/>
      <c r="I3413" s="69"/>
      <c r="J3413" s="68"/>
      <c r="K3413" s="68"/>
      <c r="L3413" s="68"/>
      <c r="M3413" s="68"/>
      <c r="N3413" s="68"/>
    </row>
    <row r="3414" s="135" customFormat="true" ht="24" hidden="false" customHeight="false" outlineLevel="0" collapsed="false">
      <c r="A3414" s="68"/>
      <c r="B3414" s="69"/>
      <c r="C3414" s="69"/>
      <c r="D3414" s="69"/>
      <c r="E3414" s="69"/>
      <c r="F3414" s="69"/>
      <c r="G3414" s="69"/>
      <c r="H3414" s="68"/>
      <c r="I3414" s="69"/>
      <c r="J3414" s="68"/>
      <c r="K3414" s="68"/>
      <c r="L3414" s="68"/>
      <c r="M3414" s="68"/>
      <c r="N3414" s="68"/>
    </row>
    <row r="3415" s="135" customFormat="true" ht="24" hidden="false" customHeight="false" outlineLevel="0" collapsed="false">
      <c r="A3415" s="68"/>
      <c r="B3415" s="69"/>
      <c r="C3415" s="69"/>
      <c r="D3415" s="69"/>
      <c r="E3415" s="69"/>
      <c r="F3415" s="69"/>
      <c r="G3415" s="69"/>
      <c r="H3415" s="68"/>
      <c r="I3415" s="69"/>
      <c r="J3415" s="68"/>
      <c r="K3415" s="68"/>
      <c r="L3415" s="68"/>
      <c r="M3415" s="68"/>
      <c r="N3415" s="68"/>
    </row>
    <row r="3416" s="135" customFormat="true" ht="24" hidden="false" customHeight="false" outlineLevel="0" collapsed="false">
      <c r="A3416" s="68"/>
      <c r="B3416" s="69"/>
      <c r="C3416" s="69"/>
      <c r="D3416" s="69"/>
      <c r="E3416" s="69"/>
      <c r="F3416" s="69"/>
      <c r="G3416" s="69"/>
      <c r="H3416" s="68"/>
      <c r="I3416" s="69"/>
      <c r="J3416" s="68"/>
      <c r="K3416" s="68"/>
      <c r="L3416" s="68"/>
      <c r="M3416" s="68"/>
      <c r="N3416" s="68"/>
    </row>
    <row r="3417" s="135" customFormat="true" ht="24" hidden="false" customHeight="false" outlineLevel="0" collapsed="false">
      <c r="A3417" s="68"/>
      <c r="B3417" s="69"/>
      <c r="C3417" s="69"/>
      <c r="D3417" s="69"/>
      <c r="E3417" s="69"/>
      <c r="F3417" s="69"/>
      <c r="G3417" s="69"/>
      <c r="H3417" s="68"/>
      <c r="I3417" s="69"/>
      <c r="J3417" s="68"/>
      <c r="K3417" s="68"/>
      <c r="L3417" s="68"/>
      <c r="M3417" s="68"/>
      <c r="N3417" s="68"/>
    </row>
    <row r="3418" s="135" customFormat="true" ht="24" hidden="false" customHeight="false" outlineLevel="0" collapsed="false">
      <c r="A3418" s="68"/>
      <c r="B3418" s="69"/>
      <c r="C3418" s="69"/>
      <c r="D3418" s="69"/>
      <c r="E3418" s="69"/>
      <c r="F3418" s="69"/>
      <c r="G3418" s="69"/>
      <c r="H3418" s="68"/>
      <c r="I3418" s="69"/>
      <c r="J3418" s="68"/>
      <c r="K3418" s="68"/>
      <c r="L3418" s="68"/>
      <c r="M3418" s="68"/>
      <c r="N3418" s="68"/>
    </row>
    <row r="3419" s="135" customFormat="true" ht="24" hidden="false" customHeight="false" outlineLevel="0" collapsed="false">
      <c r="A3419" s="68"/>
      <c r="B3419" s="69"/>
      <c r="C3419" s="69"/>
      <c r="D3419" s="69"/>
      <c r="E3419" s="69"/>
      <c r="F3419" s="69"/>
      <c r="G3419" s="69"/>
      <c r="H3419" s="68"/>
      <c r="I3419" s="69"/>
      <c r="J3419" s="68"/>
      <c r="K3419" s="68"/>
      <c r="L3419" s="68"/>
      <c r="M3419" s="68"/>
      <c r="N3419" s="68"/>
    </row>
    <row r="3420" s="135" customFormat="true" ht="24" hidden="false" customHeight="false" outlineLevel="0" collapsed="false">
      <c r="A3420" s="68"/>
      <c r="B3420" s="69"/>
      <c r="C3420" s="69"/>
      <c r="D3420" s="69"/>
      <c r="E3420" s="69"/>
      <c r="F3420" s="69"/>
      <c r="G3420" s="69"/>
      <c r="H3420" s="68"/>
      <c r="I3420" s="69"/>
      <c r="J3420" s="68"/>
      <c r="K3420" s="68"/>
      <c r="L3420" s="68"/>
      <c r="M3420" s="68"/>
      <c r="N3420" s="68"/>
    </row>
    <row r="3421" s="135" customFormat="true" ht="24" hidden="false" customHeight="false" outlineLevel="0" collapsed="false">
      <c r="A3421" s="68"/>
      <c r="B3421" s="69"/>
      <c r="C3421" s="69"/>
      <c r="D3421" s="69"/>
      <c r="E3421" s="69"/>
      <c r="F3421" s="69"/>
      <c r="G3421" s="69"/>
      <c r="H3421" s="68"/>
      <c r="I3421" s="69"/>
      <c r="J3421" s="68"/>
      <c r="K3421" s="68"/>
      <c r="L3421" s="68"/>
      <c r="M3421" s="68"/>
      <c r="N3421" s="68"/>
    </row>
    <row r="3422" s="135" customFormat="true" ht="24" hidden="false" customHeight="false" outlineLevel="0" collapsed="false">
      <c r="A3422" s="68"/>
      <c r="B3422" s="69"/>
      <c r="C3422" s="69"/>
      <c r="D3422" s="69"/>
      <c r="E3422" s="69"/>
      <c r="F3422" s="69"/>
      <c r="G3422" s="69"/>
      <c r="H3422" s="68"/>
      <c r="I3422" s="69"/>
      <c r="J3422" s="68"/>
      <c r="K3422" s="68"/>
      <c r="L3422" s="68"/>
      <c r="M3422" s="68"/>
      <c r="N3422" s="68"/>
    </row>
    <row r="3423" s="135" customFormat="true" ht="24" hidden="false" customHeight="false" outlineLevel="0" collapsed="false">
      <c r="A3423" s="68"/>
      <c r="B3423" s="69"/>
      <c r="C3423" s="69"/>
      <c r="D3423" s="69"/>
      <c r="E3423" s="69"/>
      <c r="F3423" s="69"/>
      <c r="G3423" s="69"/>
      <c r="H3423" s="68"/>
      <c r="I3423" s="69"/>
      <c r="J3423" s="68"/>
      <c r="K3423" s="68"/>
      <c r="L3423" s="68"/>
      <c r="M3423" s="68"/>
      <c r="N3423" s="68"/>
    </row>
    <row r="3424" s="135" customFormat="true" ht="24" hidden="false" customHeight="false" outlineLevel="0" collapsed="false">
      <c r="A3424" s="68"/>
      <c r="B3424" s="69"/>
      <c r="C3424" s="69"/>
      <c r="D3424" s="69"/>
      <c r="E3424" s="69"/>
      <c r="F3424" s="69"/>
      <c r="G3424" s="69"/>
      <c r="H3424" s="68"/>
      <c r="I3424" s="69"/>
      <c r="J3424" s="68"/>
      <c r="K3424" s="68"/>
      <c r="L3424" s="68"/>
      <c r="M3424" s="68"/>
      <c r="N3424" s="68"/>
    </row>
    <row r="3425" s="135" customFormat="true" ht="24" hidden="false" customHeight="false" outlineLevel="0" collapsed="false">
      <c r="A3425" s="68"/>
      <c r="B3425" s="69"/>
      <c r="C3425" s="69"/>
      <c r="D3425" s="69"/>
      <c r="E3425" s="69"/>
      <c r="F3425" s="69"/>
      <c r="G3425" s="69"/>
      <c r="H3425" s="68"/>
      <c r="I3425" s="69"/>
      <c r="J3425" s="68"/>
      <c r="K3425" s="68"/>
      <c r="L3425" s="68"/>
      <c r="M3425" s="68"/>
      <c r="N3425" s="68"/>
    </row>
    <row r="3426" s="135" customFormat="true" ht="24" hidden="false" customHeight="false" outlineLevel="0" collapsed="false">
      <c r="A3426" s="68"/>
      <c r="B3426" s="69"/>
      <c r="C3426" s="69"/>
      <c r="D3426" s="69"/>
      <c r="E3426" s="69"/>
      <c r="F3426" s="69"/>
      <c r="G3426" s="69"/>
      <c r="H3426" s="68"/>
      <c r="I3426" s="69"/>
      <c r="J3426" s="68"/>
      <c r="K3426" s="68"/>
      <c r="L3426" s="68"/>
      <c r="M3426" s="68"/>
      <c r="N3426" s="68"/>
    </row>
    <row r="3427" s="135" customFormat="true" ht="24" hidden="false" customHeight="false" outlineLevel="0" collapsed="false">
      <c r="A3427" s="68"/>
      <c r="B3427" s="69"/>
      <c r="C3427" s="69"/>
      <c r="D3427" s="69"/>
      <c r="E3427" s="69"/>
      <c r="F3427" s="69"/>
      <c r="G3427" s="69"/>
      <c r="H3427" s="68"/>
      <c r="I3427" s="69"/>
      <c r="J3427" s="68"/>
      <c r="K3427" s="68"/>
      <c r="L3427" s="68"/>
      <c r="M3427" s="68"/>
      <c r="N3427" s="68"/>
    </row>
    <row r="3428" s="135" customFormat="true" ht="24" hidden="false" customHeight="false" outlineLevel="0" collapsed="false">
      <c r="A3428" s="68"/>
      <c r="B3428" s="69"/>
      <c r="C3428" s="69"/>
      <c r="D3428" s="69"/>
      <c r="E3428" s="69"/>
      <c r="F3428" s="69"/>
      <c r="G3428" s="69"/>
      <c r="H3428" s="68"/>
      <c r="I3428" s="69"/>
      <c r="J3428" s="68"/>
      <c r="K3428" s="68"/>
      <c r="L3428" s="68"/>
      <c r="M3428" s="68"/>
      <c r="N3428" s="68"/>
    </row>
    <row r="3429" s="135" customFormat="true" ht="24" hidden="false" customHeight="false" outlineLevel="0" collapsed="false">
      <c r="A3429" s="68"/>
      <c r="B3429" s="69"/>
      <c r="C3429" s="69"/>
      <c r="D3429" s="69"/>
      <c r="E3429" s="69"/>
      <c r="F3429" s="69"/>
      <c r="G3429" s="69"/>
      <c r="H3429" s="68"/>
      <c r="I3429" s="69"/>
      <c r="J3429" s="68"/>
      <c r="K3429" s="68"/>
      <c r="L3429" s="68"/>
      <c r="M3429" s="68"/>
      <c r="N3429" s="68"/>
    </row>
    <row r="3430" s="135" customFormat="true" ht="24" hidden="false" customHeight="false" outlineLevel="0" collapsed="false">
      <c r="A3430" s="68"/>
      <c r="B3430" s="69"/>
      <c r="C3430" s="69"/>
      <c r="D3430" s="69"/>
      <c r="E3430" s="69"/>
      <c r="F3430" s="69"/>
      <c r="G3430" s="69"/>
      <c r="H3430" s="68"/>
      <c r="I3430" s="69"/>
      <c r="J3430" s="68"/>
      <c r="K3430" s="68"/>
      <c r="L3430" s="68"/>
      <c r="M3430" s="68"/>
      <c r="N3430" s="68"/>
    </row>
    <row r="3431" s="135" customFormat="true" ht="24" hidden="false" customHeight="false" outlineLevel="0" collapsed="false">
      <c r="A3431" s="68"/>
      <c r="B3431" s="69"/>
      <c r="C3431" s="69"/>
      <c r="D3431" s="69"/>
      <c r="E3431" s="69"/>
      <c r="F3431" s="69"/>
      <c r="G3431" s="69"/>
      <c r="H3431" s="68"/>
      <c r="I3431" s="69"/>
      <c r="J3431" s="68"/>
      <c r="K3431" s="68"/>
      <c r="L3431" s="68"/>
      <c r="M3431" s="68"/>
      <c r="N3431" s="68"/>
    </row>
    <row r="3432" s="135" customFormat="true" ht="24" hidden="false" customHeight="false" outlineLevel="0" collapsed="false">
      <c r="A3432" s="68"/>
      <c r="B3432" s="69"/>
      <c r="C3432" s="69"/>
      <c r="D3432" s="69"/>
      <c r="E3432" s="69"/>
      <c r="F3432" s="69"/>
      <c r="G3432" s="69"/>
      <c r="H3432" s="68"/>
      <c r="I3432" s="69"/>
      <c r="J3432" s="68"/>
      <c r="K3432" s="68"/>
      <c r="L3432" s="68"/>
      <c r="M3432" s="68"/>
      <c r="N3432" s="68"/>
    </row>
    <row r="3433" s="135" customFormat="true" ht="24" hidden="false" customHeight="false" outlineLevel="0" collapsed="false">
      <c r="A3433" s="68"/>
      <c r="B3433" s="69"/>
      <c r="C3433" s="69"/>
      <c r="D3433" s="69"/>
      <c r="E3433" s="69"/>
      <c r="F3433" s="69"/>
      <c r="G3433" s="69"/>
      <c r="H3433" s="68"/>
      <c r="I3433" s="69"/>
      <c r="J3433" s="68"/>
      <c r="K3433" s="68"/>
      <c r="L3433" s="68"/>
      <c r="M3433" s="68"/>
      <c r="N3433" s="68"/>
    </row>
    <row r="3434" s="135" customFormat="true" ht="24" hidden="false" customHeight="false" outlineLevel="0" collapsed="false">
      <c r="A3434" s="68"/>
      <c r="B3434" s="69"/>
      <c r="C3434" s="69"/>
      <c r="D3434" s="69"/>
      <c r="E3434" s="69"/>
      <c r="F3434" s="69"/>
      <c r="G3434" s="69"/>
      <c r="H3434" s="68"/>
      <c r="I3434" s="69"/>
      <c r="J3434" s="68"/>
      <c r="K3434" s="68"/>
      <c r="L3434" s="68"/>
      <c r="M3434" s="68"/>
      <c r="N3434" s="68"/>
    </row>
    <row r="3435" s="135" customFormat="true" ht="24" hidden="false" customHeight="false" outlineLevel="0" collapsed="false">
      <c r="A3435" s="68"/>
      <c r="B3435" s="69"/>
      <c r="C3435" s="69"/>
      <c r="D3435" s="69"/>
      <c r="E3435" s="69"/>
      <c r="F3435" s="69"/>
      <c r="G3435" s="69"/>
      <c r="H3435" s="68"/>
      <c r="I3435" s="69"/>
      <c r="J3435" s="68"/>
      <c r="K3435" s="68"/>
      <c r="L3435" s="68"/>
      <c r="M3435" s="68"/>
      <c r="N3435" s="68"/>
    </row>
    <row r="3436" s="135" customFormat="true" ht="24" hidden="false" customHeight="false" outlineLevel="0" collapsed="false">
      <c r="A3436" s="68"/>
      <c r="B3436" s="69"/>
      <c r="C3436" s="69"/>
      <c r="D3436" s="69"/>
      <c r="E3436" s="69"/>
      <c r="F3436" s="69"/>
      <c r="G3436" s="69"/>
      <c r="H3436" s="68"/>
      <c r="I3436" s="69"/>
      <c r="J3436" s="68"/>
      <c r="K3436" s="68"/>
      <c r="L3436" s="68"/>
      <c r="M3436" s="68"/>
      <c r="N3436" s="68"/>
    </row>
    <row r="3437" s="135" customFormat="true" ht="24" hidden="false" customHeight="false" outlineLevel="0" collapsed="false">
      <c r="A3437" s="68"/>
      <c r="B3437" s="69"/>
      <c r="C3437" s="69"/>
      <c r="D3437" s="69"/>
      <c r="E3437" s="69"/>
      <c r="F3437" s="69"/>
      <c r="G3437" s="69"/>
      <c r="H3437" s="68"/>
      <c r="I3437" s="69"/>
      <c r="J3437" s="68"/>
      <c r="K3437" s="68"/>
      <c r="L3437" s="68"/>
      <c r="M3437" s="68"/>
      <c r="N3437" s="68"/>
    </row>
    <row r="3438" s="135" customFormat="true" ht="24" hidden="false" customHeight="false" outlineLevel="0" collapsed="false">
      <c r="A3438" s="68"/>
      <c r="B3438" s="69"/>
      <c r="C3438" s="69"/>
      <c r="D3438" s="69"/>
      <c r="E3438" s="69"/>
      <c r="F3438" s="69"/>
      <c r="G3438" s="69"/>
      <c r="H3438" s="68"/>
      <c r="I3438" s="69"/>
      <c r="J3438" s="68"/>
      <c r="K3438" s="68"/>
      <c r="L3438" s="68"/>
      <c r="M3438" s="68"/>
      <c r="N3438" s="68"/>
    </row>
    <row r="3439" s="135" customFormat="true" ht="24" hidden="false" customHeight="false" outlineLevel="0" collapsed="false">
      <c r="A3439" s="68"/>
      <c r="B3439" s="69"/>
      <c r="C3439" s="69"/>
      <c r="D3439" s="69"/>
      <c r="E3439" s="69"/>
      <c r="F3439" s="69"/>
      <c r="G3439" s="69"/>
      <c r="H3439" s="68"/>
      <c r="I3439" s="69"/>
      <c r="J3439" s="68"/>
      <c r="K3439" s="68"/>
      <c r="L3439" s="68"/>
      <c r="M3439" s="68"/>
      <c r="N3439" s="68"/>
    </row>
    <row r="3440" s="135" customFormat="true" ht="24" hidden="false" customHeight="false" outlineLevel="0" collapsed="false">
      <c r="A3440" s="68"/>
      <c r="B3440" s="69"/>
      <c r="C3440" s="69"/>
      <c r="D3440" s="69"/>
      <c r="E3440" s="69"/>
      <c r="F3440" s="69"/>
      <c r="G3440" s="69"/>
      <c r="H3440" s="68"/>
      <c r="I3440" s="69"/>
      <c r="J3440" s="68"/>
      <c r="K3440" s="68"/>
      <c r="L3440" s="68"/>
      <c r="M3440" s="68"/>
      <c r="N3440" s="68"/>
    </row>
    <row r="3441" s="135" customFormat="true" ht="24" hidden="false" customHeight="false" outlineLevel="0" collapsed="false">
      <c r="A3441" s="68"/>
      <c r="B3441" s="69"/>
      <c r="C3441" s="69"/>
      <c r="D3441" s="69"/>
      <c r="E3441" s="69"/>
      <c r="F3441" s="69"/>
      <c r="G3441" s="69"/>
      <c r="H3441" s="68"/>
      <c r="I3441" s="69"/>
      <c r="J3441" s="68"/>
      <c r="K3441" s="68"/>
      <c r="L3441" s="68"/>
      <c r="M3441" s="68"/>
      <c r="N3441" s="68"/>
    </row>
    <row r="3442" s="135" customFormat="true" ht="24" hidden="false" customHeight="false" outlineLevel="0" collapsed="false">
      <c r="A3442" s="68"/>
      <c r="B3442" s="69"/>
      <c r="C3442" s="69"/>
      <c r="D3442" s="69"/>
      <c r="E3442" s="69"/>
      <c r="F3442" s="69"/>
      <c r="G3442" s="69"/>
      <c r="H3442" s="68"/>
      <c r="I3442" s="69"/>
      <c r="J3442" s="68"/>
      <c r="K3442" s="68"/>
      <c r="L3442" s="68"/>
      <c r="M3442" s="68"/>
      <c r="N3442" s="68"/>
    </row>
    <row r="3443" s="135" customFormat="true" ht="24" hidden="false" customHeight="false" outlineLevel="0" collapsed="false">
      <c r="A3443" s="68"/>
      <c r="B3443" s="69"/>
      <c r="C3443" s="69"/>
      <c r="D3443" s="69"/>
      <c r="E3443" s="69"/>
      <c r="F3443" s="69"/>
      <c r="G3443" s="69"/>
      <c r="H3443" s="68"/>
      <c r="I3443" s="69"/>
      <c r="J3443" s="68"/>
      <c r="K3443" s="68"/>
      <c r="L3443" s="68"/>
      <c r="M3443" s="68"/>
      <c r="N3443" s="68"/>
    </row>
    <row r="3444" s="135" customFormat="true" ht="24" hidden="false" customHeight="false" outlineLevel="0" collapsed="false">
      <c r="A3444" s="68"/>
      <c r="B3444" s="69"/>
      <c r="C3444" s="69"/>
      <c r="D3444" s="69"/>
      <c r="E3444" s="69"/>
      <c r="F3444" s="69"/>
      <c r="G3444" s="69"/>
      <c r="H3444" s="68"/>
      <c r="I3444" s="69"/>
      <c r="J3444" s="68"/>
      <c r="K3444" s="68"/>
      <c r="L3444" s="68"/>
      <c r="M3444" s="68"/>
      <c r="N3444" s="68"/>
    </row>
    <row r="3445" s="135" customFormat="true" ht="24" hidden="false" customHeight="false" outlineLevel="0" collapsed="false">
      <c r="A3445" s="68"/>
      <c r="B3445" s="69"/>
      <c r="C3445" s="69"/>
      <c r="D3445" s="69"/>
      <c r="E3445" s="69"/>
      <c r="F3445" s="69"/>
      <c r="G3445" s="69"/>
      <c r="H3445" s="68"/>
      <c r="I3445" s="69"/>
      <c r="J3445" s="68"/>
      <c r="K3445" s="68"/>
      <c r="L3445" s="68"/>
      <c r="M3445" s="68"/>
      <c r="N3445" s="68"/>
    </row>
    <row r="3446" s="135" customFormat="true" ht="24" hidden="false" customHeight="false" outlineLevel="0" collapsed="false">
      <c r="A3446" s="68"/>
      <c r="B3446" s="69"/>
      <c r="C3446" s="69"/>
      <c r="D3446" s="69"/>
      <c r="E3446" s="69"/>
      <c r="F3446" s="69"/>
      <c r="G3446" s="69"/>
      <c r="H3446" s="68"/>
      <c r="I3446" s="69"/>
      <c r="J3446" s="68"/>
      <c r="K3446" s="68"/>
      <c r="L3446" s="68"/>
      <c r="M3446" s="68"/>
      <c r="N3446" s="68"/>
    </row>
    <row r="3447" s="135" customFormat="true" ht="24" hidden="false" customHeight="false" outlineLevel="0" collapsed="false">
      <c r="A3447" s="68"/>
      <c r="B3447" s="69"/>
      <c r="C3447" s="69"/>
      <c r="D3447" s="69"/>
      <c r="E3447" s="69"/>
      <c r="F3447" s="69"/>
      <c r="G3447" s="69"/>
      <c r="H3447" s="68"/>
      <c r="I3447" s="69"/>
      <c r="J3447" s="68"/>
      <c r="K3447" s="68"/>
      <c r="L3447" s="68"/>
      <c r="M3447" s="68"/>
      <c r="N3447" s="68"/>
    </row>
    <row r="3448" s="135" customFormat="true" ht="24" hidden="false" customHeight="false" outlineLevel="0" collapsed="false">
      <c r="A3448" s="68"/>
      <c r="B3448" s="69"/>
      <c r="C3448" s="69"/>
      <c r="D3448" s="69"/>
      <c r="E3448" s="69"/>
      <c r="F3448" s="69"/>
      <c r="G3448" s="69"/>
      <c r="H3448" s="68"/>
      <c r="I3448" s="69"/>
      <c r="J3448" s="68"/>
      <c r="K3448" s="68"/>
      <c r="L3448" s="68"/>
      <c r="M3448" s="68"/>
      <c r="N3448" s="68"/>
    </row>
    <row r="3449" s="135" customFormat="true" ht="24" hidden="false" customHeight="false" outlineLevel="0" collapsed="false">
      <c r="A3449" s="68"/>
      <c r="B3449" s="69"/>
      <c r="C3449" s="69"/>
      <c r="D3449" s="69"/>
      <c r="E3449" s="69"/>
      <c r="F3449" s="69"/>
      <c r="G3449" s="69"/>
      <c r="H3449" s="68"/>
      <c r="I3449" s="69"/>
      <c r="J3449" s="68"/>
      <c r="K3449" s="68"/>
      <c r="L3449" s="68"/>
      <c r="M3449" s="68"/>
      <c r="N3449" s="68"/>
    </row>
    <row r="3450" s="135" customFormat="true" ht="24" hidden="false" customHeight="false" outlineLevel="0" collapsed="false">
      <c r="A3450" s="68"/>
      <c r="B3450" s="69"/>
      <c r="C3450" s="69"/>
      <c r="D3450" s="69"/>
      <c r="E3450" s="69"/>
      <c r="F3450" s="69"/>
      <c r="G3450" s="69"/>
      <c r="H3450" s="68"/>
      <c r="I3450" s="69"/>
      <c r="J3450" s="68"/>
      <c r="K3450" s="68"/>
      <c r="L3450" s="68"/>
      <c r="M3450" s="68"/>
      <c r="N3450" s="68"/>
    </row>
    <row r="3451" s="135" customFormat="true" ht="24" hidden="false" customHeight="false" outlineLevel="0" collapsed="false">
      <c r="A3451" s="68"/>
      <c r="B3451" s="69"/>
      <c r="C3451" s="69"/>
      <c r="D3451" s="69"/>
      <c r="E3451" s="69"/>
      <c r="F3451" s="69"/>
      <c r="G3451" s="69"/>
      <c r="H3451" s="68"/>
      <c r="I3451" s="69"/>
      <c r="J3451" s="68"/>
      <c r="K3451" s="68"/>
      <c r="L3451" s="68"/>
      <c r="M3451" s="68"/>
      <c r="N3451" s="68"/>
    </row>
    <row r="3452" s="135" customFormat="true" ht="24" hidden="false" customHeight="false" outlineLevel="0" collapsed="false">
      <c r="A3452" s="68"/>
      <c r="B3452" s="69"/>
      <c r="C3452" s="69"/>
      <c r="D3452" s="69"/>
      <c r="E3452" s="69"/>
      <c r="F3452" s="69"/>
      <c r="G3452" s="69"/>
      <c r="H3452" s="68"/>
      <c r="I3452" s="69"/>
      <c r="J3452" s="68"/>
      <c r="K3452" s="68"/>
      <c r="L3452" s="68"/>
      <c r="M3452" s="68"/>
      <c r="N3452" s="68"/>
    </row>
    <row r="3453" s="135" customFormat="true" ht="24" hidden="false" customHeight="false" outlineLevel="0" collapsed="false">
      <c r="A3453" s="68"/>
      <c r="B3453" s="69"/>
      <c r="C3453" s="69"/>
      <c r="D3453" s="69"/>
      <c r="E3453" s="69"/>
      <c r="F3453" s="69"/>
      <c r="G3453" s="69"/>
      <c r="H3453" s="68"/>
      <c r="I3453" s="69"/>
      <c r="J3453" s="68"/>
      <c r="K3453" s="68"/>
      <c r="L3453" s="68"/>
      <c r="M3453" s="68"/>
      <c r="N3453" s="68"/>
    </row>
    <row r="3454" s="135" customFormat="true" ht="24" hidden="false" customHeight="false" outlineLevel="0" collapsed="false">
      <c r="A3454" s="68"/>
      <c r="B3454" s="69"/>
      <c r="C3454" s="69"/>
      <c r="D3454" s="69"/>
      <c r="E3454" s="69"/>
      <c r="F3454" s="69"/>
      <c r="G3454" s="69"/>
      <c r="H3454" s="68"/>
      <c r="I3454" s="69"/>
      <c r="J3454" s="68"/>
      <c r="K3454" s="68"/>
      <c r="L3454" s="68"/>
      <c r="M3454" s="68"/>
      <c r="N3454" s="68"/>
    </row>
    <row r="3455" s="135" customFormat="true" ht="24" hidden="false" customHeight="false" outlineLevel="0" collapsed="false">
      <c r="A3455" s="68"/>
      <c r="B3455" s="69"/>
      <c r="C3455" s="69"/>
      <c r="D3455" s="69"/>
      <c r="E3455" s="69"/>
      <c r="F3455" s="69"/>
      <c r="G3455" s="69"/>
      <c r="H3455" s="68"/>
      <c r="I3455" s="69"/>
      <c r="J3455" s="68"/>
      <c r="K3455" s="68"/>
      <c r="L3455" s="68"/>
      <c r="M3455" s="68"/>
      <c r="N3455" s="68"/>
    </row>
    <row r="3456" s="135" customFormat="true" ht="24" hidden="false" customHeight="false" outlineLevel="0" collapsed="false">
      <c r="A3456" s="68"/>
      <c r="B3456" s="69"/>
      <c r="C3456" s="69"/>
      <c r="D3456" s="69"/>
      <c r="E3456" s="69"/>
      <c r="F3456" s="69"/>
      <c r="G3456" s="69"/>
      <c r="H3456" s="68"/>
      <c r="I3456" s="69"/>
      <c r="J3456" s="68"/>
      <c r="K3456" s="68"/>
      <c r="L3456" s="68"/>
      <c r="M3456" s="68"/>
      <c r="N3456" s="68"/>
    </row>
    <row r="3457" s="135" customFormat="true" ht="24" hidden="false" customHeight="false" outlineLevel="0" collapsed="false">
      <c r="A3457" s="68"/>
      <c r="B3457" s="69"/>
      <c r="C3457" s="69"/>
      <c r="D3457" s="69"/>
      <c r="E3457" s="69"/>
      <c r="F3457" s="69"/>
      <c r="G3457" s="69"/>
      <c r="H3457" s="68"/>
      <c r="I3457" s="69"/>
      <c r="J3457" s="68"/>
      <c r="K3457" s="68"/>
      <c r="L3457" s="68"/>
      <c r="M3457" s="68"/>
      <c r="N3457" s="68"/>
    </row>
    <row r="3458" s="135" customFormat="true" ht="24" hidden="false" customHeight="false" outlineLevel="0" collapsed="false">
      <c r="A3458" s="68"/>
      <c r="B3458" s="69"/>
      <c r="C3458" s="69"/>
      <c r="D3458" s="69"/>
      <c r="E3458" s="69"/>
      <c r="F3458" s="69"/>
      <c r="G3458" s="69"/>
      <c r="H3458" s="68"/>
      <c r="I3458" s="69"/>
      <c r="J3458" s="68"/>
      <c r="K3458" s="68"/>
      <c r="L3458" s="68"/>
      <c r="M3458" s="68"/>
      <c r="N3458" s="68"/>
    </row>
    <row r="3459" s="135" customFormat="true" ht="24" hidden="false" customHeight="false" outlineLevel="0" collapsed="false">
      <c r="A3459" s="68"/>
      <c r="B3459" s="69"/>
      <c r="C3459" s="69"/>
      <c r="D3459" s="69"/>
      <c r="E3459" s="69"/>
      <c r="F3459" s="69"/>
      <c r="G3459" s="69"/>
      <c r="H3459" s="68"/>
      <c r="I3459" s="69"/>
      <c r="J3459" s="68"/>
      <c r="K3459" s="68"/>
      <c r="L3459" s="68"/>
      <c r="M3459" s="68"/>
      <c r="N3459" s="68"/>
    </row>
    <row r="3460" s="135" customFormat="true" ht="24" hidden="false" customHeight="false" outlineLevel="0" collapsed="false">
      <c r="A3460" s="68"/>
      <c r="B3460" s="69"/>
      <c r="C3460" s="69"/>
      <c r="D3460" s="69"/>
      <c r="E3460" s="69"/>
      <c r="F3460" s="69"/>
      <c r="G3460" s="69"/>
      <c r="H3460" s="68"/>
      <c r="I3460" s="69"/>
      <c r="J3460" s="68"/>
      <c r="K3460" s="68"/>
      <c r="L3460" s="68"/>
      <c r="M3460" s="68"/>
      <c r="N3460" s="68"/>
    </row>
    <row r="3461" s="135" customFormat="true" ht="24" hidden="false" customHeight="false" outlineLevel="0" collapsed="false">
      <c r="A3461" s="68"/>
      <c r="B3461" s="69"/>
      <c r="C3461" s="69"/>
      <c r="D3461" s="69"/>
      <c r="E3461" s="69"/>
      <c r="F3461" s="69"/>
      <c r="G3461" s="69"/>
      <c r="H3461" s="68"/>
      <c r="I3461" s="69"/>
      <c r="J3461" s="68"/>
      <c r="K3461" s="68"/>
      <c r="L3461" s="68"/>
      <c r="M3461" s="68"/>
      <c r="N3461" s="68"/>
    </row>
    <row r="3462" s="135" customFormat="true" ht="24" hidden="false" customHeight="false" outlineLevel="0" collapsed="false">
      <c r="A3462" s="68"/>
      <c r="B3462" s="69"/>
      <c r="C3462" s="69"/>
      <c r="D3462" s="69"/>
      <c r="E3462" s="69"/>
      <c r="F3462" s="69"/>
      <c r="G3462" s="69"/>
      <c r="H3462" s="68"/>
      <c r="I3462" s="69"/>
      <c r="J3462" s="68"/>
      <c r="K3462" s="68"/>
      <c r="L3462" s="68"/>
      <c r="M3462" s="68"/>
      <c r="N3462" s="68"/>
    </row>
    <row r="3463" s="135" customFormat="true" ht="24" hidden="false" customHeight="false" outlineLevel="0" collapsed="false">
      <c r="A3463" s="68"/>
      <c r="B3463" s="69"/>
      <c r="C3463" s="69"/>
      <c r="D3463" s="69"/>
      <c r="E3463" s="69"/>
      <c r="F3463" s="69"/>
      <c r="G3463" s="69"/>
      <c r="H3463" s="68"/>
      <c r="I3463" s="69"/>
      <c r="J3463" s="68"/>
      <c r="K3463" s="68"/>
      <c r="L3463" s="68"/>
      <c r="M3463" s="68"/>
      <c r="N3463" s="68"/>
    </row>
    <row r="3464" s="135" customFormat="true" ht="24" hidden="false" customHeight="false" outlineLevel="0" collapsed="false">
      <c r="A3464" s="68"/>
      <c r="B3464" s="69"/>
      <c r="C3464" s="69"/>
      <c r="D3464" s="69"/>
      <c r="E3464" s="69"/>
      <c r="F3464" s="69"/>
      <c r="G3464" s="69"/>
      <c r="H3464" s="68"/>
      <c r="I3464" s="69"/>
      <c r="J3464" s="68"/>
      <c r="K3464" s="68"/>
      <c r="L3464" s="68"/>
      <c r="M3464" s="68"/>
      <c r="N3464" s="68"/>
    </row>
    <row r="3465" s="135" customFormat="true" ht="24" hidden="false" customHeight="false" outlineLevel="0" collapsed="false">
      <c r="A3465" s="68"/>
      <c r="B3465" s="69"/>
      <c r="C3465" s="69"/>
      <c r="D3465" s="69"/>
      <c r="E3465" s="69"/>
      <c r="F3465" s="69"/>
      <c r="G3465" s="69"/>
      <c r="H3465" s="68"/>
      <c r="I3465" s="69"/>
      <c r="J3465" s="68"/>
      <c r="K3465" s="68"/>
      <c r="L3465" s="68"/>
      <c r="M3465" s="68"/>
      <c r="N3465" s="68"/>
    </row>
    <row r="3466" s="135" customFormat="true" ht="24" hidden="false" customHeight="false" outlineLevel="0" collapsed="false">
      <c r="A3466" s="68"/>
      <c r="B3466" s="69"/>
      <c r="C3466" s="69"/>
      <c r="D3466" s="69"/>
      <c r="E3466" s="69"/>
      <c r="F3466" s="69"/>
      <c r="G3466" s="69"/>
      <c r="H3466" s="68"/>
      <c r="I3466" s="69"/>
      <c r="J3466" s="68"/>
      <c r="K3466" s="68"/>
      <c r="L3466" s="68"/>
      <c r="M3466" s="68"/>
      <c r="N3466" s="68"/>
    </row>
    <row r="3467" s="135" customFormat="true" ht="24" hidden="false" customHeight="false" outlineLevel="0" collapsed="false">
      <c r="A3467" s="68"/>
      <c r="B3467" s="69"/>
      <c r="C3467" s="69"/>
      <c r="D3467" s="69"/>
      <c r="E3467" s="69"/>
      <c r="F3467" s="69"/>
      <c r="G3467" s="69"/>
      <c r="H3467" s="68"/>
      <c r="I3467" s="69"/>
      <c r="J3467" s="68"/>
      <c r="K3467" s="68"/>
      <c r="L3467" s="68"/>
      <c r="M3467" s="68"/>
      <c r="N3467" s="68"/>
    </row>
    <row r="3468" s="135" customFormat="true" ht="24" hidden="false" customHeight="false" outlineLevel="0" collapsed="false">
      <c r="A3468" s="68"/>
      <c r="B3468" s="69"/>
      <c r="C3468" s="69"/>
      <c r="D3468" s="69"/>
      <c r="E3468" s="69"/>
      <c r="F3468" s="69"/>
      <c r="G3468" s="69"/>
      <c r="H3468" s="68"/>
      <c r="I3468" s="69"/>
      <c r="J3468" s="68"/>
      <c r="K3468" s="68"/>
      <c r="L3468" s="68"/>
      <c r="M3468" s="68"/>
      <c r="N3468" s="68"/>
    </row>
    <row r="3469" s="135" customFormat="true" ht="24" hidden="false" customHeight="false" outlineLevel="0" collapsed="false">
      <c r="A3469" s="68"/>
      <c r="B3469" s="69"/>
      <c r="C3469" s="69"/>
      <c r="D3469" s="69"/>
      <c r="E3469" s="69"/>
      <c r="F3469" s="69"/>
      <c r="G3469" s="69"/>
      <c r="H3469" s="68"/>
      <c r="I3469" s="69"/>
      <c r="J3469" s="68"/>
      <c r="K3469" s="68"/>
      <c r="L3469" s="68"/>
      <c r="M3469" s="68"/>
      <c r="N3469" s="68"/>
    </row>
    <row r="3470" s="135" customFormat="true" ht="24" hidden="false" customHeight="false" outlineLevel="0" collapsed="false">
      <c r="A3470" s="68"/>
      <c r="B3470" s="69"/>
      <c r="C3470" s="69"/>
      <c r="D3470" s="69"/>
      <c r="E3470" s="69"/>
      <c r="F3470" s="69"/>
      <c r="G3470" s="69"/>
      <c r="H3470" s="68"/>
      <c r="I3470" s="69"/>
      <c r="J3470" s="68"/>
      <c r="K3470" s="68"/>
      <c r="L3470" s="68"/>
      <c r="M3470" s="68"/>
      <c r="N3470" s="68"/>
    </row>
    <row r="3471" s="135" customFormat="true" ht="24" hidden="false" customHeight="false" outlineLevel="0" collapsed="false">
      <c r="A3471" s="68"/>
      <c r="B3471" s="69"/>
      <c r="C3471" s="69"/>
      <c r="D3471" s="69"/>
      <c r="E3471" s="69"/>
      <c r="F3471" s="69"/>
      <c r="G3471" s="69"/>
      <c r="H3471" s="68"/>
      <c r="I3471" s="69"/>
      <c r="J3471" s="68"/>
      <c r="K3471" s="68"/>
      <c r="L3471" s="68"/>
      <c r="M3471" s="68"/>
      <c r="N3471" s="68"/>
    </row>
    <row r="3472" s="135" customFormat="true" ht="24" hidden="false" customHeight="false" outlineLevel="0" collapsed="false">
      <c r="A3472" s="68"/>
      <c r="B3472" s="69"/>
      <c r="C3472" s="69"/>
      <c r="D3472" s="69"/>
      <c r="E3472" s="69"/>
      <c r="F3472" s="69"/>
      <c r="G3472" s="69"/>
      <c r="H3472" s="68"/>
      <c r="I3472" s="69"/>
      <c r="J3472" s="68"/>
      <c r="K3472" s="68"/>
      <c r="L3472" s="68"/>
      <c r="M3472" s="68"/>
      <c r="N3472" s="68"/>
    </row>
    <row r="3473" s="135" customFormat="true" ht="24" hidden="false" customHeight="false" outlineLevel="0" collapsed="false">
      <c r="A3473" s="68"/>
      <c r="B3473" s="69"/>
      <c r="C3473" s="69"/>
      <c r="D3473" s="69"/>
      <c r="E3473" s="69"/>
      <c r="F3473" s="69"/>
      <c r="G3473" s="69"/>
      <c r="H3473" s="68"/>
      <c r="I3473" s="69"/>
      <c r="J3473" s="68"/>
      <c r="K3473" s="68"/>
      <c r="L3473" s="68"/>
      <c r="M3473" s="68"/>
      <c r="N3473" s="68"/>
    </row>
    <row r="3474" s="135" customFormat="true" ht="24" hidden="false" customHeight="false" outlineLevel="0" collapsed="false">
      <c r="A3474" s="68"/>
      <c r="B3474" s="69"/>
      <c r="C3474" s="69"/>
      <c r="D3474" s="69"/>
      <c r="E3474" s="69"/>
      <c r="F3474" s="69"/>
      <c r="G3474" s="69"/>
      <c r="H3474" s="68"/>
      <c r="I3474" s="69"/>
      <c r="J3474" s="68"/>
      <c r="K3474" s="68"/>
      <c r="L3474" s="68"/>
      <c r="M3474" s="68"/>
      <c r="N3474" s="68"/>
    </row>
    <row r="3475" s="135" customFormat="true" ht="24" hidden="false" customHeight="false" outlineLevel="0" collapsed="false">
      <c r="A3475" s="68"/>
      <c r="B3475" s="69"/>
      <c r="C3475" s="69"/>
      <c r="D3475" s="69"/>
      <c r="E3475" s="69"/>
      <c r="F3475" s="69"/>
      <c r="G3475" s="69"/>
      <c r="H3475" s="68"/>
      <c r="I3475" s="69"/>
      <c r="J3475" s="68"/>
      <c r="K3475" s="68"/>
      <c r="L3475" s="68"/>
      <c r="M3475" s="68"/>
      <c r="N3475" s="68"/>
    </row>
    <row r="3476" s="135" customFormat="true" ht="24" hidden="false" customHeight="false" outlineLevel="0" collapsed="false">
      <c r="A3476" s="68"/>
      <c r="B3476" s="69"/>
      <c r="C3476" s="69"/>
      <c r="D3476" s="69"/>
      <c r="E3476" s="69"/>
      <c r="F3476" s="69"/>
      <c r="G3476" s="69"/>
      <c r="H3476" s="68"/>
      <c r="I3476" s="69"/>
      <c r="J3476" s="68"/>
      <c r="K3476" s="68"/>
      <c r="L3476" s="68"/>
      <c r="M3476" s="68"/>
      <c r="N3476" s="68"/>
    </row>
    <row r="3477" s="135" customFormat="true" ht="24" hidden="false" customHeight="false" outlineLevel="0" collapsed="false">
      <c r="A3477" s="68"/>
      <c r="B3477" s="69"/>
      <c r="C3477" s="69"/>
      <c r="D3477" s="69"/>
      <c r="E3477" s="69"/>
      <c r="F3477" s="69"/>
      <c r="G3477" s="69"/>
      <c r="H3477" s="68"/>
      <c r="I3477" s="69"/>
      <c r="J3477" s="68"/>
      <c r="K3477" s="68"/>
      <c r="L3477" s="68"/>
      <c r="M3477" s="68"/>
      <c r="N3477" s="68"/>
    </row>
    <row r="3478" s="135" customFormat="true" ht="24" hidden="false" customHeight="false" outlineLevel="0" collapsed="false">
      <c r="A3478" s="68"/>
      <c r="B3478" s="69"/>
      <c r="C3478" s="69"/>
      <c r="D3478" s="69"/>
      <c r="E3478" s="69"/>
      <c r="F3478" s="69"/>
      <c r="G3478" s="69"/>
      <c r="H3478" s="68"/>
      <c r="I3478" s="69"/>
      <c r="J3478" s="68"/>
      <c r="K3478" s="68"/>
      <c r="L3478" s="68"/>
      <c r="M3478" s="68"/>
      <c r="N3478" s="68"/>
    </row>
    <row r="3479" s="135" customFormat="true" ht="24" hidden="false" customHeight="false" outlineLevel="0" collapsed="false">
      <c r="A3479" s="68"/>
      <c r="B3479" s="69"/>
      <c r="C3479" s="69"/>
      <c r="D3479" s="69"/>
      <c r="E3479" s="69"/>
      <c r="F3479" s="69"/>
      <c r="G3479" s="69"/>
      <c r="H3479" s="68"/>
      <c r="I3479" s="69"/>
      <c r="J3479" s="68"/>
      <c r="K3479" s="68"/>
      <c r="L3479" s="68"/>
      <c r="M3479" s="68"/>
      <c r="N3479" s="68"/>
    </row>
    <row r="3480" s="135" customFormat="true" ht="24" hidden="false" customHeight="false" outlineLevel="0" collapsed="false">
      <c r="A3480" s="68"/>
      <c r="B3480" s="69"/>
      <c r="C3480" s="69"/>
      <c r="D3480" s="69"/>
      <c r="E3480" s="69"/>
      <c r="F3480" s="69"/>
      <c r="G3480" s="69"/>
      <c r="H3480" s="68"/>
      <c r="I3480" s="69"/>
      <c r="J3480" s="68"/>
      <c r="K3480" s="68"/>
      <c r="L3480" s="68"/>
      <c r="M3480" s="68"/>
      <c r="N3480" s="68"/>
    </row>
    <row r="3481" s="135" customFormat="true" ht="24" hidden="false" customHeight="false" outlineLevel="0" collapsed="false">
      <c r="A3481" s="68"/>
      <c r="B3481" s="69"/>
      <c r="C3481" s="69"/>
      <c r="D3481" s="69"/>
      <c r="E3481" s="69"/>
      <c r="F3481" s="69"/>
      <c r="G3481" s="69"/>
      <c r="H3481" s="68"/>
      <c r="I3481" s="69"/>
      <c r="J3481" s="68"/>
      <c r="K3481" s="68"/>
      <c r="L3481" s="68"/>
      <c r="M3481" s="68"/>
      <c r="N3481" s="68"/>
    </row>
    <row r="3482" s="135" customFormat="true" ht="24" hidden="false" customHeight="false" outlineLevel="0" collapsed="false">
      <c r="A3482" s="68"/>
      <c r="B3482" s="69"/>
      <c r="C3482" s="69"/>
      <c r="D3482" s="69"/>
      <c r="E3482" s="69"/>
      <c r="F3482" s="69"/>
      <c r="G3482" s="69"/>
      <c r="H3482" s="68"/>
      <c r="I3482" s="69"/>
      <c r="J3482" s="68"/>
      <c r="K3482" s="68"/>
      <c r="L3482" s="68"/>
      <c r="M3482" s="68"/>
      <c r="N3482" s="68"/>
    </row>
    <row r="3483" s="135" customFormat="true" ht="24" hidden="false" customHeight="false" outlineLevel="0" collapsed="false">
      <c r="A3483" s="68"/>
      <c r="B3483" s="69"/>
      <c r="C3483" s="69"/>
      <c r="D3483" s="69"/>
      <c r="E3483" s="69"/>
      <c r="F3483" s="69"/>
      <c r="G3483" s="69"/>
      <c r="H3483" s="68"/>
      <c r="I3483" s="69"/>
      <c r="J3483" s="68"/>
      <c r="K3483" s="68"/>
      <c r="L3483" s="68"/>
      <c r="M3483" s="68"/>
      <c r="N3483" s="68"/>
    </row>
    <row r="3484" s="135" customFormat="true" ht="24" hidden="false" customHeight="false" outlineLevel="0" collapsed="false">
      <c r="A3484" s="68"/>
      <c r="B3484" s="69"/>
      <c r="C3484" s="69"/>
      <c r="D3484" s="69"/>
      <c r="E3484" s="69"/>
      <c r="F3484" s="69"/>
      <c r="G3484" s="69"/>
      <c r="H3484" s="68"/>
      <c r="I3484" s="69"/>
      <c r="J3484" s="68"/>
      <c r="K3484" s="68"/>
      <c r="L3484" s="68"/>
      <c r="M3484" s="68"/>
      <c r="N3484" s="68"/>
    </row>
    <row r="3485" s="135" customFormat="true" ht="24" hidden="false" customHeight="false" outlineLevel="0" collapsed="false">
      <c r="A3485" s="68"/>
      <c r="B3485" s="69"/>
      <c r="C3485" s="69"/>
      <c r="D3485" s="69"/>
      <c r="E3485" s="69"/>
      <c r="F3485" s="69"/>
      <c r="G3485" s="69"/>
      <c r="H3485" s="68"/>
      <c r="I3485" s="69"/>
      <c r="J3485" s="68"/>
      <c r="K3485" s="68"/>
      <c r="L3485" s="68"/>
      <c r="M3485" s="68"/>
      <c r="N3485" s="68"/>
    </row>
    <row r="3486" s="135" customFormat="true" ht="24" hidden="false" customHeight="false" outlineLevel="0" collapsed="false">
      <c r="A3486" s="68"/>
      <c r="B3486" s="69"/>
      <c r="C3486" s="69"/>
      <c r="D3486" s="69"/>
      <c r="E3486" s="69"/>
      <c r="F3486" s="69"/>
      <c r="G3486" s="69"/>
      <c r="H3486" s="68"/>
      <c r="I3486" s="69"/>
      <c r="J3486" s="68"/>
      <c r="K3486" s="68"/>
      <c r="L3486" s="68"/>
      <c r="M3486" s="68"/>
      <c r="N3486" s="68"/>
    </row>
    <row r="3487" s="135" customFormat="true" ht="24" hidden="false" customHeight="false" outlineLevel="0" collapsed="false">
      <c r="A3487" s="68"/>
      <c r="B3487" s="69"/>
      <c r="C3487" s="69"/>
      <c r="D3487" s="69"/>
      <c r="E3487" s="69"/>
      <c r="F3487" s="69"/>
      <c r="G3487" s="69"/>
      <c r="H3487" s="68"/>
      <c r="I3487" s="69"/>
      <c r="J3487" s="68"/>
      <c r="K3487" s="68"/>
      <c r="L3487" s="68"/>
      <c r="M3487" s="68"/>
      <c r="N3487" s="68"/>
    </row>
    <row r="3488" s="135" customFormat="true" ht="24" hidden="false" customHeight="false" outlineLevel="0" collapsed="false">
      <c r="A3488" s="68"/>
      <c r="B3488" s="69"/>
      <c r="C3488" s="69"/>
      <c r="D3488" s="69"/>
      <c r="E3488" s="69"/>
      <c r="F3488" s="69"/>
      <c r="G3488" s="69"/>
      <c r="H3488" s="68"/>
      <c r="I3488" s="69"/>
      <c r="J3488" s="68"/>
      <c r="K3488" s="68"/>
      <c r="L3488" s="68"/>
      <c r="M3488" s="68"/>
      <c r="N3488" s="68"/>
    </row>
    <row r="3489" s="135" customFormat="true" ht="24" hidden="false" customHeight="false" outlineLevel="0" collapsed="false">
      <c r="A3489" s="68"/>
      <c r="B3489" s="69"/>
      <c r="C3489" s="69"/>
      <c r="D3489" s="69"/>
      <c r="E3489" s="69"/>
      <c r="F3489" s="69"/>
      <c r="G3489" s="69"/>
      <c r="H3489" s="68"/>
      <c r="I3489" s="69"/>
      <c r="J3489" s="68"/>
      <c r="K3489" s="68"/>
      <c r="L3489" s="68"/>
      <c r="M3489" s="68"/>
      <c r="N3489" s="68"/>
    </row>
    <row r="3490" s="135" customFormat="true" ht="24" hidden="false" customHeight="false" outlineLevel="0" collapsed="false">
      <c r="A3490" s="68"/>
      <c r="B3490" s="69"/>
      <c r="C3490" s="69"/>
      <c r="D3490" s="69"/>
      <c r="E3490" s="69"/>
      <c r="F3490" s="69"/>
      <c r="G3490" s="69"/>
      <c r="H3490" s="68"/>
      <c r="I3490" s="69"/>
      <c r="J3490" s="68"/>
      <c r="K3490" s="68"/>
      <c r="L3490" s="68"/>
      <c r="M3490" s="68"/>
      <c r="N3490" s="68"/>
    </row>
    <row r="3491" s="135" customFormat="true" ht="24" hidden="false" customHeight="false" outlineLevel="0" collapsed="false">
      <c r="A3491" s="68"/>
      <c r="B3491" s="69"/>
      <c r="C3491" s="69"/>
      <c r="D3491" s="69"/>
      <c r="E3491" s="69"/>
      <c r="F3491" s="69"/>
      <c r="G3491" s="69"/>
      <c r="H3491" s="68"/>
      <c r="I3491" s="69"/>
      <c r="J3491" s="68"/>
      <c r="K3491" s="68"/>
      <c r="L3491" s="68"/>
      <c r="M3491" s="68"/>
      <c r="N3491" s="68"/>
    </row>
    <row r="3492" s="135" customFormat="true" ht="24" hidden="false" customHeight="false" outlineLevel="0" collapsed="false">
      <c r="A3492" s="68"/>
      <c r="B3492" s="69"/>
      <c r="C3492" s="69"/>
      <c r="D3492" s="69"/>
      <c r="E3492" s="69"/>
      <c r="F3492" s="69"/>
      <c r="G3492" s="69"/>
      <c r="H3492" s="68"/>
      <c r="I3492" s="69"/>
      <c r="J3492" s="68"/>
      <c r="K3492" s="68"/>
      <c r="L3492" s="68"/>
      <c r="M3492" s="68"/>
      <c r="N3492" s="68"/>
    </row>
    <row r="3493" s="135" customFormat="true" ht="24" hidden="false" customHeight="false" outlineLevel="0" collapsed="false">
      <c r="A3493" s="68"/>
      <c r="B3493" s="69"/>
      <c r="C3493" s="69"/>
      <c r="D3493" s="69"/>
      <c r="E3493" s="69"/>
      <c r="F3493" s="69"/>
      <c r="G3493" s="69"/>
      <c r="H3493" s="68"/>
      <c r="I3493" s="69"/>
      <c r="J3493" s="68"/>
      <c r="K3493" s="68"/>
      <c r="L3493" s="68"/>
      <c r="M3493" s="68"/>
      <c r="N3493" s="68"/>
    </row>
    <row r="3494" s="135" customFormat="true" ht="24" hidden="false" customHeight="false" outlineLevel="0" collapsed="false">
      <c r="A3494" s="68"/>
      <c r="B3494" s="69"/>
      <c r="C3494" s="69"/>
      <c r="D3494" s="69"/>
      <c r="E3494" s="69"/>
      <c r="F3494" s="69"/>
      <c r="G3494" s="69"/>
      <c r="H3494" s="68"/>
      <c r="I3494" s="69"/>
      <c r="J3494" s="68"/>
      <c r="K3494" s="68"/>
      <c r="L3494" s="68"/>
      <c r="M3494" s="68"/>
      <c r="N3494" s="68"/>
    </row>
    <row r="3495" s="135" customFormat="true" ht="24" hidden="false" customHeight="false" outlineLevel="0" collapsed="false">
      <c r="A3495" s="68"/>
      <c r="B3495" s="69"/>
      <c r="C3495" s="69"/>
      <c r="D3495" s="69"/>
      <c r="E3495" s="69"/>
      <c r="F3495" s="69"/>
      <c r="G3495" s="69"/>
      <c r="H3495" s="68"/>
      <c r="I3495" s="69"/>
      <c r="J3495" s="68"/>
      <c r="K3495" s="68"/>
      <c r="L3495" s="68"/>
      <c r="M3495" s="68"/>
      <c r="N3495" s="68"/>
    </row>
    <row r="3496" s="135" customFormat="true" ht="24" hidden="false" customHeight="false" outlineLevel="0" collapsed="false">
      <c r="A3496" s="68"/>
      <c r="B3496" s="69"/>
      <c r="C3496" s="69"/>
      <c r="D3496" s="69"/>
      <c r="E3496" s="69"/>
      <c r="F3496" s="69"/>
      <c r="G3496" s="69"/>
      <c r="H3496" s="68"/>
      <c r="I3496" s="69"/>
      <c r="J3496" s="68"/>
      <c r="K3496" s="68"/>
      <c r="L3496" s="68"/>
      <c r="M3496" s="68"/>
      <c r="N3496" s="68"/>
    </row>
    <row r="3497" s="135" customFormat="true" ht="24" hidden="false" customHeight="false" outlineLevel="0" collapsed="false">
      <c r="A3497" s="68"/>
      <c r="B3497" s="69"/>
      <c r="C3497" s="69"/>
      <c r="D3497" s="69"/>
      <c r="E3497" s="69"/>
      <c r="F3497" s="69"/>
      <c r="G3497" s="69"/>
      <c r="H3497" s="68"/>
      <c r="I3497" s="69"/>
      <c r="J3497" s="68"/>
      <c r="K3497" s="68"/>
      <c r="L3497" s="68"/>
      <c r="M3497" s="68"/>
      <c r="N3497" s="68"/>
    </row>
    <row r="3498" s="135" customFormat="true" ht="24" hidden="false" customHeight="false" outlineLevel="0" collapsed="false">
      <c r="A3498" s="68"/>
      <c r="B3498" s="69"/>
      <c r="C3498" s="69"/>
      <c r="D3498" s="69"/>
      <c r="E3498" s="69"/>
      <c r="F3498" s="69"/>
      <c r="G3498" s="69"/>
      <c r="H3498" s="68"/>
      <c r="I3498" s="69"/>
      <c r="J3498" s="68"/>
      <c r="K3498" s="68"/>
      <c r="L3498" s="68"/>
      <c r="M3498" s="68"/>
      <c r="N3498" s="68"/>
    </row>
    <row r="3499" s="135" customFormat="true" ht="24" hidden="false" customHeight="false" outlineLevel="0" collapsed="false">
      <c r="A3499" s="68"/>
      <c r="B3499" s="69"/>
      <c r="C3499" s="69"/>
      <c r="D3499" s="69"/>
      <c r="E3499" s="69"/>
      <c r="F3499" s="69"/>
      <c r="G3499" s="69"/>
      <c r="H3499" s="68"/>
      <c r="I3499" s="69"/>
      <c r="J3499" s="68"/>
      <c r="K3499" s="68"/>
      <c r="L3499" s="68"/>
      <c r="M3499" s="68"/>
      <c r="N3499" s="68"/>
    </row>
    <row r="3500" s="135" customFormat="true" ht="24" hidden="false" customHeight="false" outlineLevel="0" collapsed="false">
      <c r="A3500" s="68"/>
      <c r="B3500" s="69"/>
      <c r="C3500" s="69"/>
      <c r="D3500" s="69"/>
      <c r="E3500" s="69"/>
      <c r="F3500" s="69"/>
      <c r="G3500" s="69"/>
      <c r="H3500" s="68"/>
      <c r="I3500" s="69"/>
      <c r="J3500" s="68"/>
      <c r="K3500" s="68"/>
      <c r="L3500" s="68"/>
      <c r="M3500" s="68"/>
      <c r="N3500" s="68"/>
    </row>
    <row r="3501" s="135" customFormat="true" ht="24" hidden="false" customHeight="false" outlineLevel="0" collapsed="false">
      <c r="A3501" s="68"/>
      <c r="B3501" s="69"/>
      <c r="C3501" s="69"/>
      <c r="D3501" s="69"/>
      <c r="E3501" s="69"/>
      <c r="F3501" s="69"/>
      <c r="G3501" s="69"/>
      <c r="H3501" s="68"/>
      <c r="I3501" s="69"/>
      <c r="J3501" s="68"/>
      <c r="K3501" s="68"/>
      <c r="L3501" s="68"/>
      <c r="M3501" s="68"/>
      <c r="N3501" s="68"/>
    </row>
    <row r="3502" s="135" customFormat="true" ht="24" hidden="false" customHeight="false" outlineLevel="0" collapsed="false">
      <c r="A3502" s="68"/>
      <c r="B3502" s="69"/>
      <c r="C3502" s="69"/>
      <c r="D3502" s="69"/>
      <c r="E3502" s="69"/>
      <c r="F3502" s="69"/>
      <c r="G3502" s="69"/>
      <c r="H3502" s="68"/>
      <c r="I3502" s="69"/>
      <c r="J3502" s="68"/>
      <c r="K3502" s="68"/>
      <c r="L3502" s="68"/>
      <c r="M3502" s="68"/>
      <c r="N3502" s="68"/>
    </row>
    <row r="3503" s="135" customFormat="true" ht="24" hidden="false" customHeight="false" outlineLevel="0" collapsed="false">
      <c r="A3503" s="68"/>
      <c r="B3503" s="69"/>
      <c r="C3503" s="69"/>
      <c r="D3503" s="69"/>
      <c r="E3503" s="69"/>
      <c r="F3503" s="69"/>
      <c r="G3503" s="69"/>
      <c r="H3503" s="68"/>
      <c r="I3503" s="69"/>
      <c r="J3503" s="68"/>
      <c r="K3503" s="68"/>
      <c r="L3503" s="68"/>
      <c r="M3503" s="68"/>
      <c r="N3503" s="68"/>
    </row>
    <row r="3504" s="135" customFormat="true" ht="24" hidden="false" customHeight="false" outlineLevel="0" collapsed="false">
      <c r="A3504" s="68"/>
      <c r="B3504" s="69"/>
      <c r="C3504" s="69"/>
      <c r="D3504" s="69"/>
      <c r="E3504" s="69"/>
      <c r="F3504" s="69"/>
      <c r="G3504" s="69"/>
      <c r="H3504" s="68"/>
      <c r="I3504" s="69"/>
      <c r="J3504" s="68"/>
      <c r="K3504" s="68"/>
      <c r="L3504" s="68"/>
      <c r="M3504" s="68"/>
      <c r="N3504" s="68"/>
    </row>
    <row r="3505" s="135" customFormat="true" ht="24" hidden="false" customHeight="false" outlineLevel="0" collapsed="false">
      <c r="A3505" s="68"/>
      <c r="B3505" s="69"/>
      <c r="C3505" s="69"/>
      <c r="D3505" s="69"/>
      <c r="E3505" s="69"/>
      <c r="F3505" s="69"/>
      <c r="G3505" s="69"/>
      <c r="H3505" s="68"/>
      <c r="I3505" s="69"/>
      <c r="J3505" s="68"/>
      <c r="K3505" s="68"/>
      <c r="L3505" s="68"/>
      <c r="M3505" s="68"/>
      <c r="N3505" s="68"/>
    </row>
    <row r="3506" s="135" customFormat="true" ht="24" hidden="false" customHeight="false" outlineLevel="0" collapsed="false">
      <c r="A3506" s="68"/>
      <c r="B3506" s="69"/>
      <c r="C3506" s="69"/>
      <c r="D3506" s="69"/>
      <c r="E3506" s="69"/>
      <c r="F3506" s="69"/>
      <c r="G3506" s="69"/>
      <c r="H3506" s="68"/>
      <c r="I3506" s="69"/>
      <c r="J3506" s="68"/>
      <c r="K3506" s="68"/>
      <c r="L3506" s="68"/>
      <c r="M3506" s="68"/>
      <c r="N3506" s="68"/>
    </row>
    <row r="3507" s="135" customFormat="true" ht="24" hidden="false" customHeight="false" outlineLevel="0" collapsed="false">
      <c r="A3507" s="68"/>
      <c r="B3507" s="69"/>
      <c r="C3507" s="69"/>
      <c r="D3507" s="69"/>
      <c r="E3507" s="69"/>
      <c r="F3507" s="69"/>
      <c r="G3507" s="69"/>
      <c r="H3507" s="68"/>
      <c r="I3507" s="69"/>
      <c r="J3507" s="68"/>
      <c r="K3507" s="68"/>
      <c r="L3507" s="68"/>
      <c r="M3507" s="68"/>
      <c r="N3507" s="68"/>
    </row>
    <row r="3508" s="135" customFormat="true" ht="24" hidden="false" customHeight="false" outlineLevel="0" collapsed="false">
      <c r="A3508" s="68"/>
      <c r="B3508" s="69"/>
      <c r="C3508" s="69"/>
      <c r="D3508" s="69"/>
      <c r="E3508" s="69"/>
      <c r="F3508" s="69"/>
      <c r="G3508" s="69"/>
      <c r="H3508" s="68"/>
      <c r="I3508" s="69"/>
      <c r="J3508" s="68"/>
      <c r="K3508" s="68"/>
      <c r="L3508" s="68"/>
      <c r="M3508" s="68"/>
      <c r="N3508" s="68"/>
    </row>
    <row r="3509" s="135" customFormat="true" ht="24" hidden="false" customHeight="false" outlineLevel="0" collapsed="false">
      <c r="A3509" s="68"/>
      <c r="B3509" s="69"/>
      <c r="C3509" s="69"/>
      <c r="D3509" s="69"/>
      <c r="E3509" s="69"/>
      <c r="F3509" s="69"/>
      <c r="G3509" s="69"/>
      <c r="H3509" s="68"/>
      <c r="I3509" s="69"/>
      <c r="J3509" s="68"/>
      <c r="K3509" s="68"/>
      <c r="L3509" s="68"/>
      <c r="M3509" s="68"/>
      <c r="N3509" s="68"/>
    </row>
    <row r="3510" s="135" customFormat="true" ht="24" hidden="false" customHeight="false" outlineLevel="0" collapsed="false">
      <c r="A3510" s="68"/>
      <c r="B3510" s="69"/>
      <c r="C3510" s="69"/>
      <c r="D3510" s="69"/>
      <c r="E3510" s="69"/>
      <c r="F3510" s="69"/>
      <c r="G3510" s="69"/>
      <c r="H3510" s="68"/>
      <c r="I3510" s="69"/>
      <c r="J3510" s="68"/>
      <c r="K3510" s="68"/>
      <c r="L3510" s="68"/>
      <c r="M3510" s="68"/>
      <c r="N3510" s="68"/>
    </row>
    <row r="3511" s="135" customFormat="true" ht="24" hidden="false" customHeight="false" outlineLevel="0" collapsed="false">
      <c r="A3511" s="68"/>
      <c r="B3511" s="69"/>
      <c r="C3511" s="69"/>
      <c r="D3511" s="69"/>
      <c r="E3511" s="69"/>
      <c r="F3511" s="69"/>
      <c r="G3511" s="69"/>
      <c r="H3511" s="68"/>
      <c r="I3511" s="69"/>
      <c r="J3511" s="68"/>
      <c r="K3511" s="68"/>
      <c r="L3511" s="68"/>
      <c r="M3511" s="68"/>
      <c r="N3511" s="68"/>
    </row>
    <row r="3512" s="135" customFormat="true" ht="24" hidden="false" customHeight="false" outlineLevel="0" collapsed="false">
      <c r="A3512" s="68"/>
      <c r="B3512" s="69"/>
      <c r="C3512" s="69"/>
      <c r="D3512" s="69"/>
      <c r="E3512" s="69"/>
      <c r="F3512" s="69"/>
      <c r="G3512" s="69"/>
      <c r="H3512" s="68"/>
      <c r="I3512" s="69"/>
      <c r="J3512" s="68"/>
      <c r="K3512" s="68"/>
      <c r="L3512" s="68"/>
      <c r="M3512" s="68"/>
      <c r="N3512" s="68"/>
    </row>
    <row r="3513" s="135" customFormat="true" ht="24" hidden="false" customHeight="false" outlineLevel="0" collapsed="false">
      <c r="A3513" s="68"/>
      <c r="B3513" s="69"/>
      <c r="C3513" s="69"/>
      <c r="D3513" s="69"/>
      <c r="E3513" s="69"/>
      <c r="F3513" s="69"/>
      <c r="G3513" s="69"/>
      <c r="H3513" s="68"/>
      <c r="I3513" s="69"/>
      <c r="J3513" s="68"/>
      <c r="K3513" s="68"/>
      <c r="L3513" s="68"/>
      <c r="M3513" s="68"/>
      <c r="N3513" s="68"/>
    </row>
    <row r="3514" s="135" customFormat="true" ht="24" hidden="false" customHeight="false" outlineLevel="0" collapsed="false">
      <c r="A3514" s="68"/>
      <c r="B3514" s="69"/>
      <c r="C3514" s="69"/>
      <c r="D3514" s="69"/>
      <c r="E3514" s="69"/>
      <c r="F3514" s="69"/>
      <c r="G3514" s="69"/>
      <c r="H3514" s="68"/>
      <c r="I3514" s="69"/>
      <c r="J3514" s="68"/>
      <c r="K3514" s="68"/>
      <c r="L3514" s="68"/>
      <c r="M3514" s="68"/>
      <c r="N3514" s="68"/>
    </row>
    <row r="3515" s="135" customFormat="true" ht="24" hidden="false" customHeight="false" outlineLevel="0" collapsed="false">
      <c r="A3515" s="68"/>
      <c r="B3515" s="69"/>
      <c r="C3515" s="69"/>
      <c r="D3515" s="69"/>
      <c r="E3515" s="69"/>
      <c r="F3515" s="69"/>
      <c r="G3515" s="69"/>
      <c r="H3515" s="68"/>
      <c r="I3515" s="69"/>
      <c r="J3515" s="68"/>
      <c r="K3515" s="68"/>
      <c r="L3515" s="68"/>
      <c r="M3515" s="68"/>
      <c r="N3515" s="68"/>
    </row>
    <row r="3516" s="135" customFormat="true" ht="24" hidden="false" customHeight="false" outlineLevel="0" collapsed="false">
      <c r="A3516" s="68"/>
      <c r="B3516" s="69"/>
      <c r="C3516" s="69"/>
      <c r="D3516" s="69"/>
      <c r="E3516" s="69"/>
      <c r="F3516" s="69"/>
      <c r="G3516" s="69"/>
      <c r="H3516" s="68"/>
      <c r="I3516" s="69"/>
      <c r="J3516" s="68"/>
      <c r="K3516" s="68"/>
      <c r="L3516" s="68"/>
      <c r="M3516" s="68"/>
      <c r="N3516" s="68"/>
    </row>
    <row r="3517" s="135" customFormat="true" ht="24" hidden="false" customHeight="false" outlineLevel="0" collapsed="false">
      <c r="A3517" s="68"/>
      <c r="B3517" s="69"/>
      <c r="C3517" s="69"/>
      <c r="D3517" s="69"/>
      <c r="E3517" s="69"/>
      <c r="F3517" s="69"/>
      <c r="G3517" s="69"/>
      <c r="H3517" s="68"/>
      <c r="I3517" s="69"/>
      <c r="J3517" s="68"/>
      <c r="K3517" s="68"/>
      <c r="L3517" s="68"/>
      <c r="M3517" s="68"/>
      <c r="N3517" s="68"/>
    </row>
    <row r="3518" s="135" customFormat="true" ht="24" hidden="false" customHeight="false" outlineLevel="0" collapsed="false">
      <c r="A3518" s="68"/>
      <c r="B3518" s="69"/>
      <c r="C3518" s="69"/>
      <c r="D3518" s="69"/>
      <c r="E3518" s="69"/>
      <c r="F3518" s="69"/>
      <c r="G3518" s="69"/>
      <c r="H3518" s="68"/>
      <c r="I3518" s="69"/>
      <c r="J3518" s="68"/>
      <c r="K3518" s="68"/>
      <c r="L3518" s="68"/>
      <c r="M3518" s="68"/>
      <c r="N3518" s="68"/>
    </row>
    <row r="3519" s="135" customFormat="true" ht="24" hidden="false" customHeight="false" outlineLevel="0" collapsed="false">
      <c r="A3519" s="68"/>
      <c r="B3519" s="69"/>
      <c r="C3519" s="69"/>
      <c r="D3519" s="69"/>
      <c r="E3519" s="69"/>
      <c r="F3519" s="69"/>
      <c r="G3519" s="69"/>
      <c r="H3519" s="68"/>
      <c r="I3519" s="69"/>
      <c r="J3519" s="68"/>
      <c r="K3519" s="68"/>
      <c r="L3519" s="68"/>
      <c r="M3519" s="68"/>
      <c r="N3519" s="68"/>
    </row>
    <row r="3520" s="135" customFormat="true" ht="24" hidden="false" customHeight="false" outlineLevel="0" collapsed="false">
      <c r="A3520" s="68"/>
      <c r="B3520" s="69"/>
      <c r="C3520" s="69"/>
      <c r="D3520" s="69"/>
      <c r="E3520" s="69"/>
      <c r="F3520" s="69"/>
      <c r="G3520" s="69"/>
      <c r="H3520" s="68"/>
      <c r="I3520" s="69"/>
      <c r="J3520" s="68"/>
      <c r="K3520" s="68"/>
      <c r="L3520" s="68"/>
      <c r="M3520" s="68"/>
      <c r="N3520" s="68"/>
    </row>
    <row r="3521" s="135" customFormat="true" ht="24" hidden="false" customHeight="false" outlineLevel="0" collapsed="false">
      <c r="A3521" s="68"/>
      <c r="B3521" s="69"/>
      <c r="C3521" s="69"/>
      <c r="D3521" s="69"/>
      <c r="E3521" s="69"/>
      <c r="F3521" s="69"/>
      <c r="G3521" s="69"/>
      <c r="H3521" s="68"/>
      <c r="I3521" s="69"/>
      <c r="J3521" s="68"/>
      <c r="K3521" s="68"/>
      <c r="L3521" s="68"/>
      <c r="M3521" s="68"/>
      <c r="N3521" s="68"/>
    </row>
    <row r="3522" s="135" customFormat="true" ht="24" hidden="false" customHeight="false" outlineLevel="0" collapsed="false">
      <c r="A3522" s="68"/>
      <c r="B3522" s="69"/>
      <c r="C3522" s="69"/>
      <c r="D3522" s="69"/>
      <c r="E3522" s="69"/>
      <c r="F3522" s="69"/>
      <c r="G3522" s="69"/>
      <c r="H3522" s="68"/>
      <c r="I3522" s="69"/>
      <c r="J3522" s="68"/>
      <c r="K3522" s="68"/>
      <c r="L3522" s="68"/>
      <c r="M3522" s="68"/>
      <c r="N3522" s="68"/>
    </row>
    <row r="3523" s="135" customFormat="true" ht="24" hidden="false" customHeight="false" outlineLevel="0" collapsed="false">
      <c r="A3523" s="68"/>
      <c r="B3523" s="69"/>
      <c r="C3523" s="69"/>
      <c r="D3523" s="69"/>
      <c r="E3523" s="69"/>
      <c r="F3523" s="69"/>
      <c r="G3523" s="69"/>
      <c r="H3523" s="68"/>
      <c r="I3523" s="69"/>
      <c r="J3523" s="68"/>
      <c r="K3523" s="68"/>
      <c r="L3523" s="68"/>
      <c r="M3523" s="68"/>
      <c r="N3523" s="68"/>
    </row>
    <row r="3524" s="135" customFormat="true" ht="24" hidden="false" customHeight="false" outlineLevel="0" collapsed="false">
      <c r="A3524" s="68"/>
      <c r="B3524" s="69"/>
      <c r="C3524" s="69"/>
      <c r="D3524" s="69"/>
      <c r="E3524" s="69"/>
      <c r="F3524" s="69"/>
      <c r="G3524" s="69"/>
      <c r="H3524" s="68"/>
      <c r="I3524" s="69"/>
      <c r="J3524" s="68"/>
      <c r="K3524" s="68"/>
      <c r="L3524" s="68"/>
      <c r="M3524" s="68"/>
      <c r="N3524" s="68"/>
    </row>
    <row r="3525" s="135" customFormat="true" ht="24" hidden="false" customHeight="false" outlineLevel="0" collapsed="false">
      <c r="A3525" s="68"/>
      <c r="B3525" s="69"/>
      <c r="C3525" s="69"/>
      <c r="D3525" s="69"/>
      <c r="E3525" s="69"/>
      <c r="F3525" s="69"/>
      <c r="G3525" s="69"/>
      <c r="H3525" s="68"/>
      <c r="I3525" s="69"/>
      <c r="J3525" s="68"/>
      <c r="K3525" s="68"/>
      <c r="L3525" s="68"/>
      <c r="M3525" s="68"/>
      <c r="N3525" s="68"/>
    </row>
    <row r="3526" s="135" customFormat="true" ht="24" hidden="false" customHeight="false" outlineLevel="0" collapsed="false">
      <c r="A3526" s="68"/>
      <c r="B3526" s="69"/>
      <c r="C3526" s="69"/>
      <c r="D3526" s="69"/>
      <c r="E3526" s="69"/>
      <c r="F3526" s="69"/>
      <c r="G3526" s="69"/>
      <c r="H3526" s="68"/>
      <c r="I3526" s="69"/>
      <c r="J3526" s="68"/>
      <c r="K3526" s="68"/>
      <c r="L3526" s="68"/>
      <c r="M3526" s="68"/>
      <c r="N3526" s="68"/>
    </row>
    <row r="3527" s="135" customFormat="true" ht="24" hidden="false" customHeight="false" outlineLevel="0" collapsed="false">
      <c r="A3527" s="68"/>
      <c r="B3527" s="69"/>
      <c r="C3527" s="69"/>
      <c r="D3527" s="69"/>
      <c r="E3527" s="69"/>
      <c r="F3527" s="69"/>
      <c r="G3527" s="69"/>
      <c r="H3527" s="68"/>
      <c r="I3527" s="69"/>
      <c r="J3527" s="68"/>
      <c r="K3527" s="68"/>
      <c r="L3527" s="68"/>
      <c r="M3527" s="68"/>
      <c r="N3527" s="68"/>
    </row>
    <row r="3528" s="135" customFormat="true" ht="24" hidden="false" customHeight="false" outlineLevel="0" collapsed="false">
      <c r="A3528" s="68"/>
      <c r="B3528" s="69"/>
      <c r="C3528" s="69"/>
      <c r="D3528" s="69"/>
      <c r="E3528" s="69"/>
      <c r="F3528" s="69"/>
      <c r="G3528" s="69"/>
      <c r="H3528" s="68"/>
      <c r="I3528" s="69"/>
      <c r="J3528" s="68"/>
      <c r="K3528" s="68"/>
      <c r="L3528" s="68"/>
      <c r="M3528" s="68"/>
      <c r="N3528" s="68"/>
    </row>
    <row r="3529" s="135" customFormat="true" ht="24" hidden="false" customHeight="false" outlineLevel="0" collapsed="false">
      <c r="A3529" s="68"/>
      <c r="B3529" s="69"/>
      <c r="C3529" s="69"/>
      <c r="D3529" s="69"/>
      <c r="E3529" s="69"/>
      <c r="F3529" s="69"/>
      <c r="G3529" s="69"/>
      <c r="H3529" s="68"/>
      <c r="I3529" s="69"/>
      <c r="J3529" s="68"/>
      <c r="K3529" s="68"/>
      <c r="L3529" s="68"/>
      <c r="M3529" s="68"/>
      <c r="N3529" s="68"/>
    </row>
    <row r="3530" s="135" customFormat="true" ht="24" hidden="false" customHeight="false" outlineLevel="0" collapsed="false">
      <c r="A3530" s="68"/>
      <c r="B3530" s="69"/>
      <c r="C3530" s="69"/>
      <c r="D3530" s="69"/>
      <c r="E3530" s="69"/>
      <c r="F3530" s="69"/>
      <c r="G3530" s="69"/>
      <c r="H3530" s="68"/>
      <c r="I3530" s="69"/>
      <c r="J3530" s="68"/>
      <c r="K3530" s="68"/>
      <c r="L3530" s="68"/>
      <c r="M3530" s="68"/>
      <c r="N3530" s="68"/>
    </row>
    <row r="3531" s="135" customFormat="true" ht="24" hidden="false" customHeight="false" outlineLevel="0" collapsed="false">
      <c r="A3531" s="68"/>
      <c r="B3531" s="69"/>
      <c r="C3531" s="69"/>
      <c r="D3531" s="69"/>
      <c r="E3531" s="69"/>
      <c r="F3531" s="69"/>
      <c r="G3531" s="69"/>
      <c r="H3531" s="68"/>
      <c r="I3531" s="69"/>
      <c r="J3531" s="68"/>
      <c r="K3531" s="68"/>
      <c r="L3531" s="68"/>
      <c r="M3531" s="68"/>
      <c r="N3531" s="68"/>
    </row>
    <row r="3532" s="135" customFormat="true" ht="24" hidden="false" customHeight="false" outlineLevel="0" collapsed="false">
      <c r="A3532" s="68"/>
      <c r="B3532" s="69"/>
      <c r="C3532" s="69"/>
      <c r="D3532" s="69"/>
      <c r="E3532" s="69"/>
      <c r="F3532" s="69"/>
      <c r="G3532" s="69"/>
      <c r="H3532" s="68"/>
      <c r="I3532" s="69"/>
      <c r="J3532" s="68"/>
      <c r="K3532" s="68"/>
      <c r="L3532" s="68"/>
      <c r="M3532" s="68"/>
      <c r="N3532" s="68"/>
    </row>
    <row r="3533" s="135" customFormat="true" ht="24" hidden="false" customHeight="false" outlineLevel="0" collapsed="false">
      <c r="A3533" s="68"/>
      <c r="B3533" s="69"/>
      <c r="C3533" s="69"/>
      <c r="D3533" s="69"/>
      <c r="E3533" s="69"/>
      <c r="F3533" s="69"/>
      <c r="G3533" s="69"/>
      <c r="H3533" s="68"/>
      <c r="I3533" s="69"/>
      <c r="J3533" s="68"/>
      <c r="K3533" s="68"/>
      <c r="L3533" s="68"/>
      <c r="M3533" s="68"/>
      <c r="N3533" s="68"/>
    </row>
    <row r="3534" s="135" customFormat="true" ht="24" hidden="false" customHeight="false" outlineLevel="0" collapsed="false">
      <c r="A3534" s="68"/>
      <c r="B3534" s="69"/>
      <c r="C3534" s="69"/>
      <c r="D3534" s="69"/>
      <c r="E3534" s="69"/>
      <c r="F3534" s="69"/>
      <c r="G3534" s="69"/>
      <c r="H3534" s="68"/>
      <c r="I3534" s="69"/>
      <c r="J3534" s="68"/>
      <c r="K3534" s="68"/>
      <c r="L3534" s="68"/>
      <c r="M3534" s="68"/>
      <c r="N3534" s="68"/>
    </row>
    <row r="3535" s="135" customFormat="true" ht="24" hidden="false" customHeight="false" outlineLevel="0" collapsed="false">
      <c r="A3535" s="68"/>
      <c r="B3535" s="69"/>
      <c r="C3535" s="69"/>
      <c r="D3535" s="69"/>
      <c r="E3535" s="69"/>
      <c r="F3535" s="69"/>
      <c r="G3535" s="69"/>
      <c r="H3535" s="68"/>
      <c r="I3535" s="69"/>
      <c r="J3535" s="68"/>
      <c r="K3535" s="68"/>
      <c r="L3535" s="68"/>
      <c r="M3535" s="68"/>
      <c r="N3535" s="68"/>
    </row>
    <row r="3536" s="135" customFormat="true" ht="24" hidden="false" customHeight="false" outlineLevel="0" collapsed="false">
      <c r="A3536" s="68"/>
      <c r="B3536" s="69"/>
      <c r="C3536" s="69"/>
      <c r="D3536" s="69"/>
      <c r="E3536" s="69"/>
      <c r="F3536" s="69"/>
      <c r="G3536" s="69"/>
      <c r="H3536" s="68"/>
      <c r="I3536" s="69"/>
      <c r="J3536" s="68"/>
      <c r="K3536" s="68"/>
      <c r="L3536" s="68"/>
      <c r="M3536" s="68"/>
      <c r="N3536" s="68"/>
    </row>
    <row r="3537" s="135" customFormat="true" ht="24" hidden="false" customHeight="false" outlineLevel="0" collapsed="false">
      <c r="A3537" s="68"/>
      <c r="B3537" s="69"/>
      <c r="C3537" s="69"/>
      <c r="D3537" s="69"/>
      <c r="E3537" s="69"/>
      <c r="F3537" s="69"/>
      <c r="G3537" s="69"/>
      <c r="H3537" s="68"/>
      <c r="I3537" s="69"/>
      <c r="J3537" s="68"/>
      <c r="K3537" s="68"/>
      <c r="L3537" s="68"/>
      <c r="M3537" s="68"/>
      <c r="N3537" s="68"/>
    </row>
    <row r="3538" s="135" customFormat="true" ht="24" hidden="false" customHeight="false" outlineLevel="0" collapsed="false">
      <c r="A3538" s="68"/>
      <c r="B3538" s="69"/>
      <c r="C3538" s="69"/>
      <c r="D3538" s="69"/>
      <c r="E3538" s="69"/>
      <c r="F3538" s="69"/>
      <c r="G3538" s="69"/>
      <c r="H3538" s="68"/>
      <c r="I3538" s="69"/>
      <c r="J3538" s="68"/>
      <c r="K3538" s="68"/>
      <c r="L3538" s="68"/>
      <c r="M3538" s="68"/>
      <c r="N3538" s="68"/>
    </row>
    <row r="3539" s="135" customFormat="true" ht="24" hidden="false" customHeight="false" outlineLevel="0" collapsed="false">
      <c r="A3539" s="68"/>
      <c r="B3539" s="69"/>
      <c r="C3539" s="69"/>
      <c r="D3539" s="69"/>
      <c r="E3539" s="69"/>
      <c r="F3539" s="69"/>
      <c r="G3539" s="69"/>
      <c r="H3539" s="68"/>
      <c r="I3539" s="69"/>
      <c r="J3539" s="68"/>
      <c r="K3539" s="68"/>
      <c r="L3539" s="68"/>
      <c r="M3539" s="68"/>
      <c r="N3539" s="68"/>
    </row>
    <row r="3540" s="135" customFormat="true" ht="24" hidden="false" customHeight="false" outlineLevel="0" collapsed="false">
      <c r="A3540" s="68"/>
      <c r="B3540" s="69"/>
      <c r="C3540" s="69"/>
      <c r="D3540" s="69"/>
      <c r="E3540" s="69"/>
      <c r="F3540" s="69"/>
      <c r="G3540" s="69"/>
      <c r="H3540" s="68"/>
      <c r="I3540" s="69"/>
      <c r="J3540" s="68"/>
      <c r="K3540" s="68"/>
      <c r="L3540" s="68"/>
      <c r="M3540" s="68"/>
      <c r="N3540" s="68"/>
    </row>
    <row r="3541" s="135" customFormat="true" ht="24" hidden="false" customHeight="false" outlineLevel="0" collapsed="false">
      <c r="A3541" s="68"/>
      <c r="B3541" s="69"/>
      <c r="C3541" s="69"/>
      <c r="D3541" s="69"/>
      <c r="E3541" s="69"/>
      <c r="F3541" s="69"/>
      <c r="G3541" s="69"/>
      <c r="H3541" s="68"/>
      <c r="I3541" s="69"/>
      <c r="J3541" s="68"/>
      <c r="K3541" s="68"/>
      <c r="L3541" s="68"/>
      <c r="M3541" s="68"/>
      <c r="N3541" s="68"/>
    </row>
    <row r="3542" s="135" customFormat="true" ht="24" hidden="false" customHeight="false" outlineLevel="0" collapsed="false">
      <c r="A3542" s="68"/>
      <c r="B3542" s="69"/>
      <c r="C3542" s="69"/>
      <c r="D3542" s="69"/>
      <c r="E3542" s="69"/>
      <c r="F3542" s="69"/>
      <c r="G3542" s="69"/>
      <c r="H3542" s="68"/>
      <c r="I3542" s="69"/>
      <c r="J3542" s="68"/>
      <c r="K3542" s="68"/>
      <c r="L3542" s="68"/>
      <c r="M3542" s="68"/>
      <c r="N3542" s="68"/>
    </row>
    <row r="3543" s="135" customFormat="true" ht="24" hidden="false" customHeight="false" outlineLevel="0" collapsed="false">
      <c r="A3543" s="68"/>
      <c r="B3543" s="69"/>
      <c r="C3543" s="69"/>
      <c r="D3543" s="69"/>
      <c r="E3543" s="69"/>
      <c r="F3543" s="69"/>
      <c r="G3543" s="69"/>
      <c r="H3543" s="68"/>
      <c r="I3543" s="69"/>
      <c r="J3543" s="68"/>
      <c r="K3543" s="68"/>
      <c r="L3543" s="68"/>
      <c r="M3543" s="68"/>
      <c r="N3543" s="68"/>
    </row>
    <row r="3544" s="135" customFormat="true" ht="24" hidden="false" customHeight="false" outlineLevel="0" collapsed="false">
      <c r="A3544" s="68"/>
      <c r="B3544" s="69"/>
      <c r="C3544" s="69"/>
      <c r="D3544" s="69"/>
      <c r="E3544" s="69"/>
      <c r="F3544" s="69"/>
      <c r="G3544" s="69"/>
      <c r="H3544" s="68"/>
      <c r="I3544" s="69"/>
      <c r="J3544" s="68"/>
      <c r="K3544" s="68"/>
      <c r="L3544" s="68"/>
      <c r="M3544" s="68"/>
      <c r="N3544" s="68"/>
    </row>
    <row r="3545" s="135" customFormat="true" ht="24" hidden="false" customHeight="false" outlineLevel="0" collapsed="false">
      <c r="A3545" s="68"/>
      <c r="B3545" s="69"/>
      <c r="C3545" s="69"/>
      <c r="D3545" s="69"/>
      <c r="E3545" s="69"/>
      <c r="F3545" s="69"/>
      <c r="G3545" s="69"/>
      <c r="H3545" s="68"/>
      <c r="I3545" s="69"/>
      <c r="J3545" s="68"/>
      <c r="K3545" s="68"/>
      <c r="L3545" s="68"/>
      <c r="M3545" s="68"/>
      <c r="N3545" s="68"/>
    </row>
    <row r="3546" s="135" customFormat="true" ht="24" hidden="false" customHeight="false" outlineLevel="0" collapsed="false">
      <c r="A3546" s="68"/>
      <c r="B3546" s="69"/>
      <c r="C3546" s="69"/>
      <c r="D3546" s="69"/>
      <c r="E3546" s="69"/>
      <c r="F3546" s="69"/>
      <c r="G3546" s="69"/>
      <c r="H3546" s="68"/>
      <c r="I3546" s="69"/>
      <c r="J3546" s="68"/>
      <c r="K3546" s="68"/>
      <c r="L3546" s="68"/>
      <c r="M3546" s="68"/>
      <c r="N3546" s="68"/>
    </row>
    <row r="3547" s="135" customFormat="true" ht="24" hidden="false" customHeight="false" outlineLevel="0" collapsed="false">
      <c r="A3547" s="68"/>
      <c r="B3547" s="69"/>
      <c r="C3547" s="69"/>
      <c r="D3547" s="69"/>
      <c r="E3547" s="69"/>
      <c r="F3547" s="69"/>
      <c r="G3547" s="69"/>
      <c r="H3547" s="68"/>
      <c r="I3547" s="69"/>
      <c r="J3547" s="68"/>
      <c r="K3547" s="68"/>
      <c r="L3547" s="68"/>
      <c r="M3547" s="68"/>
      <c r="N3547" s="68"/>
    </row>
    <row r="3548" s="135" customFormat="true" ht="24" hidden="false" customHeight="false" outlineLevel="0" collapsed="false">
      <c r="A3548" s="68"/>
      <c r="B3548" s="69"/>
      <c r="C3548" s="69"/>
      <c r="D3548" s="69"/>
      <c r="E3548" s="69"/>
      <c r="F3548" s="69"/>
      <c r="G3548" s="69"/>
      <c r="H3548" s="68"/>
      <c r="I3548" s="69"/>
      <c r="J3548" s="68"/>
      <c r="K3548" s="68"/>
      <c r="L3548" s="68"/>
      <c r="M3548" s="68"/>
      <c r="N3548" s="68"/>
    </row>
    <row r="3549" s="135" customFormat="true" ht="24" hidden="false" customHeight="false" outlineLevel="0" collapsed="false">
      <c r="A3549" s="68"/>
      <c r="B3549" s="69"/>
      <c r="C3549" s="69"/>
      <c r="D3549" s="69"/>
      <c r="E3549" s="69"/>
      <c r="F3549" s="69"/>
      <c r="G3549" s="69"/>
      <c r="H3549" s="68"/>
      <c r="I3549" s="69"/>
      <c r="J3549" s="68"/>
      <c r="K3549" s="68"/>
      <c r="L3549" s="68"/>
      <c r="M3549" s="68"/>
      <c r="N3549" s="68"/>
    </row>
    <row r="3550" s="135" customFormat="true" ht="24" hidden="false" customHeight="false" outlineLevel="0" collapsed="false">
      <c r="A3550" s="68"/>
      <c r="B3550" s="69"/>
      <c r="C3550" s="69"/>
      <c r="D3550" s="69"/>
      <c r="E3550" s="69"/>
      <c r="F3550" s="69"/>
      <c r="G3550" s="69"/>
      <c r="H3550" s="68"/>
      <c r="I3550" s="69"/>
      <c r="J3550" s="68"/>
      <c r="K3550" s="68"/>
      <c r="L3550" s="68"/>
      <c r="M3550" s="68"/>
      <c r="N3550" s="68"/>
    </row>
    <row r="3551" s="135" customFormat="true" ht="24" hidden="false" customHeight="false" outlineLevel="0" collapsed="false">
      <c r="A3551" s="68"/>
      <c r="B3551" s="69"/>
      <c r="C3551" s="69"/>
      <c r="D3551" s="69"/>
      <c r="E3551" s="69"/>
      <c r="F3551" s="69"/>
      <c r="G3551" s="69"/>
      <c r="H3551" s="68"/>
      <c r="I3551" s="69"/>
      <c r="J3551" s="68"/>
      <c r="K3551" s="68"/>
      <c r="L3551" s="68"/>
      <c r="M3551" s="68"/>
      <c r="N3551" s="68"/>
    </row>
    <row r="3552" s="135" customFormat="true" ht="24" hidden="false" customHeight="false" outlineLevel="0" collapsed="false">
      <c r="A3552" s="68"/>
      <c r="B3552" s="69"/>
      <c r="C3552" s="69"/>
      <c r="D3552" s="69"/>
      <c r="E3552" s="69"/>
      <c r="F3552" s="69"/>
      <c r="G3552" s="69"/>
      <c r="H3552" s="68"/>
      <c r="I3552" s="69"/>
      <c r="J3552" s="68"/>
      <c r="K3552" s="68"/>
      <c r="L3552" s="68"/>
      <c r="M3552" s="68"/>
      <c r="N3552" s="68"/>
    </row>
    <row r="3553" s="135" customFormat="true" ht="24" hidden="false" customHeight="false" outlineLevel="0" collapsed="false">
      <c r="A3553" s="68"/>
      <c r="B3553" s="69"/>
      <c r="C3553" s="69"/>
      <c r="D3553" s="69"/>
      <c r="E3553" s="69"/>
      <c r="F3553" s="69"/>
      <c r="G3553" s="69"/>
      <c r="H3553" s="68"/>
      <c r="I3553" s="69"/>
      <c r="J3553" s="68"/>
      <c r="K3553" s="68"/>
      <c r="L3553" s="68"/>
      <c r="M3553" s="68"/>
      <c r="N3553" s="68"/>
    </row>
    <row r="3554" s="135" customFormat="true" ht="24" hidden="false" customHeight="false" outlineLevel="0" collapsed="false">
      <c r="A3554" s="68"/>
      <c r="B3554" s="69"/>
      <c r="C3554" s="69"/>
      <c r="D3554" s="69"/>
      <c r="E3554" s="69"/>
      <c r="F3554" s="69"/>
      <c r="G3554" s="69"/>
      <c r="H3554" s="68"/>
      <c r="I3554" s="69"/>
      <c r="J3554" s="68"/>
      <c r="K3554" s="68"/>
      <c r="L3554" s="68"/>
      <c r="M3554" s="68"/>
      <c r="N3554" s="68"/>
    </row>
    <row r="3555" s="135" customFormat="true" ht="24" hidden="false" customHeight="false" outlineLevel="0" collapsed="false">
      <c r="A3555" s="68"/>
      <c r="B3555" s="69"/>
      <c r="C3555" s="69"/>
      <c r="D3555" s="69"/>
      <c r="E3555" s="69"/>
      <c r="F3555" s="69"/>
      <c r="G3555" s="69"/>
      <c r="H3555" s="68"/>
      <c r="I3555" s="69"/>
      <c r="J3555" s="68"/>
      <c r="K3555" s="68"/>
      <c r="L3555" s="68"/>
      <c r="M3555" s="68"/>
      <c r="N3555" s="68"/>
    </row>
    <row r="3556" s="135" customFormat="true" ht="24" hidden="false" customHeight="false" outlineLevel="0" collapsed="false">
      <c r="A3556" s="68"/>
      <c r="B3556" s="69"/>
      <c r="C3556" s="69"/>
      <c r="D3556" s="69"/>
      <c r="E3556" s="69"/>
      <c r="F3556" s="69"/>
      <c r="G3556" s="69"/>
      <c r="H3556" s="68"/>
      <c r="I3556" s="69"/>
      <c r="J3556" s="68"/>
      <c r="K3556" s="68"/>
      <c r="L3556" s="68"/>
      <c r="M3556" s="68"/>
      <c r="N3556" s="68"/>
    </row>
    <row r="3557" s="135" customFormat="true" ht="24" hidden="false" customHeight="false" outlineLevel="0" collapsed="false">
      <c r="A3557" s="68"/>
      <c r="B3557" s="69"/>
      <c r="C3557" s="69"/>
      <c r="D3557" s="69"/>
      <c r="E3557" s="69"/>
      <c r="F3557" s="69"/>
      <c r="G3557" s="69"/>
      <c r="H3557" s="68"/>
      <c r="I3557" s="69"/>
      <c r="J3557" s="68"/>
      <c r="K3557" s="68"/>
      <c r="L3557" s="68"/>
      <c r="M3557" s="68"/>
      <c r="N3557" s="68"/>
    </row>
    <row r="3558" s="135" customFormat="true" ht="24" hidden="false" customHeight="false" outlineLevel="0" collapsed="false">
      <c r="A3558" s="68"/>
      <c r="B3558" s="69"/>
      <c r="C3558" s="69"/>
      <c r="D3558" s="69"/>
      <c r="E3558" s="69"/>
      <c r="F3558" s="69"/>
      <c r="G3558" s="69"/>
      <c r="H3558" s="68"/>
      <c r="I3558" s="69"/>
      <c r="J3558" s="68"/>
      <c r="K3558" s="68"/>
      <c r="L3558" s="68"/>
      <c r="M3558" s="68"/>
      <c r="N3558" s="68"/>
    </row>
    <row r="3559" s="135" customFormat="true" ht="24" hidden="false" customHeight="false" outlineLevel="0" collapsed="false">
      <c r="A3559" s="68"/>
      <c r="B3559" s="69"/>
      <c r="C3559" s="69"/>
      <c r="D3559" s="69"/>
      <c r="E3559" s="69"/>
      <c r="F3559" s="69"/>
      <c r="G3559" s="69"/>
      <c r="H3559" s="68"/>
      <c r="I3559" s="69"/>
      <c r="J3559" s="68"/>
      <c r="K3559" s="68"/>
      <c r="L3559" s="68"/>
      <c r="M3559" s="68"/>
      <c r="N3559" s="68"/>
    </row>
    <row r="3560" s="135" customFormat="true" ht="24" hidden="false" customHeight="false" outlineLevel="0" collapsed="false">
      <c r="A3560" s="68"/>
      <c r="B3560" s="69"/>
      <c r="C3560" s="69"/>
      <c r="D3560" s="69"/>
      <c r="E3560" s="69"/>
      <c r="F3560" s="69"/>
      <c r="G3560" s="69"/>
      <c r="H3560" s="68"/>
      <c r="I3560" s="69"/>
      <c r="J3560" s="68"/>
      <c r="K3560" s="68"/>
      <c r="L3560" s="68"/>
      <c r="M3560" s="68"/>
      <c r="N3560" s="68"/>
    </row>
    <row r="3561" s="135" customFormat="true" ht="24" hidden="false" customHeight="false" outlineLevel="0" collapsed="false">
      <c r="A3561" s="68"/>
      <c r="B3561" s="69"/>
      <c r="C3561" s="69"/>
      <c r="D3561" s="69"/>
      <c r="E3561" s="69"/>
      <c r="F3561" s="69"/>
      <c r="G3561" s="69"/>
      <c r="H3561" s="68"/>
      <c r="I3561" s="69"/>
      <c r="J3561" s="68"/>
      <c r="K3561" s="68"/>
      <c r="L3561" s="68"/>
      <c r="M3561" s="68"/>
      <c r="N3561" s="68"/>
    </row>
    <row r="3562" s="135" customFormat="true" ht="24" hidden="false" customHeight="false" outlineLevel="0" collapsed="false">
      <c r="A3562" s="68"/>
      <c r="B3562" s="69"/>
      <c r="C3562" s="69"/>
      <c r="D3562" s="69"/>
      <c r="E3562" s="69"/>
      <c r="F3562" s="69"/>
      <c r="G3562" s="69"/>
      <c r="H3562" s="68"/>
      <c r="I3562" s="69"/>
      <c r="J3562" s="68"/>
      <c r="K3562" s="68"/>
      <c r="L3562" s="68"/>
      <c r="M3562" s="68"/>
      <c r="N3562" s="68"/>
    </row>
    <row r="3563" s="135" customFormat="true" ht="24" hidden="false" customHeight="false" outlineLevel="0" collapsed="false">
      <c r="A3563" s="68"/>
      <c r="B3563" s="69"/>
      <c r="C3563" s="69"/>
      <c r="D3563" s="69"/>
      <c r="E3563" s="69"/>
      <c r="F3563" s="69"/>
      <c r="G3563" s="69"/>
      <c r="H3563" s="68"/>
      <c r="I3563" s="69"/>
      <c r="J3563" s="68"/>
      <c r="K3563" s="68"/>
      <c r="L3563" s="68"/>
      <c r="M3563" s="68"/>
      <c r="N3563" s="68"/>
    </row>
    <row r="3564" s="135" customFormat="true" ht="24" hidden="false" customHeight="false" outlineLevel="0" collapsed="false">
      <c r="A3564" s="68"/>
      <c r="B3564" s="69"/>
      <c r="C3564" s="69"/>
      <c r="D3564" s="69"/>
      <c r="E3564" s="69"/>
      <c r="F3564" s="69"/>
      <c r="G3564" s="69"/>
      <c r="H3564" s="68"/>
      <c r="I3564" s="69"/>
      <c r="J3564" s="68"/>
      <c r="K3564" s="68"/>
      <c r="L3564" s="68"/>
      <c r="M3564" s="68"/>
      <c r="N3564" s="68"/>
    </row>
    <row r="3565" s="135" customFormat="true" ht="24" hidden="false" customHeight="false" outlineLevel="0" collapsed="false">
      <c r="A3565" s="68"/>
      <c r="B3565" s="69"/>
      <c r="C3565" s="69"/>
      <c r="D3565" s="69"/>
      <c r="E3565" s="69"/>
      <c r="F3565" s="69"/>
      <c r="G3565" s="69"/>
      <c r="H3565" s="68"/>
      <c r="I3565" s="69"/>
      <c r="J3565" s="68"/>
      <c r="K3565" s="68"/>
      <c r="L3565" s="68"/>
      <c r="M3565" s="68"/>
      <c r="N3565" s="68"/>
    </row>
    <row r="3566" s="135" customFormat="true" ht="24" hidden="false" customHeight="false" outlineLevel="0" collapsed="false">
      <c r="A3566" s="68"/>
      <c r="B3566" s="69"/>
      <c r="C3566" s="69"/>
      <c r="D3566" s="69"/>
      <c r="E3566" s="69"/>
      <c r="F3566" s="69"/>
      <c r="G3566" s="69"/>
      <c r="H3566" s="68"/>
      <c r="I3566" s="69"/>
      <c r="J3566" s="68"/>
      <c r="K3566" s="68"/>
      <c r="L3566" s="68"/>
      <c r="M3566" s="68"/>
      <c r="N3566" s="68"/>
    </row>
    <row r="3567" s="135" customFormat="true" ht="24" hidden="false" customHeight="false" outlineLevel="0" collapsed="false">
      <c r="A3567" s="68"/>
      <c r="B3567" s="69"/>
      <c r="C3567" s="69"/>
      <c r="D3567" s="69"/>
      <c r="E3567" s="69"/>
      <c r="F3567" s="69"/>
      <c r="G3567" s="69"/>
      <c r="H3567" s="68"/>
      <c r="I3567" s="69"/>
      <c r="J3567" s="68"/>
      <c r="K3567" s="68"/>
      <c r="L3567" s="68"/>
      <c r="M3567" s="68"/>
      <c r="N3567" s="68"/>
    </row>
    <row r="3568" s="135" customFormat="true" ht="24" hidden="false" customHeight="false" outlineLevel="0" collapsed="false">
      <c r="A3568" s="68"/>
      <c r="B3568" s="69"/>
      <c r="C3568" s="69"/>
      <c r="D3568" s="69"/>
      <c r="E3568" s="69"/>
      <c r="F3568" s="69"/>
      <c r="G3568" s="69"/>
      <c r="H3568" s="68"/>
      <c r="I3568" s="69"/>
      <c r="J3568" s="68"/>
      <c r="K3568" s="68"/>
      <c r="L3568" s="68"/>
      <c r="M3568" s="68"/>
      <c r="N3568" s="68"/>
    </row>
    <row r="3569" s="135" customFormat="true" ht="24" hidden="false" customHeight="false" outlineLevel="0" collapsed="false">
      <c r="A3569" s="68"/>
      <c r="B3569" s="69"/>
      <c r="C3569" s="69"/>
      <c r="D3569" s="69"/>
      <c r="E3569" s="69"/>
      <c r="F3569" s="69"/>
      <c r="G3569" s="69"/>
      <c r="H3569" s="68"/>
      <c r="I3569" s="69"/>
      <c r="J3569" s="68"/>
      <c r="K3569" s="68"/>
      <c r="L3569" s="68"/>
      <c r="M3569" s="68"/>
      <c r="N3569" s="68"/>
    </row>
    <row r="3570" s="135" customFormat="true" ht="24" hidden="false" customHeight="false" outlineLevel="0" collapsed="false">
      <c r="A3570" s="68"/>
      <c r="B3570" s="69"/>
      <c r="C3570" s="69"/>
      <c r="D3570" s="69"/>
      <c r="E3570" s="69"/>
      <c r="F3570" s="69"/>
      <c r="G3570" s="69"/>
      <c r="H3570" s="68"/>
      <c r="I3570" s="69"/>
      <c r="J3570" s="68"/>
      <c r="K3570" s="68"/>
      <c r="L3570" s="68"/>
      <c r="M3570" s="68"/>
      <c r="N3570" s="68"/>
    </row>
    <row r="3571" s="135" customFormat="true" ht="24" hidden="false" customHeight="false" outlineLevel="0" collapsed="false">
      <c r="A3571" s="68"/>
      <c r="B3571" s="69"/>
      <c r="C3571" s="69"/>
      <c r="D3571" s="69"/>
      <c r="E3571" s="69"/>
      <c r="F3571" s="69"/>
      <c r="G3571" s="69"/>
      <c r="H3571" s="68"/>
      <c r="I3571" s="69"/>
      <c r="J3571" s="68"/>
      <c r="K3571" s="68"/>
      <c r="L3571" s="68"/>
      <c r="M3571" s="68"/>
      <c r="N3571" s="68"/>
    </row>
    <row r="3572" s="135" customFormat="true" ht="24" hidden="false" customHeight="false" outlineLevel="0" collapsed="false">
      <c r="A3572" s="68"/>
      <c r="B3572" s="69"/>
      <c r="C3572" s="69"/>
      <c r="D3572" s="69"/>
      <c r="E3572" s="69"/>
      <c r="F3572" s="69"/>
      <c r="G3572" s="69"/>
      <c r="H3572" s="68"/>
      <c r="I3572" s="69"/>
      <c r="J3572" s="68"/>
      <c r="K3572" s="68"/>
      <c r="L3572" s="68"/>
      <c r="M3572" s="68"/>
      <c r="N3572" s="68"/>
    </row>
    <row r="3573" s="135" customFormat="true" ht="24" hidden="false" customHeight="false" outlineLevel="0" collapsed="false">
      <c r="A3573" s="68"/>
      <c r="B3573" s="69"/>
      <c r="C3573" s="69"/>
      <c r="D3573" s="69"/>
      <c r="E3573" s="69"/>
      <c r="F3573" s="69"/>
      <c r="G3573" s="69"/>
      <c r="H3573" s="68"/>
      <c r="I3573" s="69"/>
      <c r="J3573" s="68"/>
      <c r="K3573" s="68"/>
      <c r="L3573" s="68"/>
      <c r="M3573" s="68"/>
      <c r="N3573" s="68"/>
    </row>
    <row r="3574" s="135" customFormat="true" ht="24" hidden="false" customHeight="false" outlineLevel="0" collapsed="false">
      <c r="A3574" s="68"/>
      <c r="B3574" s="69"/>
      <c r="C3574" s="69"/>
      <c r="D3574" s="69"/>
      <c r="E3574" s="69"/>
      <c r="F3574" s="69"/>
      <c r="G3574" s="69"/>
      <c r="H3574" s="68"/>
      <c r="I3574" s="69"/>
      <c r="J3574" s="68"/>
      <c r="K3574" s="68"/>
      <c r="L3574" s="68"/>
      <c r="M3574" s="68"/>
      <c r="N3574" s="68"/>
    </row>
    <row r="3575" s="135" customFormat="true" ht="24" hidden="false" customHeight="false" outlineLevel="0" collapsed="false">
      <c r="A3575" s="68"/>
      <c r="B3575" s="69"/>
      <c r="C3575" s="69"/>
      <c r="D3575" s="69"/>
      <c r="E3575" s="69"/>
      <c r="F3575" s="69"/>
      <c r="G3575" s="69"/>
      <c r="H3575" s="68"/>
      <c r="I3575" s="69"/>
      <c r="J3575" s="68"/>
      <c r="K3575" s="68"/>
      <c r="L3575" s="68"/>
      <c r="M3575" s="68"/>
      <c r="N3575" s="68"/>
    </row>
    <row r="3576" s="135" customFormat="true" ht="24" hidden="false" customHeight="false" outlineLevel="0" collapsed="false">
      <c r="A3576" s="68"/>
      <c r="B3576" s="69"/>
      <c r="C3576" s="69"/>
      <c r="D3576" s="69"/>
      <c r="E3576" s="69"/>
      <c r="F3576" s="69"/>
      <c r="G3576" s="69"/>
      <c r="H3576" s="68"/>
      <c r="I3576" s="69"/>
      <c r="J3576" s="68"/>
      <c r="K3576" s="68"/>
      <c r="L3576" s="68"/>
      <c r="M3576" s="68"/>
      <c r="N3576" s="68"/>
    </row>
    <row r="3577" s="135" customFormat="true" ht="24" hidden="false" customHeight="false" outlineLevel="0" collapsed="false">
      <c r="A3577" s="68"/>
      <c r="B3577" s="69"/>
      <c r="C3577" s="69"/>
      <c r="D3577" s="69"/>
      <c r="E3577" s="69"/>
      <c r="F3577" s="69"/>
      <c r="G3577" s="69"/>
      <c r="H3577" s="68"/>
      <c r="I3577" s="69"/>
      <c r="J3577" s="68"/>
      <c r="K3577" s="68"/>
      <c r="L3577" s="68"/>
      <c r="M3577" s="68"/>
      <c r="N3577" s="68"/>
    </row>
    <row r="3578" s="135" customFormat="true" ht="24" hidden="false" customHeight="false" outlineLevel="0" collapsed="false">
      <c r="A3578" s="68"/>
      <c r="B3578" s="69"/>
      <c r="C3578" s="69"/>
      <c r="D3578" s="69"/>
      <c r="E3578" s="69"/>
      <c r="F3578" s="69"/>
      <c r="G3578" s="69"/>
      <c r="H3578" s="68"/>
      <c r="I3578" s="69"/>
      <c r="J3578" s="68"/>
      <c r="K3578" s="68"/>
      <c r="L3578" s="68"/>
      <c r="M3578" s="68"/>
      <c r="N3578" s="68"/>
    </row>
    <row r="3579" s="135" customFormat="true" ht="24" hidden="false" customHeight="false" outlineLevel="0" collapsed="false">
      <c r="A3579" s="68"/>
      <c r="B3579" s="69"/>
      <c r="C3579" s="69"/>
      <c r="D3579" s="69"/>
      <c r="E3579" s="69"/>
      <c r="F3579" s="69"/>
      <c r="G3579" s="69"/>
      <c r="H3579" s="68"/>
      <c r="I3579" s="69"/>
      <c r="J3579" s="68"/>
      <c r="K3579" s="68"/>
      <c r="L3579" s="68"/>
      <c r="M3579" s="68"/>
      <c r="N3579" s="68"/>
    </row>
    <row r="3580" s="135" customFormat="true" ht="24" hidden="false" customHeight="false" outlineLevel="0" collapsed="false">
      <c r="A3580" s="68"/>
      <c r="B3580" s="69"/>
      <c r="C3580" s="69"/>
      <c r="D3580" s="69"/>
      <c r="E3580" s="69"/>
      <c r="F3580" s="69"/>
      <c r="G3580" s="69"/>
      <c r="H3580" s="68"/>
      <c r="I3580" s="69"/>
      <c r="J3580" s="68"/>
      <c r="K3580" s="68"/>
      <c r="L3580" s="68"/>
      <c r="M3580" s="68"/>
      <c r="N3580" s="68"/>
    </row>
    <row r="3581" s="135" customFormat="true" ht="24" hidden="false" customHeight="false" outlineLevel="0" collapsed="false">
      <c r="A3581" s="68"/>
      <c r="B3581" s="69"/>
      <c r="C3581" s="69"/>
      <c r="D3581" s="69"/>
      <c r="E3581" s="69"/>
      <c r="F3581" s="69"/>
      <c r="G3581" s="69"/>
      <c r="H3581" s="68"/>
      <c r="I3581" s="69"/>
      <c r="J3581" s="68"/>
      <c r="K3581" s="68"/>
      <c r="L3581" s="68"/>
      <c r="M3581" s="68"/>
      <c r="N3581" s="68"/>
    </row>
    <row r="3582" s="135" customFormat="true" ht="24" hidden="false" customHeight="false" outlineLevel="0" collapsed="false">
      <c r="A3582" s="68"/>
      <c r="B3582" s="69"/>
      <c r="C3582" s="69"/>
      <c r="D3582" s="69"/>
      <c r="E3582" s="69"/>
      <c r="F3582" s="69"/>
      <c r="G3582" s="69"/>
      <c r="H3582" s="68"/>
      <c r="I3582" s="69"/>
      <c r="J3582" s="68"/>
      <c r="K3582" s="68"/>
      <c r="L3582" s="68"/>
      <c r="M3582" s="68"/>
      <c r="N3582" s="68"/>
    </row>
    <row r="3583" s="135" customFormat="true" ht="24" hidden="false" customHeight="false" outlineLevel="0" collapsed="false">
      <c r="A3583" s="68"/>
      <c r="B3583" s="69"/>
      <c r="C3583" s="69"/>
      <c r="D3583" s="69"/>
      <c r="E3583" s="69"/>
      <c r="F3583" s="69"/>
      <c r="G3583" s="69"/>
      <c r="H3583" s="68"/>
      <c r="I3583" s="69"/>
      <c r="J3583" s="68"/>
      <c r="K3583" s="68"/>
      <c r="L3583" s="68"/>
      <c r="M3583" s="68"/>
      <c r="N3583" s="68"/>
    </row>
    <row r="3584" s="135" customFormat="true" ht="24" hidden="false" customHeight="false" outlineLevel="0" collapsed="false">
      <c r="A3584" s="68"/>
      <c r="B3584" s="69"/>
      <c r="C3584" s="69"/>
      <c r="D3584" s="69"/>
      <c r="E3584" s="69"/>
      <c r="F3584" s="69"/>
      <c r="G3584" s="69"/>
      <c r="H3584" s="68"/>
      <c r="I3584" s="69"/>
      <c r="J3584" s="68"/>
      <c r="K3584" s="68"/>
      <c r="L3584" s="68"/>
      <c r="M3584" s="68"/>
      <c r="N3584" s="68"/>
    </row>
    <row r="3585" s="135" customFormat="true" ht="24" hidden="false" customHeight="false" outlineLevel="0" collapsed="false">
      <c r="A3585" s="68"/>
      <c r="B3585" s="69"/>
      <c r="C3585" s="69"/>
      <c r="D3585" s="69"/>
      <c r="E3585" s="69"/>
      <c r="F3585" s="69"/>
      <c r="G3585" s="69"/>
      <c r="H3585" s="68"/>
      <c r="I3585" s="69"/>
      <c r="J3585" s="68"/>
      <c r="K3585" s="68"/>
      <c r="L3585" s="68"/>
      <c r="M3585" s="68"/>
      <c r="N3585" s="68"/>
    </row>
    <row r="3586" s="135" customFormat="true" ht="24" hidden="false" customHeight="false" outlineLevel="0" collapsed="false">
      <c r="A3586" s="68"/>
      <c r="B3586" s="69"/>
      <c r="C3586" s="69"/>
      <c r="D3586" s="69"/>
      <c r="E3586" s="69"/>
      <c r="F3586" s="69"/>
      <c r="G3586" s="69"/>
      <c r="H3586" s="68"/>
      <c r="I3586" s="69"/>
      <c r="J3586" s="68"/>
      <c r="K3586" s="68"/>
      <c r="L3586" s="68"/>
      <c r="M3586" s="68"/>
      <c r="N3586" s="68"/>
    </row>
    <row r="3587" s="135" customFormat="true" ht="24" hidden="false" customHeight="false" outlineLevel="0" collapsed="false">
      <c r="A3587" s="68"/>
      <c r="B3587" s="69"/>
      <c r="C3587" s="69"/>
      <c r="D3587" s="69"/>
      <c r="E3587" s="69"/>
      <c r="F3587" s="69"/>
      <c r="G3587" s="69"/>
      <c r="H3587" s="68"/>
      <c r="I3587" s="69"/>
      <c r="J3587" s="68"/>
      <c r="K3587" s="68"/>
      <c r="L3587" s="68"/>
      <c r="M3587" s="68"/>
      <c r="N3587" s="68"/>
    </row>
    <row r="3588" s="135" customFormat="true" ht="24" hidden="false" customHeight="false" outlineLevel="0" collapsed="false">
      <c r="A3588" s="68"/>
      <c r="B3588" s="69"/>
      <c r="C3588" s="69"/>
      <c r="D3588" s="69"/>
      <c r="E3588" s="69"/>
      <c r="F3588" s="69"/>
      <c r="G3588" s="69"/>
      <c r="H3588" s="68"/>
      <c r="I3588" s="69"/>
      <c r="J3588" s="68"/>
      <c r="K3588" s="68"/>
      <c r="L3588" s="68"/>
      <c r="M3588" s="68"/>
      <c r="N3588" s="68"/>
    </row>
    <row r="3589" s="135" customFormat="true" ht="24" hidden="false" customHeight="false" outlineLevel="0" collapsed="false">
      <c r="A3589" s="68"/>
      <c r="B3589" s="69"/>
      <c r="C3589" s="69"/>
      <c r="D3589" s="69"/>
      <c r="E3589" s="69"/>
      <c r="F3589" s="69"/>
      <c r="G3589" s="69"/>
      <c r="H3589" s="68"/>
      <c r="I3589" s="69"/>
      <c r="J3589" s="68"/>
      <c r="K3589" s="68"/>
      <c r="L3589" s="68"/>
      <c r="M3589" s="68"/>
      <c r="N3589" s="68"/>
    </row>
    <row r="3590" s="135" customFormat="true" ht="24" hidden="false" customHeight="false" outlineLevel="0" collapsed="false">
      <c r="A3590" s="68"/>
      <c r="B3590" s="69"/>
      <c r="C3590" s="69"/>
      <c r="D3590" s="69"/>
      <c r="E3590" s="69"/>
      <c r="F3590" s="69"/>
      <c r="G3590" s="69"/>
      <c r="H3590" s="68"/>
      <c r="I3590" s="69"/>
      <c r="J3590" s="68"/>
      <c r="K3590" s="68"/>
      <c r="L3590" s="68"/>
      <c r="M3590" s="68"/>
      <c r="N3590" s="68"/>
    </row>
    <row r="3591" s="135" customFormat="true" ht="24" hidden="false" customHeight="false" outlineLevel="0" collapsed="false">
      <c r="A3591" s="68"/>
      <c r="B3591" s="69"/>
      <c r="C3591" s="69"/>
      <c r="D3591" s="69"/>
      <c r="E3591" s="69"/>
      <c r="F3591" s="69"/>
      <c r="G3591" s="69"/>
      <c r="H3591" s="68"/>
      <c r="I3591" s="69"/>
      <c r="J3591" s="68"/>
      <c r="K3591" s="68"/>
      <c r="L3591" s="68"/>
      <c r="M3591" s="68"/>
      <c r="N3591" s="68"/>
    </row>
    <row r="3592" s="135" customFormat="true" ht="24" hidden="false" customHeight="false" outlineLevel="0" collapsed="false">
      <c r="A3592" s="68"/>
      <c r="B3592" s="69"/>
      <c r="C3592" s="69"/>
      <c r="D3592" s="69"/>
      <c r="E3592" s="69"/>
      <c r="F3592" s="69"/>
      <c r="G3592" s="69"/>
      <c r="H3592" s="68"/>
      <c r="I3592" s="69"/>
      <c r="J3592" s="68"/>
      <c r="K3592" s="68"/>
      <c r="L3592" s="68"/>
      <c r="M3592" s="68"/>
      <c r="N3592" s="68"/>
    </row>
    <row r="4762" s="69" customFormat="true" ht="24" hidden="false" customHeight="false" outlineLevel="0" collapsed="false">
      <c r="A4762" s="68" t="s">
        <v>125</v>
      </c>
      <c r="H4762" s="68"/>
      <c r="J4762" s="68"/>
      <c r="K4762" s="68"/>
      <c r="L4762" s="68"/>
      <c r="M4762" s="68"/>
      <c r="N4762" s="68"/>
    </row>
    <row r="4763" s="69" customFormat="true" ht="24" hidden="false" customHeight="false" outlineLevel="0" collapsed="false">
      <c r="A4763" s="68" t="s">
        <v>125</v>
      </c>
      <c r="H4763" s="68"/>
      <c r="J4763" s="68"/>
      <c r="K4763" s="68"/>
      <c r="L4763" s="68"/>
      <c r="M4763" s="68"/>
      <c r="N4763" s="68"/>
    </row>
    <row r="4764" s="69" customFormat="true" ht="24" hidden="false" customHeight="false" outlineLevel="0" collapsed="false">
      <c r="A4764" s="68" t="s">
        <v>126</v>
      </c>
      <c r="H4764" s="68"/>
      <c r="J4764" s="68"/>
      <c r="K4764" s="68"/>
      <c r="L4764" s="68"/>
      <c r="M4764" s="68"/>
      <c r="N4764" s="68"/>
    </row>
    <row r="4765" s="69" customFormat="true" ht="24" hidden="false" customHeight="false" outlineLevel="0" collapsed="false">
      <c r="A4765" s="68" t="s">
        <v>126</v>
      </c>
      <c r="H4765" s="68"/>
      <c r="J4765" s="68"/>
      <c r="K4765" s="68"/>
      <c r="L4765" s="68"/>
      <c r="M4765" s="68"/>
      <c r="N4765" s="68"/>
    </row>
    <row r="4766" s="69" customFormat="true" ht="24" hidden="false" customHeight="false" outlineLevel="0" collapsed="false">
      <c r="A4766" s="68" t="s">
        <v>126</v>
      </c>
      <c r="H4766" s="68"/>
      <c r="J4766" s="68"/>
      <c r="K4766" s="68"/>
      <c r="L4766" s="68"/>
      <c r="M4766" s="68"/>
      <c r="N4766" s="68"/>
    </row>
    <row r="4767" s="69" customFormat="true" ht="24" hidden="false" customHeight="false" outlineLevel="0" collapsed="false">
      <c r="A4767" s="68" t="s">
        <v>126</v>
      </c>
      <c r="H4767" s="68"/>
      <c r="J4767" s="68"/>
      <c r="K4767" s="68"/>
      <c r="L4767" s="68"/>
      <c r="M4767" s="68"/>
      <c r="N4767" s="68"/>
    </row>
    <row r="4768" s="69" customFormat="true" ht="24" hidden="false" customHeight="false" outlineLevel="0" collapsed="false">
      <c r="A4768" s="68" t="s">
        <v>126</v>
      </c>
      <c r="H4768" s="68"/>
      <c r="J4768" s="68"/>
      <c r="K4768" s="68"/>
      <c r="L4768" s="68"/>
      <c r="M4768" s="68"/>
      <c r="N4768" s="68"/>
    </row>
    <row r="4769" s="69" customFormat="true" ht="24" hidden="false" customHeight="false" outlineLevel="0" collapsed="false">
      <c r="A4769" s="68" t="s">
        <v>127</v>
      </c>
      <c r="H4769" s="68"/>
      <c r="J4769" s="68"/>
      <c r="K4769" s="68"/>
      <c r="L4769" s="68"/>
      <c r="M4769" s="68"/>
      <c r="N4769" s="68"/>
    </row>
    <row r="4770" s="69" customFormat="true" ht="24" hidden="false" customHeight="false" outlineLevel="0" collapsed="false">
      <c r="A4770" s="68" t="s">
        <v>127</v>
      </c>
      <c r="H4770" s="68"/>
      <c r="J4770" s="68"/>
      <c r="K4770" s="68"/>
      <c r="L4770" s="68"/>
      <c r="M4770" s="68"/>
      <c r="N4770" s="68"/>
    </row>
    <row r="4771" s="69" customFormat="true" ht="24" hidden="false" customHeight="false" outlineLevel="0" collapsed="false">
      <c r="A4771" s="68" t="s">
        <v>127</v>
      </c>
      <c r="H4771" s="68"/>
      <c r="J4771" s="68"/>
      <c r="K4771" s="68"/>
      <c r="L4771" s="68"/>
      <c r="M4771" s="68"/>
      <c r="N4771" s="68"/>
    </row>
    <row r="4842" customFormat="false" ht="24" hidden="false" customHeight="false" outlineLevel="0" collapsed="false">
      <c r="A4842" s="68" t="s">
        <v>125</v>
      </c>
    </row>
    <row r="4843" customFormat="false" ht="24" hidden="false" customHeight="false" outlineLevel="0" collapsed="false">
      <c r="A4843" s="68" t="s">
        <v>126</v>
      </c>
    </row>
    <row r="4844" customFormat="false" ht="24" hidden="false" customHeight="false" outlineLevel="0" collapsed="false">
      <c r="A4844" s="68" t="s">
        <v>127</v>
      </c>
    </row>
    <row r="4846" customFormat="false" ht="24" hidden="false" customHeight="false" outlineLevel="0" collapsed="false">
      <c r="E4846" s="68"/>
      <c r="F4846" s="68"/>
      <c r="G4846" s="68"/>
      <c r="I4846" s="68"/>
    </row>
    <row r="4847" customFormat="false" ht="24" hidden="false" customHeight="false" outlineLevel="0" collapsed="false">
      <c r="E4847" s="68"/>
      <c r="F4847" s="68"/>
      <c r="G4847" s="68"/>
      <c r="I4847" s="68"/>
    </row>
    <row r="4848" customFormat="false" ht="24" hidden="false" customHeight="false" outlineLevel="0" collapsed="false">
      <c r="E4848" s="68"/>
      <c r="F4848" s="68"/>
      <c r="G4848" s="68"/>
      <c r="I4848" s="68"/>
    </row>
    <row r="4849" customFormat="false" ht="24" hidden="false" customHeight="false" outlineLevel="0" collapsed="false">
      <c r="E4849" s="68"/>
      <c r="F4849" s="68"/>
      <c r="G4849" s="68"/>
      <c r="I4849" s="68"/>
    </row>
    <row r="4850" customFormat="false" ht="24" hidden="false" customHeight="false" outlineLevel="0" collapsed="false">
      <c r="E4850" s="68"/>
      <c r="F4850" s="68"/>
      <c r="G4850" s="68"/>
    </row>
    <row r="4851" customFormat="false" ht="24" hidden="false" customHeight="false" outlineLevel="0" collapsed="false">
      <c r="E4851" s="68"/>
      <c r="F4851" s="68"/>
      <c r="G4851" s="68"/>
    </row>
    <row r="4852" s="69" customFormat="true" ht="24" hidden="false" customHeight="false" outlineLevel="0" collapsed="false">
      <c r="A4852" s="68"/>
      <c r="E4852" s="68"/>
      <c r="F4852" s="68"/>
      <c r="G4852" s="68"/>
      <c r="H4852" s="68"/>
      <c r="J4852" s="68"/>
      <c r="K4852" s="68"/>
      <c r="L4852" s="68"/>
      <c r="M4852" s="68"/>
      <c r="N4852" s="68"/>
    </row>
    <row r="4853" s="69" customFormat="true" ht="24" hidden="false" customHeight="false" outlineLevel="0" collapsed="false">
      <c r="A4853" s="68"/>
      <c r="E4853" s="68"/>
      <c r="F4853" s="68"/>
      <c r="G4853" s="68"/>
      <c r="H4853" s="68"/>
      <c r="J4853" s="68"/>
      <c r="K4853" s="68"/>
      <c r="L4853" s="68"/>
      <c r="M4853" s="68"/>
      <c r="N4853" s="68"/>
    </row>
    <row r="4854" s="69" customFormat="true" ht="24" hidden="false" customHeight="false" outlineLevel="0" collapsed="false">
      <c r="A4854" s="68"/>
      <c r="E4854" s="68"/>
      <c r="F4854" s="68"/>
      <c r="G4854" s="68"/>
      <c r="H4854" s="68"/>
      <c r="J4854" s="68"/>
      <c r="K4854" s="68"/>
      <c r="L4854" s="68"/>
      <c r="M4854" s="68"/>
      <c r="N4854" s="68"/>
    </row>
    <row r="4855" s="69" customFormat="true" ht="24" hidden="false" customHeight="false" outlineLevel="0" collapsed="false">
      <c r="A4855" s="68"/>
      <c r="E4855" s="68"/>
      <c r="F4855" s="68"/>
      <c r="G4855" s="68"/>
      <c r="H4855" s="68"/>
      <c r="J4855" s="68"/>
      <c r="K4855" s="68"/>
      <c r="L4855" s="68"/>
      <c r="M4855" s="68"/>
      <c r="N4855" s="68"/>
    </row>
    <row r="4856" s="69" customFormat="true" ht="24" hidden="false" customHeight="false" outlineLevel="0" collapsed="false">
      <c r="A4856" s="68"/>
      <c r="E4856" s="68"/>
      <c r="F4856" s="68"/>
      <c r="G4856" s="68"/>
      <c r="H4856" s="68"/>
      <c r="J4856" s="68"/>
      <c r="K4856" s="68"/>
      <c r="L4856" s="68"/>
      <c r="M4856" s="68"/>
      <c r="N4856" s="68"/>
    </row>
    <row r="4857" s="69" customFormat="true" ht="24" hidden="false" customHeight="false" outlineLevel="0" collapsed="false">
      <c r="A4857" s="68"/>
      <c r="E4857" s="68"/>
      <c r="F4857" s="68"/>
      <c r="G4857" s="68"/>
      <c r="H4857" s="68"/>
      <c r="J4857" s="68"/>
      <c r="K4857" s="68"/>
      <c r="L4857" s="68"/>
      <c r="M4857" s="68"/>
      <c r="N4857" s="68"/>
    </row>
    <row r="4858" s="69" customFormat="true" ht="24" hidden="false" customHeight="false" outlineLevel="0" collapsed="false">
      <c r="A4858" s="68"/>
      <c r="E4858" s="68"/>
      <c r="F4858" s="68"/>
      <c r="G4858" s="68"/>
      <c r="H4858" s="68"/>
      <c r="J4858" s="68"/>
      <c r="K4858" s="68"/>
      <c r="L4858" s="68"/>
      <c r="M4858" s="68"/>
      <c r="N4858" s="68"/>
    </row>
    <row r="4859" s="69" customFormat="true" ht="24" hidden="false" customHeight="false" outlineLevel="0" collapsed="false">
      <c r="A4859" s="68"/>
      <c r="E4859" s="68"/>
      <c r="F4859" s="68"/>
      <c r="G4859" s="68"/>
      <c r="H4859" s="68"/>
      <c r="J4859" s="68"/>
      <c r="K4859" s="68"/>
      <c r="L4859" s="68"/>
      <c r="M4859" s="68"/>
      <c r="N4859" s="68"/>
    </row>
    <row r="4860" s="69" customFormat="true" ht="24" hidden="false" customHeight="false" outlineLevel="0" collapsed="false">
      <c r="A4860" s="68"/>
      <c r="E4860" s="68"/>
      <c r="F4860" s="68"/>
      <c r="G4860" s="68"/>
      <c r="H4860" s="68"/>
      <c r="J4860" s="68"/>
      <c r="K4860" s="68"/>
      <c r="L4860" s="68"/>
      <c r="M4860" s="68"/>
      <c r="N4860" s="68"/>
    </row>
    <row r="4861" s="69" customFormat="true" ht="24" hidden="false" customHeight="false" outlineLevel="0" collapsed="false">
      <c r="A4861" s="68"/>
      <c r="E4861" s="68"/>
      <c r="F4861" s="68"/>
      <c r="G4861" s="68"/>
      <c r="H4861" s="68"/>
      <c r="J4861" s="68"/>
      <c r="K4861" s="68"/>
      <c r="L4861" s="68"/>
      <c r="M4861" s="68"/>
      <c r="N4861" s="68"/>
    </row>
    <row r="4862" s="69" customFormat="true" ht="24" hidden="false" customHeight="false" outlineLevel="0" collapsed="false">
      <c r="A4862" s="68"/>
      <c r="E4862" s="68"/>
      <c r="F4862" s="68"/>
      <c r="G4862" s="68"/>
      <c r="H4862" s="68"/>
      <c r="J4862" s="68"/>
      <c r="K4862" s="68"/>
      <c r="L4862" s="68"/>
      <c r="M4862" s="68"/>
      <c r="N4862" s="68"/>
    </row>
    <row r="4863" s="69" customFormat="true" ht="24" hidden="false" customHeight="false" outlineLevel="0" collapsed="false">
      <c r="A4863" s="68"/>
      <c r="E4863" s="68"/>
      <c r="F4863" s="68"/>
      <c r="G4863" s="68"/>
      <c r="H4863" s="68"/>
      <c r="J4863" s="68"/>
      <c r="K4863" s="68"/>
      <c r="L4863" s="68"/>
      <c r="M4863" s="68"/>
      <c r="N4863" s="68"/>
    </row>
    <row r="4864" s="69" customFormat="true" ht="24" hidden="false" customHeight="false" outlineLevel="0" collapsed="false">
      <c r="A4864" s="68"/>
      <c r="E4864" s="68"/>
      <c r="F4864" s="68"/>
      <c r="G4864" s="68"/>
      <c r="H4864" s="68"/>
      <c r="J4864" s="68"/>
      <c r="K4864" s="68"/>
      <c r="L4864" s="68"/>
      <c r="M4864" s="68"/>
      <c r="N4864" s="68"/>
    </row>
    <row r="4865" s="69" customFormat="true" ht="24" hidden="false" customHeight="false" outlineLevel="0" collapsed="false">
      <c r="A4865" s="68"/>
      <c r="E4865" s="68"/>
      <c r="F4865" s="68"/>
      <c r="G4865" s="68"/>
      <c r="H4865" s="68"/>
      <c r="J4865" s="68"/>
      <c r="K4865" s="68"/>
      <c r="L4865" s="68"/>
      <c r="M4865" s="68"/>
      <c r="N4865" s="68"/>
    </row>
    <row r="4866" s="69" customFormat="true" ht="24" hidden="false" customHeight="false" outlineLevel="0" collapsed="false">
      <c r="A4866" s="68"/>
      <c r="E4866" s="68"/>
      <c r="F4866" s="68"/>
      <c r="G4866" s="68"/>
      <c r="H4866" s="68"/>
      <c r="J4866" s="68"/>
      <c r="K4866" s="68"/>
      <c r="L4866" s="68"/>
      <c r="M4866" s="68"/>
      <c r="N4866" s="68"/>
    </row>
    <row r="4867" s="69" customFormat="true" ht="24" hidden="false" customHeight="false" outlineLevel="0" collapsed="false">
      <c r="A4867" s="68"/>
      <c r="E4867" s="68"/>
      <c r="F4867" s="68"/>
      <c r="G4867" s="68"/>
      <c r="H4867" s="68"/>
      <c r="J4867" s="68"/>
      <c r="K4867" s="68"/>
      <c r="L4867" s="68"/>
      <c r="M4867" s="68"/>
      <c r="N4867" s="68"/>
    </row>
    <row r="4868" s="69" customFormat="true" ht="24" hidden="false" customHeight="false" outlineLevel="0" collapsed="false">
      <c r="A4868" s="68"/>
      <c r="E4868" s="68"/>
      <c r="F4868" s="68"/>
      <c r="G4868" s="68"/>
      <c r="H4868" s="68"/>
      <c r="J4868" s="68"/>
      <c r="K4868" s="68"/>
      <c r="L4868" s="68"/>
      <c r="M4868" s="68"/>
      <c r="N4868" s="68"/>
    </row>
    <row r="4869" s="69" customFormat="true" ht="24" hidden="false" customHeight="false" outlineLevel="0" collapsed="false">
      <c r="A4869" s="68"/>
      <c r="E4869" s="68"/>
      <c r="F4869" s="68"/>
      <c r="G4869" s="68"/>
      <c r="H4869" s="68"/>
      <c r="J4869" s="68"/>
      <c r="K4869" s="68"/>
      <c r="L4869" s="68"/>
      <c r="M4869" s="68"/>
      <c r="N4869" s="68"/>
    </row>
    <row r="4870" s="69" customFormat="true" ht="24" hidden="false" customHeight="false" outlineLevel="0" collapsed="false">
      <c r="A4870" s="68"/>
      <c r="E4870" s="68"/>
      <c r="F4870" s="68"/>
      <c r="G4870" s="68"/>
      <c r="H4870" s="68"/>
      <c r="J4870" s="68"/>
      <c r="K4870" s="68"/>
      <c r="L4870" s="68"/>
      <c r="M4870" s="68"/>
      <c r="N4870" s="68"/>
    </row>
    <row r="4871" s="69" customFormat="true" ht="24" hidden="false" customHeight="false" outlineLevel="0" collapsed="false">
      <c r="A4871" s="68"/>
      <c r="E4871" s="68"/>
      <c r="F4871" s="68"/>
      <c r="G4871" s="68"/>
      <c r="H4871" s="68"/>
      <c r="J4871" s="68"/>
      <c r="K4871" s="68"/>
      <c r="L4871" s="68"/>
      <c r="M4871" s="68"/>
      <c r="N4871" s="68"/>
    </row>
    <row r="4872" s="69" customFormat="true" ht="24" hidden="false" customHeight="false" outlineLevel="0" collapsed="false">
      <c r="A4872" s="68"/>
      <c r="E4872" s="68"/>
      <c r="F4872" s="68"/>
      <c r="G4872" s="68"/>
      <c r="H4872" s="68"/>
      <c r="J4872" s="68"/>
      <c r="K4872" s="68"/>
      <c r="L4872" s="68"/>
      <c r="M4872" s="68"/>
      <c r="N4872" s="68"/>
    </row>
    <row r="4873" s="69" customFormat="true" ht="24" hidden="false" customHeight="false" outlineLevel="0" collapsed="false">
      <c r="A4873" s="68"/>
      <c r="E4873" s="68"/>
      <c r="F4873" s="68"/>
      <c r="G4873" s="68"/>
      <c r="H4873" s="68"/>
      <c r="J4873" s="68"/>
      <c r="K4873" s="68"/>
      <c r="L4873" s="68"/>
      <c r="M4873" s="68"/>
      <c r="N4873" s="68"/>
    </row>
    <row r="4874" s="69" customFormat="true" ht="24" hidden="false" customHeight="false" outlineLevel="0" collapsed="false">
      <c r="A4874" s="68"/>
      <c r="E4874" s="68"/>
      <c r="F4874" s="68"/>
      <c r="G4874" s="68"/>
      <c r="H4874" s="68"/>
      <c r="J4874" s="68"/>
      <c r="K4874" s="68"/>
      <c r="L4874" s="68"/>
      <c r="M4874" s="68"/>
      <c r="N4874" s="68"/>
    </row>
    <row r="4875" s="69" customFormat="true" ht="24" hidden="false" customHeight="false" outlineLevel="0" collapsed="false">
      <c r="A4875" s="68"/>
      <c r="E4875" s="68"/>
      <c r="F4875" s="68"/>
      <c r="G4875" s="68"/>
      <c r="H4875" s="68"/>
      <c r="J4875" s="68"/>
      <c r="K4875" s="68"/>
      <c r="L4875" s="68"/>
      <c r="M4875" s="68"/>
      <c r="N4875" s="68"/>
    </row>
    <row r="4876" s="69" customFormat="true" ht="24" hidden="false" customHeight="false" outlineLevel="0" collapsed="false">
      <c r="A4876" s="68"/>
      <c r="E4876" s="68"/>
      <c r="F4876" s="68"/>
      <c r="G4876" s="68"/>
      <c r="H4876" s="68"/>
      <c r="J4876" s="68"/>
      <c r="K4876" s="68"/>
      <c r="L4876" s="68"/>
      <c r="M4876" s="68"/>
      <c r="N4876" s="68"/>
    </row>
    <row r="4877" s="69" customFormat="true" ht="24" hidden="false" customHeight="false" outlineLevel="0" collapsed="false">
      <c r="A4877" s="68"/>
      <c r="E4877" s="68"/>
      <c r="F4877" s="68"/>
      <c r="G4877" s="68"/>
      <c r="H4877" s="68"/>
      <c r="J4877" s="68"/>
      <c r="K4877" s="68"/>
      <c r="L4877" s="68"/>
      <c r="M4877" s="68"/>
      <c r="N4877" s="68"/>
    </row>
    <row r="4878" s="69" customFormat="true" ht="24" hidden="false" customHeight="false" outlineLevel="0" collapsed="false">
      <c r="A4878" s="68"/>
      <c r="E4878" s="68"/>
      <c r="F4878" s="68"/>
      <c r="G4878" s="68"/>
      <c r="H4878" s="68"/>
      <c r="J4878" s="68"/>
      <c r="K4878" s="68"/>
      <c r="L4878" s="68"/>
      <c r="M4878" s="68"/>
      <c r="N4878" s="68"/>
    </row>
    <row r="4879" s="69" customFormat="true" ht="24" hidden="false" customHeight="false" outlineLevel="0" collapsed="false">
      <c r="A4879" s="68"/>
      <c r="E4879" s="68"/>
      <c r="F4879" s="68"/>
      <c r="G4879" s="68"/>
      <c r="H4879" s="68"/>
      <c r="J4879" s="68"/>
      <c r="K4879" s="68"/>
      <c r="L4879" s="68"/>
      <c r="M4879" s="68"/>
      <c r="N4879" s="68"/>
    </row>
    <row r="4880" s="69" customFormat="true" ht="24" hidden="false" customHeight="false" outlineLevel="0" collapsed="false">
      <c r="A4880" s="68"/>
      <c r="E4880" s="68"/>
      <c r="F4880" s="68"/>
      <c r="G4880" s="68"/>
      <c r="H4880" s="68"/>
      <c r="J4880" s="68"/>
      <c r="K4880" s="68"/>
      <c r="L4880" s="68"/>
      <c r="M4880" s="68"/>
      <c r="N4880" s="68"/>
    </row>
    <row r="4881" s="69" customFormat="true" ht="24" hidden="false" customHeight="false" outlineLevel="0" collapsed="false">
      <c r="A4881" s="68"/>
      <c r="E4881" s="68"/>
      <c r="F4881" s="68"/>
      <c r="G4881" s="68"/>
      <c r="H4881" s="68"/>
      <c r="J4881" s="68"/>
      <c r="K4881" s="68"/>
      <c r="L4881" s="68"/>
      <c r="M4881" s="68"/>
      <c r="N4881" s="68"/>
    </row>
    <row r="4882" s="69" customFormat="true" ht="24" hidden="false" customHeight="false" outlineLevel="0" collapsed="false">
      <c r="A4882" s="68"/>
      <c r="E4882" s="68"/>
      <c r="F4882" s="68"/>
      <c r="G4882" s="68"/>
      <c r="H4882" s="68"/>
      <c r="J4882" s="68"/>
      <c r="K4882" s="68"/>
      <c r="L4882" s="68"/>
      <c r="M4882" s="68"/>
      <c r="N4882" s="68"/>
    </row>
    <row r="4883" s="69" customFormat="true" ht="24" hidden="false" customHeight="false" outlineLevel="0" collapsed="false">
      <c r="A4883" s="68"/>
      <c r="E4883" s="68"/>
      <c r="F4883" s="68"/>
      <c r="G4883" s="68"/>
      <c r="H4883" s="68"/>
      <c r="J4883" s="68"/>
      <c r="K4883" s="68"/>
      <c r="L4883" s="68"/>
      <c r="M4883" s="68"/>
      <c r="N4883" s="68"/>
    </row>
    <row r="4884" customFormat="false" ht="24" hidden="false" customHeight="false" outlineLevel="0" collapsed="false">
      <c r="E4884" s="68"/>
      <c r="F4884" s="68"/>
      <c r="G4884" s="68"/>
    </row>
    <row r="4885" customFormat="false" ht="24" hidden="false" customHeight="false" outlineLevel="0" collapsed="false">
      <c r="E4885" s="68"/>
      <c r="F4885" s="68"/>
      <c r="G4885" s="68"/>
    </row>
    <row r="4886" customFormat="false" ht="24" hidden="false" customHeight="false" outlineLevel="0" collapsed="false">
      <c r="E4886" s="68"/>
      <c r="F4886" s="68"/>
      <c r="G4886" s="68"/>
    </row>
    <row r="4887" customFormat="false" ht="24" hidden="false" customHeight="false" outlineLevel="0" collapsed="false">
      <c r="E4887" s="68"/>
      <c r="F4887" s="68"/>
      <c r="G4887" s="68"/>
    </row>
    <row r="4888" customFormat="false" ht="24" hidden="false" customHeight="false" outlineLevel="0" collapsed="false">
      <c r="E4888" s="68"/>
      <c r="F4888" s="68"/>
      <c r="G4888" s="68"/>
    </row>
    <row r="4889" customFormat="false" ht="24" hidden="false" customHeight="false" outlineLevel="0" collapsed="false">
      <c r="E4889" s="68"/>
      <c r="F4889" s="68"/>
      <c r="G4889" s="68"/>
    </row>
    <row r="4890" customFormat="false" ht="24" hidden="false" customHeight="false" outlineLevel="0" collapsed="false">
      <c r="E4890" s="68"/>
      <c r="F4890" s="68"/>
      <c r="G4890" s="68"/>
    </row>
    <row r="4891" customFormat="false" ht="24" hidden="false" customHeight="false" outlineLevel="0" collapsed="false">
      <c r="E4891" s="68"/>
      <c r="F4891" s="68"/>
      <c r="G4891" s="68"/>
    </row>
    <row r="4892" customFormat="false" ht="24" hidden="false" customHeight="false" outlineLevel="0" collapsed="false">
      <c r="E4892" s="68"/>
      <c r="F4892" s="68"/>
      <c r="G4892" s="68"/>
    </row>
    <row r="4895" customFormat="false" ht="24" hidden="false" customHeight="false" outlineLevel="0" collapsed="false">
      <c r="E4895" s="135"/>
      <c r="F4895" s="135"/>
      <c r="G4895" s="135"/>
      <c r="H4895" s="135"/>
      <c r="I4895" s="68"/>
      <c r="J4895" s="135"/>
      <c r="K4895" s="135"/>
      <c r="L4895" s="135"/>
      <c r="M4895" s="135"/>
      <c r="N4895" s="135"/>
    </row>
    <row r="4896" customFormat="false" ht="24" hidden="false" customHeight="false" outlineLevel="0" collapsed="false">
      <c r="E4896" s="135"/>
      <c r="F4896" s="135"/>
      <c r="G4896" s="135"/>
      <c r="H4896" s="135"/>
      <c r="J4896" s="135"/>
      <c r="K4896" s="135"/>
      <c r="L4896" s="135"/>
      <c r="M4896" s="135"/>
      <c r="N4896" s="135"/>
    </row>
    <row r="4897" customFormat="false" ht="24" hidden="false" customHeight="false" outlineLevel="0" collapsed="false">
      <c r="E4897" s="135"/>
      <c r="F4897" s="135"/>
      <c r="G4897" s="135"/>
      <c r="H4897" s="135"/>
      <c r="J4897" s="135"/>
      <c r="K4897" s="135"/>
      <c r="L4897" s="135"/>
      <c r="M4897" s="135"/>
      <c r="N4897" s="135"/>
    </row>
    <row r="4898" customFormat="false" ht="24" hidden="false" customHeight="false" outlineLevel="0" collapsed="false">
      <c r="E4898" s="135"/>
      <c r="F4898" s="135"/>
      <c r="G4898" s="135"/>
      <c r="H4898" s="135"/>
      <c r="J4898" s="135"/>
      <c r="K4898" s="135"/>
      <c r="L4898" s="135"/>
      <c r="M4898" s="135"/>
      <c r="N4898" s="135"/>
    </row>
    <row r="4899" customFormat="false" ht="24" hidden="false" customHeight="false" outlineLevel="0" collapsed="false">
      <c r="E4899" s="135"/>
      <c r="F4899" s="135"/>
      <c r="G4899" s="135"/>
      <c r="H4899" s="135"/>
      <c r="J4899" s="135"/>
      <c r="K4899" s="135"/>
      <c r="L4899" s="135"/>
      <c r="M4899" s="135"/>
      <c r="N4899" s="135"/>
    </row>
    <row r="4900" customFormat="false" ht="24" hidden="false" customHeight="false" outlineLevel="0" collapsed="false">
      <c r="E4900" s="135"/>
      <c r="F4900" s="135"/>
      <c r="G4900" s="135"/>
      <c r="H4900" s="135"/>
      <c r="J4900" s="135"/>
      <c r="K4900" s="135"/>
      <c r="L4900" s="135"/>
      <c r="M4900" s="135"/>
      <c r="N4900" s="135"/>
    </row>
    <row r="4901" customFormat="false" ht="24" hidden="false" customHeight="false" outlineLevel="0" collapsed="false">
      <c r="E4901" s="135"/>
      <c r="F4901" s="135"/>
      <c r="G4901" s="135"/>
      <c r="H4901" s="135"/>
      <c r="J4901" s="135"/>
      <c r="K4901" s="135"/>
      <c r="L4901" s="135"/>
      <c r="M4901" s="135"/>
      <c r="N4901" s="135"/>
    </row>
    <row r="4902" customFormat="false" ht="24" hidden="false" customHeight="false" outlineLevel="0" collapsed="false">
      <c r="E4902" s="135"/>
      <c r="F4902" s="135"/>
      <c r="G4902" s="135"/>
      <c r="H4902" s="135"/>
      <c r="J4902" s="135"/>
      <c r="K4902" s="135"/>
      <c r="L4902" s="135"/>
      <c r="M4902" s="135"/>
      <c r="N4902" s="135"/>
    </row>
    <row r="4903" customFormat="false" ht="24" hidden="false" customHeight="false" outlineLevel="0" collapsed="false">
      <c r="E4903" s="135"/>
      <c r="F4903" s="135"/>
      <c r="G4903" s="135"/>
      <c r="H4903" s="135"/>
      <c r="J4903" s="135"/>
      <c r="K4903" s="135"/>
      <c r="L4903" s="135"/>
      <c r="M4903" s="135"/>
      <c r="N4903" s="135"/>
    </row>
    <row r="4904" customFormat="false" ht="24" hidden="false" customHeight="false" outlineLevel="0" collapsed="false">
      <c r="E4904" s="135"/>
      <c r="F4904" s="135"/>
      <c r="G4904" s="135"/>
      <c r="H4904" s="135"/>
      <c r="J4904" s="135"/>
      <c r="K4904" s="135"/>
      <c r="L4904" s="135"/>
      <c r="M4904" s="135"/>
      <c r="N4904" s="135"/>
    </row>
    <row r="4905" customFormat="false" ht="24" hidden="false" customHeight="false" outlineLevel="0" collapsed="false">
      <c r="E4905" s="135"/>
      <c r="F4905" s="135"/>
      <c r="G4905" s="135"/>
      <c r="H4905" s="135"/>
      <c r="J4905" s="135"/>
      <c r="K4905" s="135"/>
      <c r="L4905" s="135"/>
      <c r="M4905" s="135"/>
      <c r="N4905" s="135"/>
    </row>
    <row r="4906" customFormat="false" ht="24" hidden="false" customHeight="false" outlineLevel="0" collapsed="false">
      <c r="E4906" s="135"/>
      <c r="F4906" s="135"/>
      <c r="G4906" s="135"/>
      <c r="H4906" s="135"/>
      <c r="J4906" s="135"/>
      <c r="K4906" s="135"/>
      <c r="L4906" s="135"/>
      <c r="M4906" s="135"/>
      <c r="N4906" s="135"/>
    </row>
    <row r="4907" customFormat="false" ht="24" hidden="false" customHeight="false" outlineLevel="0" collapsed="false">
      <c r="E4907" s="135"/>
      <c r="F4907" s="135"/>
      <c r="G4907" s="135"/>
      <c r="H4907" s="135"/>
      <c r="J4907" s="135"/>
      <c r="K4907" s="135"/>
      <c r="L4907" s="135"/>
      <c r="M4907" s="135"/>
      <c r="N4907" s="135"/>
    </row>
    <row r="4908" customFormat="false" ht="24" hidden="false" customHeight="false" outlineLevel="0" collapsed="false">
      <c r="E4908" s="135"/>
      <c r="F4908" s="135"/>
      <c r="G4908" s="135"/>
      <c r="H4908" s="135"/>
      <c r="J4908" s="135"/>
      <c r="K4908" s="135"/>
      <c r="L4908" s="135"/>
      <c r="M4908" s="135"/>
      <c r="N4908" s="135"/>
    </row>
    <row r="4909" customFormat="false" ht="24" hidden="false" customHeight="false" outlineLevel="0" collapsed="false">
      <c r="E4909" s="135"/>
      <c r="F4909" s="135"/>
      <c r="G4909" s="135"/>
      <c r="H4909" s="135"/>
      <c r="J4909" s="135"/>
      <c r="K4909" s="135"/>
      <c r="L4909" s="135"/>
      <c r="M4909" s="135"/>
      <c r="N4909" s="135"/>
    </row>
    <row r="4910" customFormat="false" ht="24" hidden="false" customHeight="false" outlineLevel="0" collapsed="false">
      <c r="E4910" s="135"/>
      <c r="F4910" s="135"/>
      <c r="G4910" s="135"/>
      <c r="H4910" s="135"/>
      <c r="J4910" s="135"/>
      <c r="K4910" s="135"/>
      <c r="L4910" s="135"/>
      <c r="M4910" s="135"/>
      <c r="N4910" s="135"/>
    </row>
    <row r="4911" customFormat="false" ht="24" hidden="false" customHeight="false" outlineLevel="0" collapsed="false">
      <c r="E4911" s="135"/>
      <c r="F4911" s="135"/>
      <c r="G4911" s="135"/>
      <c r="H4911" s="135"/>
      <c r="J4911" s="135"/>
      <c r="K4911" s="135"/>
      <c r="L4911" s="135"/>
      <c r="M4911" s="135"/>
      <c r="N4911" s="135"/>
    </row>
    <row r="4912" customFormat="false" ht="24" hidden="false" customHeight="false" outlineLevel="0" collapsed="false">
      <c r="E4912" s="135"/>
      <c r="F4912" s="135"/>
      <c r="G4912" s="135"/>
      <c r="H4912" s="135"/>
      <c r="J4912" s="135"/>
      <c r="K4912" s="135"/>
      <c r="L4912" s="135"/>
      <c r="M4912" s="135"/>
      <c r="N4912" s="135"/>
    </row>
    <row r="4913" customFormat="false" ht="24" hidden="false" customHeight="false" outlineLevel="0" collapsed="false">
      <c r="E4913" s="135"/>
      <c r="F4913" s="135"/>
      <c r="G4913" s="135"/>
      <c r="H4913" s="135"/>
      <c r="J4913" s="135"/>
      <c r="K4913" s="135"/>
      <c r="L4913" s="135"/>
      <c r="M4913" s="135"/>
      <c r="N4913" s="135"/>
    </row>
    <row r="4914" customFormat="false" ht="24" hidden="false" customHeight="false" outlineLevel="0" collapsed="false">
      <c r="E4914" s="135"/>
      <c r="F4914" s="135"/>
      <c r="G4914" s="135"/>
      <c r="H4914" s="135"/>
      <c r="J4914" s="135"/>
      <c r="K4914" s="135"/>
      <c r="L4914" s="135"/>
      <c r="M4914" s="135"/>
      <c r="N4914" s="135"/>
    </row>
    <row r="4915" customFormat="false" ht="24" hidden="false" customHeight="false" outlineLevel="0" collapsed="false">
      <c r="E4915" s="135"/>
      <c r="F4915" s="135"/>
      <c r="G4915" s="135"/>
      <c r="H4915" s="135"/>
      <c r="J4915" s="135"/>
      <c r="K4915" s="135"/>
      <c r="L4915" s="135"/>
      <c r="M4915" s="135"/>
      <c r="N4915" s="135"/>
    </row>
    <row r="4916" customFormat="false" ht="24" hidden="false" customHeight="false" outlineLevel="0" collapsed="false">
      <c r="E4916" s="135"/>
      <c r="F4916" s="135"/>
      <c r="G4916" s="135"/>
      <c r="H4916" s="135"/>
      <c r="J4916" s="135"/>
      <c r="K4916" s="135"/>
      <c r="L4916" s="135"/>
      <c r="M4916" s="135"/>
      <c r="N4916" s="135"/>
    </row>
    <row r="4917" customFormat="false" ht="24" hidden="false" customHeight="false" outlineLevel="0" collapsed="false">
      <c r="E4917" s="135"/>
      <c r="F4917" s="135"/>
      <c r="G4917" s="135"/>
      <c r="H4917" s="135"/>
      <c r="J4917" s="135"/>
      <c r="K4917" s="135"/>
      <c r="L4917" s="135"/>
      <c r="M4917" s="135"/>
      <c r="N4917" s="135"/>
    </row>
    <row r="4918" customFormat="false" ht="24" hidden="false" customHeight="false" outlineLevel="0" collapsed="false">
      <c r="E4918" s="135"/>
      <c r="F4918" s="135"/>
      <c r="G4918" s="135"/>
      <c r="H4918" s="135"/>
      <c r="J4918" s="135"/>
      <c r="K4918" s="135"/>
      <c r="L4918" s="135"/>
      <c r="M4918" s="135"/>
      <c r="N4918" s="135"/>
    </row>
    <row r="4919" customFormat="false" ht="24" hidden="false" customHeight="false" outlineLevel="0" collapsed="false">
      <c r="E4919" s="135"/>
      <c r="F4919" s="135"/>
      <c r="G4919" s="135"/>
      <c r="H4919" s="135"/>
      <c r="J4919" s="135"/>
      <c r="K4919" s="135"/>
      <c r="L4919" s="135"/>
      <c r="M4919" s="135"/>
      <c r="N4919" s="135"/>
    </row>
    <row r="4920" customFormat="false" ht="24" hidden="false" customHeight="false" outlineLevel="0" collapsed="false">
      <c r="E4920" s="135"/>
      <c r="F4920" s="135"/>
      <c r="G4920" s="135"/>
      <c r="H4920" s="135"/>
      <c r="J4920" s="135"/>
      <c r="K4920" s="135"/>
      <c r="L4920" s="135"/>
      <c r="M4920" s="135"/>
      <c r="N4920" s="135"/>
    </row>
    <row r="4921" customFormat="false" ht="24" hidden="false" customHeight="false" outlineLevel="0" collapsed="false">
      <c r="E4921" s="135"/>
      <c r="F4921" s="135"/>
      <c r="G4921" s="135"/>
      <c r="H4921" s="135"/>
      <c r="J4921" s="135"/>
      <c r="K4921" s="135"/>
      <c r="L4921" s="135"/>
      <c r="M4921" s="135"/>
      <c r="N4921" s="135"/>
    </row>
    <row r="4922" customFormat="false" ht="24" hidden="false" customHeight="false" outlineLevel="0" collapsed="false">
      <c r="A4922" s="135"/>
      <c r="E4922" s="135"/>
      <c r="F4922" s="135"/>
      <c r="G4922" s="135"/>
      <c r="H4922" s="135"/>
      <c r="I4922" s="135"/>
      <c r="J4922" s="135"/>
      <c r="K4922" s="135"/>
      <c r="L4922" s="135"/>
      <c r="M4922" s="135"/>
      <c r="N4922" s="135"/>
    </row>
    <row r="4923" customFormat="false" ht="24" hidden="false" customHeight="false" outlineLevel="0" collapsed="false">
      <c r="A4923" s="135"/>
      <c r="E4923" s="135"/>
      <c r="F4923" s="135"/>
      <c r="G4923" s="135"/>
      <c r="H4923" s="135"/>
      <c r="I4923" s="135"/>
      <c r="J4923" s="135"/>
      <c r="K4923" s="135"/>
      <c r="L4923" s="135"/>
      <c r="M4923" s="135"/>
      <c r="N4923" s="135"/>
    </row>
    <row r="4924" customFormat="false" ht="24" hidden="false" customHeight="false" outlineLevel="0" collapsed="false">
      <c r="A4924" s="135"/>
      <c r="E4924" s="135"/>
      <c r="F4924" s="135"/>
      <c r="G4924" s="135"/>
      <c r="H4924" s="135"/>
      <c r="I4924" s="135"/>
      <c r="J4924" s="135"/>
      <c r="K4924" s="135"/>
      <c r="L4924" s="135"/>
      <c r="M4924" s="135"/>
      <c r="N4924" s="135"/>
    </row>
    <row r="4925" customFormat="false" ht="24" hidden="false" customHeight="false" outlineLevel="0" collapsed="false">
      <c r="A4925" s="135"/>
      <c r="E4925" s="135"/>
      <c r="F4925" s="135"/>
      <c r="G4925" s="135"/>
      <c r="H4925" s="135"/>
      <c r="I4925" s="135"/>
      <c r="J4925" s="135"/>
      <c r="K4925" s="135"/>
      <c r="L4925" s="135"/>
      <c r="M4925" s="135"/>
      <c r="N4925" s="135"/>
    </row>
    <row r="4926" customFormat="false" ht="24" hidden="false" customHeight="false" outlineLevel="0" collapsed="false">
      <c r="A4926" s="135"/>
      <c r="E4926" s="135"/>
      <c r="F4926" s="135"/>
      <c r="G4926" s="135"/>
      <c r="H4926" s="135"/>
      <c r="I4926" s="135"/>
      <c r="J4926" s="135"/>
      <c r="K4926" s="135"/>
      <c r="L4926" s="135"/>
      <c r="M4926" s="135"/>
      <c r="N4926" s="135"/>
    </row>
    <row r="4927" customFormat="false" ht="24" hidden="false" customHeight="false" outlineLevel="0" collapsed="false">
      <c r="A4927" s="135"/>
      <c r="E4927" s="135"/>
      <c r="F4927" s="135"/>
      <c r="G4927" s="135"/>
      <c r="H4927" s="135"/>
      <c r="I4927" s="135"/>
      <c r="J4927" s="135"/>
      <c r="K4927" s="135"/>
      <c r="L4927" s="135"/>
      <c r="M4927" s="135"/>
      <c r="N4927" s="135"/>
    </row>
    <row r="4928" customFormat="false" ht="24" hidden="false" customHeight="false" outlineLevel="0" collapsed="false">
      <c r="A4928" s="135"/>
      <c r="E4928" s="135"/>
      <c r="F4928" s="135"/>
      <c r="G4928" s="135"/>
      <c r="H4928" s="135"/>
      <c r="I4928" s="135"/>
      <c r="J4928" s="135"/>
      <c r="K4928" s="135"/>
      <c r="L4928" s="135"/>
      <c r="M4928" s="135"/>
      <c r="N4928" s="135"/>
    </row>
    <row r="4929" customFormat="false" ht="24" hidden="false" customHeight="false" outlineLevel="0" collapsed="false">
      <c r="A4929" s="135"/>
      <c r="E4929" s="135"/>
      <c r="F4929" s="135"/>
      <c r="G4929" s="135"/>
      <c r="H4929" s="135"/>
      <c r="I4929" s="135"/>
      <c r="J4929" s="135"/>
      <c r="K4929" s="135"/>
      <c r="L4929" s="135"/>
      <c r="M4929" s="135"/>
      <c r="N4929" s="135"/>
    </row>
    <row r="4930" customFormat="false" ht="24" hidden="false" customHeight="false" outlineLevel="0" collapsed="false">
      <c r="A4930" s="135"/>
      <c r="E4930" s="135"/>
      <c r="F4930" s="135"/>
      <c r="G4930" s="135"/>
      <c r="H4930" s="135"/>
      <c r="I4930" s="135"/>
      <c r="J4930" s="135"/>
      <c r="K4930" s="135"/>
      <c r="L4930" s="135"/>
      <c r="M4930" s="135"/>
      <c r="N4930" s="135"/>
    </row>
    <row r="4931" customFormat="false" ht="24" hidden="false" customHeight="false" outlineLevel="0" collapsed="false">
      <c r="A4931" s="135"/>
      <c r="E4931" s="135"/>
      <c r="F4931" s="135"/>
      <c r="G4931" s="135"/>
      <c r="H4931" s="135"/>
      <c r="I4931" s="135"/>
      <c r="J4931" s="135"/>
      <c r="K4931" s="135"/>
      <c r="L4931" s="135"/>
      <c r="M4931" s="135"/>
      <c r="N4931" s="135"/>
    </row>
    <row r="4932" customFormat="false" ht="24" hidden="false" customHeight="false" outlineLevel="0" collapsed="false">
      <c r="A4932" s="135"/>
      <c r="E4932" s="135"/>
      <c r="F4932" s="135"/>
      <c r="G4932" s="135"/>
      <c r="H4932" s="135"/>
      <c r="I4932" s="135"/>
      <c r="J4932" s="135"/>
      <c r="K4932" s="135"/>
      <c r="L4932" s="135"/>
      <c r="M4932" s="135"/>
      <c r="N4932" s="135"/>
    </row>
    <row r="4933" customFormat="false" ht="24" hidden="false" customHeight="false" outlineLevel="0" collapsed="false">
      <c r="A4933" s="135"/>
      <c r="E4933" s="135"/>
      <c r="F4933" s="135"/>
      <c r="G4933" s="135"/>
      <c r="H4933" s="135"/>
      <c r="I4933" s="135"/>
      <c r="J4933" s="135"/>
      <c r="K4933" s="135"/>
      <c r="L4933" s="135"/>
      <c r="M4933" s="135"/>
      <c r="N4933" s="135"/>
    </row>
    <row r="4934" customFormat="false" ht="24" hidden="false" customHeight="false" outlineLevel="0" collapsed="false">
      <c r="A4934" s="135"/>
      <c r="E4934" s="135"/>
      <c r="F4934" s="135"/>
      <c r="G4934" s="135"/>
      <c r="H4934" s="135"/>
      <c r="I4934" s="135"/>
      <c r="J4934" s="135"/>
      <c r="K4934" s="135"/>
      <c r="L4934" s="135"/>
      <c r="M4934" s="135"/>
      <c r="N4934" s="135"/>
    </row>
    <row r="4935" customFormat="false" ht="24" hidden="false" customHeight="false" outlineLevel="0" collapsed="false">
      <c r="A4935" s="135"/>
      <c r="E4935" s="135"/>
      <c r="F4935" s="135"/>
      <c r="G4935" s="135"/>
      <c r="H4935" s="135"/>
      <c r="I4935" s="135"/>
      <c r="J4935" s="135"/>
      <c r="K4935" s="135"/>
      <c r="L4935" s="135"/>
      <c r="M4935" s="135"/>
      <c r="N4935" s="135"/>
    </row>
    <row r="4936" customFormat="false" ht="24" hidden="false" customHeight="false" outlineLevel="0" collapsed="false">
      <c r="A4936" s="135"/>
      <c r="E4936" s="135"/>
      <c r="F4936" s="135"/>
      <c r="G4936" s="135"/>
      <c r="H4936" s="135"/>
      <c r="I4936" s="135"/>
      <c r="J4936" s="135"/>
      <c r="K4936" s="135"/>
      <c r="L4936" s="135"/>
      <c r="M4936" s="135"/>
      <c r="N4936" s="135"/>
    </row>
    <row r="4937" customFormat="false" ht="24" hidden="false" customHeight="false" outlineLevel="0" collapsed="false">
      <c r="A4937" s="135"/>
      <c r="E4937" s="135"/>
      <c r="F4937" s="135"/>
      <c r="G4937" s="135"/>
      <c r="H4937" s="135"/>
      <c r="I4937" s="135"/>
      <c r="J4937" s="135"/>
      <c r="K4937" s="135"/>
      <c r="L4937" s="135"/>
      <c r="M4937" s="135"/>
      <c r="N4937" s="135"/>
    </row>
    <row r="4938" customFormat="false" ht="24" hidden="false" customHeight="false" outlineLevel="0" collapsed="false">
      <c r="A4938" s="135"/>
      <c r="E4938" s="135"/>
      <c r="F4938" s="135"/>
      <c r="G4938" s="135"/>
      <c r="H4938" s="135"/>
      <c r="I4938" s="135"/>
      <c r="J4938" s="135"/>
      <c r="K4938" s="135"/>
      <c r="L4938" s="135"/>
      <c r="M4938" s="135"/>
      <c r="N4938" s="135"/>
    </row>
    <row r="4939" customFormat="false" ht="24" hidden="false" customHeight="false" outlineLevel="0" collapsed="false">
      <c r="A4939" s="135"/>
      <c r="E4939" s="135"/>
      <c r="F4939" s="135"/>
      <c r="G4939" s="135"/>
      <c r="H4939" s="135"/>
      <c r="I4939" s="135"/>
      <c r="J4939" s="135"/>
      <c r="K4939" s="135"/>
      <c r="L4939" s="135"/>
      <c r="M4939" s="135"/>
      <c r="N4939" s="135"/>
    </row>
    <row r="4940" customFormat="false" ht="24" hidden="false" customHeight="false" outlineLevel="0" collapsed="false">
      <c r="A4940" s="135"/>
      <c r="E4940" s="135"/>
      <c r="F4940" s="135"/>
      <c r="G4940" s="135"/>
      <c r="H4940" s="135"/>
      <c r="I4940" s="135"/>
      <c r="J4940" s="135"/>
      <c r="K4940" s="135"/>
      <c r="L4940" s="135"/>
      <c r="M4940" s="135"/>
      <c r="N4940" s="135"/>
    </row>
    <row r="4941" customFormat="false" ht="24" hidden="false" customHeight="false" outlineLevel="0" collapsed="false">
      <c r="A4941" s="135"/>
      <c r="E4941" s="135"/>
      <c r="F4941" s="135"/>
      <c r="G4941" s="135"/>
      <c r="H4941" s="135"/>
      <c r="I4941" s="135"/>
      <c r="J4941" s="135"/>
      <c r="K4941" s="135"/>
      <c r="L4941" s="135"/>
      <c r="M4941" s="135"/>
      <c r="N4941" s="135"/>
    </row>
    <row r="4942" customFormat="false" ht="24" hidden="false" customHeight="false" outlineLevel="0" collapsed="false">
      <c r="A4942" s="135"/>
      <c r="E4942" s="135"/>
      <c r="F4942" s="135"/>
      <c r="G4942" s="135"/>
      <c r="H4942" s="135"/>
      <c r="I4942" s="135"/>
      <c r="J4942" s="135"/>
      <c r="K4942" s="135"/>
      <c r="L4942" s="135"/>
      <c r="M4942" s="135"/>
      <c r="N4942" s="135"/>
    </row>
    <row r="4943" customFormat="false" ht="24" hidden="false" customHeight="false" outlineLevel="0" collapsed="false">
      <c r="A4943" s="135"/>
      <c r="E4943" s="135"/>
      <c r="F4943" s="135"/>
      <c r="G4943" s="135"/>
      <c r="H4943" s="135"/>
      <c r="I4943" s="135"/>
      <c r="J4943" s="135"/>
      <c r="K4943" s="135"/>
      <c r="L4943" s="135"/>
      <c r="M4943" s="135"/>
      <c r="N4943" s="135"/>
    </row>
    <row r="4944" customFormat="false" ht="24" hidden="false" customHeight="false" outlineLevel="0" collapsed="false">
      <c r="A4944" s="135"/>
      <c r="E4944" s="135"/>
      <c r="F4944" s="135"/>
      <c r="G4944" s="135"/>
      <c r="H4944" s="135"/>
      <c r="I4944" s="135"/>
      <c r="J4944" s="135"/>
      <c r="K4944" s="135"/>
      <c r="L4944" s="135"/>
      <c r="M4944" s="135"/>
      <c r="N4944" s="135"/>
    </row>
    <row r="4945" customFormat="false" ht="24" hidden="false" customHeight="false" outlineLevel="0" collapsed="false">
      <c r="A4945" s="135"/>
      <c r="E4945" s="135"/>
      <c r="F4945" s="135"/>
      <c r="G4945" s="135"/>
      <c r="H4945" s="135"/>
      <c r="I4945" s="135"/>
      <c r="J4945" s="135"/>
      <c r="K4945" s="135"/>
      <c r="L4945" s="135"/>
      <c r="M4945" s="135"/>
      <c r="N4945" s="135"/>
    </row>
    <row r="4946" customFormat="false" ht="24" hidden="false" customHeight="false" outlineLevel="0" collapsed="false">
      <c r="A4946" s="135"/>
      <c r="E4946" s="135"/>
      <c r="F4946" s="135"/>
      <c r="G4946" s="135"/>
      <c r="H4946" s="135"/>
      <c r="I4946" s="135"/>
      <c r="J4946" s="135"/>
      <c r="K4946" s="135"/>
      <c r="L4946" s="135"/>
      <c r="M4946" s="135"/>
      <c r="N4946" s="135"/>
    </row>
    <row r="4947" customFormat="false" ht="24" hidden="false" customHeight="false" outlineLevel="0" collapsed="false">
      <c r="A4947" s="135"/>
      <c r="E4947" s="135"/>
      <c r="F4947" s="135"/>
      <c r="G4947" s="135"/>
      <c r="H4947" s="135"/>
      <c r="I4947" s="135"/>
      <c r="J4947" s="135"/>
      <c r="K4947" s="135"/>
      <c r="L4947" s="135"/>
      <c r="M4947" s="135"/>
      <c r="N4947" s="135"/>
    </row>
    <row r="4948" customFormat="false" ht="24" hidden="false" customHeight="false" outlineLevel="0" collapsed="false">
      <c r="A4948" s="135"/>
      <c r="E4948" s="135"/>
      <c r="F4948" s="135"/>
      <c r="G4948" s="135"/>
      <c r="H4948" s="135"/>
      <c r="I4948" s="135"/>
      <c r="J4948" s="135"/>
      <c r="K4948" s="135"/>
      <c r="L4948" s="135"/>
      <c r="M4948" s="135"/>
      <c r="N4948" s="135"/>
    </row>
    <row r="4949" customFormat="false" ht="24" hidden="false" customHeight="false" outlineLevel="0" collapsed="false">
      <c r="A4949" s="135"/>
      <c r="E4949" s="135"/>
      <c r="F4949" s="135"/>
      <c r="G4949" s="135"/>
      <c r="H4949" s="135"/>
      <c r="I4949" s="135"/>
      <c r="J4949" s="135"/>
      <c r="K4949" s="135"/>
      <c r="L4949" s="135"/>
      <c r="M4949" s="135"/>
      <c r="N4949" s="135"/>
    </row>
    <row r="4950" customFormat="false" ht="24" hidden="false" customHeight="false" outlineLevel="0" collapsed="false">
      <c r="A4950" s="135"/>
      <c r="E4950" s="135"/>
      <c r="F4950" s="135"/>
      <c r="G4950" s="135"/>
      <c r="H4950" s="135"/>
      <c r="I4950" s="135"/>
      <c r="J4950" s="135"/>
      <c r="K4950" s="135"/>
      <c r="L4950" s="135"/>
      <c r="M4950" s="135"/>
      <c r="N4950" s="135"/>
    </row>
    <row r="4951" customFormat="false" ht="24" hidden="false" customHeight="false" outlineLevel="0" collapsed="false">
      <c r="A4951" s="135"/>
      <c r="E4951" s="135"/>
      <c r="F4951" s="135"/>
      <c r="G4951" s="135"/>
      <c r="H4951" s="135"/>
      <c r="I4951" s="135"/>
      <c r="J4951" s="135"/>
      <c r="K4951" s="135"/>
      <c r="L4951" s="135"/>
      <c r="M4951" s="135"/>
      <c r="N4951" s="135"/>
    </row>
    <row r="4952" customFormat="false" ht="24" hidden="false" customHeight="false" outlineLevel="0" collapsed="false">
      <c r="A4952" s="135"/>
      <c r="E4952" s="135"/>
      <c r="F4952" s="135"/>
      <c r="G4952" s="135"/>
      <c r="H4952" s="135"/>
      <c r="I4952" s="135"/>
      <c r="J4952" s="135"/>
      <c r="K4952" s="135"/>
      <c r="L4952" s="135"/>
      <c r="M4952" s="135"/>
      <c r="N4952" s="135"/>
    </row>
    <row r="4953" customFormat="false" ht="24" hidden="false" customHeight="false" outlineLevel="0" collapsed="false">
      <c r="A4953" s="135"/>
      <c r="E4953" s="135"/>
      <c r="F4953" s="135"/>
      <c r="G4953" s="135"/>
      <c r="H4953" s="135"/>
      <c r="I4953" s="135"/>
      <c r="J4953" s="135"/>
      <c r="K4953" s="135"/>
      <c r="L4953" s="135"/>
      <c r="M4953" s="135"/>
      <c r="N4953" s="135"/>
    </row>
    <row r="4954" customFormat="false" ht="24" hidden="false" customHeight="false" outlineLevel="0" collapsed="false">
      <c r="A4954" s="135"/>
      <c r="E4954" s="135"/>
      <c r="F4954" s="135"/>
      <c r="G4954" s="135"/>
      <c r="H4954" s="135"/>
      <c r="I4954" s="135"/>
      <c r="J4954" s="135"/>
      <c r="K4954" s="135"/>
      <c r="L4954" s="135"/>
      <c r="M4954" s="135"/>
      <c r="N4954" s="135"/>
    </row>
    <row r="4955" customFormat="false" ht="24" hidden="false" customHeight="false" outlineLevel="0" collapsed="false">
      <c r="A4955" s="135"/>
      <c r="E4955" s="135"/>
      <c r="F4955" s="135"/>
      <c r="G4955" s="135"/>
      <c r="H4955" s="135"/>
      <c r="I4955" s="135"/>
      <c r="J4955" s="135"/>
      <c r="K4955" s="135"/>
      <c r="L4955" s="135"/>
      <c r="M4955" s="135"/>
      <c r="N4955" s="135"/>
    </row>
    <row r="4956" customFormat="false" ht="24" hidden="false" customHeight="false" outlineLevel="0" collapsed="false">
      <c r="A4956" s="135"/>
      <c r="E4956" s="135"/>
      <c r="F4956" s="135"/>
      <c r="G4956" s="135"/>
      <c r="H4956" s="135"/>
      <c r="I4956" s="135"/>
      <c r="J4956" s="135"/>
      <c r="K4956" s="135"/>
      <c r="L4956" s="135"/>
      <c r="M4956" s="135"/>
      <c r="N4956" s="135"/>
    </row>
    <row r="4957" customFormat="false" ht="24" hidden="false" customHeight="false" outlineLevel="0" collapsed="false">
      <c r="A4957" s="135"/>
      <c r="E4957" s="135"/>
      <c r="F4957" s="135"/>
      <c r="G4957" s="135"/>
      <c r="H4957" s="135"/>
      <c r="I4957" s="135"/>
      <c r="J4957" s="135"/>
      <c r="K4957" s="135"/>
      <c r="L4957" s="135"/>
      <c r="M4957" s="135"/>
      <c r="N4957" s="135"/>
    </row>
    <row r="4958" customFormat="false" ht="24" hidden="false" customHeight="false" outlineLevel="0" collapsed="false">
      <c r="A4958" s="135"/>
      <c r="E4958" s="135"/>
      <c r="F4958" s="135"/>
      <c r="G4958" s="135"/>
      <c r="H4958" s="135"/>
      <c r="I4958" s="135"/>
      <c r="J4958" s="135"/>
      <c r="K4958" s="135"/>
      <c r="L4958" s="135"/>
      <c r="M4958" s="135"/>
      <c r="N4958" s="135"/>
    </row>
    <row r="4959" customFormat="false" ht="24" hidden="false" customHeight="false" outlineLevel="0" collapsed="false">
      <c r="A4959" s="135"/>
      <c r="E4959" s="135"/>
      <c r="F4959" s="135"/>
      <c r="G4959" s="135"/>
      <c r="H4959" s="135"/>
      <c r="I4959" s="135"/>
      <c r="J4959" s="135"/>
      <c r="K4959" s="135"/>
      <c r="L4959" s="135"/>
      <c r="M4959" s="135"/>
      <c r="N4959" s="135"/>
    </row>
    <row r="4960" customFormat="false" ht="24" hidden="false" customHeight="false" outlineLevel="0" collapsed="false">
      <c r="A4960" s="135"/>
      <c r="E4960" s="135"/>
      <c r="F4960" s="135"/>
      <c r="G4960" s="135"/>
      <c r="H4960" s="135"/>
      <c r="I4960" s="135"/>
      <c r="J4960" s="135"/>
      <c r="K4960" s="135"/>
      <c r="L4960" s="135"/>
      <c r="M4960" s="135"/>
      <c r="N4960" s="135"/>
    </row>
    <row r="4961" customFormat="false" ht="24" hidden="false" customHeight="false" outlineLevel="0" collapsed="false">
      <c r="A4961" s="135"/>
      <c r="E4961" s="135"/>
      <c r="F4961" s="135"/>
      <c r="G4961" s="135"/>
      <c r="H4961" s="135"/>
      <c r="I4961" s="135"/>
      <c r="J4961" s="135"/>
      <c r="K4961" s="135"/>
      <c r="L4961" s="135"/>
      <c r="M4961" s="135"/>
      <c r="N4961" s="135"/>
    </row>
    <row r="4962" customFormat="false" ht="24" hidden="false" customHeight="false" outlineLevel="0" collapsed="false">
      <c r="A4962" s="135"/>
      <c r="E4962" s="135"/>
      <c r="F4962" s="135"/>
      <c r="G4962" s="135"/>
      <c r="H4962" s="135"/>
      <c r="I4962" s="135"/>
      <c r="J4962" s="135"/>
      <c r="K4962" s="135"/>
      <c r="L4962" s="135"/>
      <c r="M4962" s="135"/>
      <c r="N4962" s="135"/>
    </row>
    <row r="4963" customFormat="false" ht="24" hidden="false" customHeight="false" outlineLevel="0" collapsed="false">
      <c r="A4963" s="135"/>
      <c r="E4963" s="135"/>
      <c r="F4963" s="135"/>
      <c r="G4963" s="135"/>
      <c r="H4963" s="135"/>
      <c r="I4963" s="135"/>
      <c r="J4963" s="135"/>
      <c r="K4963" s="135"/>
      <c r="L4963" s="135"/>
      <c r="M4963" s="135"/>
      <c r="N4963" s="135"/>
    </row>
    <row r="4964" customFormat="false" ht="24" hidden="false" customHeight="false" outlineLevel="0" collapsed="false">
      <c r="A4964" s="135"/>
      <c r="E4964" s="135"/>
      <c r="F4964" s="135"/>
      <c r="G4964" s="135"/>
      <c r="H4964" s="135"/>
      <c r="I4964" s="135"/>
      <c r="J4964" s="135"/>
      <c r="K4964" s="135"/>
      <c r="L4964" s="135"/>
      <c r="M4964" s="135"/>
      <c r="N4964" s="135"/>
    </row>
    <row r="4965" customFormat="false" ht="24" hidden="false" customHeight="false" outlineLevel="0" collapsed="false">
      <c r="A4965" s="135"/>
      <c r="E4965" s="135"/>
      <c r="F4965" s="135"/>
      <c r="G4965" s="135"/>
      <c r="H4965" s="135"/>
      <c r="I4965" s="135"/>
      <c r="J4965" s="135"/>
      <c r="K4965" s="135"/>
      <c r="L4965" s="135"/>
      <c r="M4965" s="135"/>
      <c r="N4965" s="135"/>
    </row>
    <row r="4966" customFormat="false" ht="24" hidden="false" customHeight="false" outlineLevel="0" collapsed="false">
      <c r="A4966" s="135"/>
      <c r="E4966" s="135"/>
      <c r="F4966" s="135"/>
      <c r="G4966" s="135"/>
      <c r="H4966" s="135"/>
      <c r="I4966" s="135"/>
      <c r="J4966" s="135"/>
      <c r="K4966" s="135"/>
      <c r="L4966" s="135"/>
      <c r="M4966" s="135"/>
      <c r="N4966" s="135"/>
    </row>
    <row r="4967" customFormat="false" ht="24" hidden="false" customHeight="false" outlineLevel="0" collapsed="false">
      <c r="A4967" s="135"/>
      <c r="E4967" s="135"/>
      <c r="F4967" s="135"/>
      <c r="G4967" s="135"/>
      <c r="H4967" s="135"/>
      <c r="I4967" s="135"/>
      <c r="J4967" s="135"/>
      <c r="K4967" s="135"/>
      <c r="L4967" s="135"/>
      <c r="M4967" s="135"/>
      <c r="N4967" s="135"/>
    </row>
    <row r="4968" customFormat="false" ht="24" hidden="false" customHeight="false" outlineLevel="0" collapsed="false">
      <c r="A4968" s="135"/>
      <c r="E4968" s="135"/>
      <c r="F4968" s="135"/>
      <c r="G4968" s="135"/>
      <c r="H4968" s="135"/>
      <c r="I4968" s="135"/>
      <c r="J4968" s="135"/>
      <c r="K4968" s="135"/>
      <c r="L4968" s="135"/>
      <c r="M4968" s="135"/>
      <c r="N4968" s="135"/>
    </row>
    <row r="4969" customFormat="false" ht="24" hidden="false" customHeight="false" outlineLevel="0" collapsed="false">
      <c r="A4969" s="135"/>
      <c r="E4969" s="135"/>
      <c r="F4969" s="135"/>
      <c r="G4969" s="135"/>
      <c r="H4969" s="135"/>
      <c r="I4969" s="135"/>
      <c r="J4969" s="135"/>
      <c r="K4969" s="135"/>
      <c r="L4969" s="135"/>
      <c r="M4969" s="135"/>
      <c r="N4969" s="135"/>
    </row>
    <row r="4970" customFormat="false" ht="24" hidden="false" customHeight="false" outlineLevel="0" collapsed="false">
      <c r="A4970" s="135"/>
      <c r="E4970" s="135"/>
      <c r="F4970" s="135"/>
      <c r="G4970" s="135"/>
      <c r="H4970" s="135"/>
      <c r="I4970" s="135"/>
      <c r="J4970" s="135"/>
      <c r="K4970" s="135"/>
      <c r="L4970" s="135"/>
      <c r="M4970" s="135"/>
      <c r="N4970" s="135"/>
    </row>
    <row r="4971" customFormat="false" ht="24" hidden="false" customHeight="false" outlineLevel="0" collapsed="false">
      <c r="A4971" s="135"/>
      <c r="E4971" s="135"/>
      <c r="F4971" s="135"/>
      <c r="G4971" s="135"/>
      <c r="H4971" s="135"/>
      <c r="I4971" s="135"/>
      <c r="J4971" s="135"/>
      <c r="K4971" s="135"/>
      <c r="L4971" s="135"/>
      <c r="M4971" s="135"/>
      <c r="N4971" s="135"/>
    </row>
    <row r="4972" customFormat="false" ht="24" hidden="false" customHeight="false" outlineLevel="0" collapsed="false">
      <c r="A4972" s="135"/>
      <c r="E4972" s="135"/>
      <c r="F4972" s="135"/>
      <c r="G4972" s="135"/>
      <c r="H4972" s="135"/>
      <c r="I4972" s="135"/>
      <c r="J4972" s="135"/>
      <c r="K4972" s="135"/>
      <c r="L4972" s="135"/>
      <c r="M4972" s="135"/>
      <c r="N4972" s="135"/>
    </row>
    <row r="4973" customFormat="false" ht="24" hidden="false" customHeight="false" outlineLevel="0" collapsed="false">
      <c r="A4973" s="135"/>
      <c r="E4973" s="135"/>
      <c r="F4973" s="135"/>
      <c r="G4973" s="135"/>
      <c r="H4973" s="135"/>
      <c r="I4973" s="135"/>
      <c r="J4973" s="135"/>
      <c r="K4973" s="135"/>
      <c r="L4973" s="135"/>
      <c r="M4973" s="135"/>
      <c r="N4973" s="135"/>
    </row>
    <row r="4974" customFormat="false" ht="24" hidden="false" customHeight="false" outlineLevel="0" collapsed="false">
      <c r="A4974" s="135"/>
      <c r="E4974" s="135"/>
      <c r="F4974" s="135"/>
      <c r="G4974" s="135"/>
      <c r="H4974" s="135"/>
      <c r="I4974" s="135"/>
      <c r="J4974" s="135"/>
      <c r="K4974" s="135"/>
      <c r="L4974" s="135"/>
      <c r="M4974" s="135"/>
      <c r="N4974" s="135"/>
    </row>
    <row r="4975" customFormat="false" ht="24" hidden="false" customHeight="false" outlineLevel="0" collapsed="false">
      <c r="A4975" s="135"/>
      <c r="E4975" s="135"/>
      <c r="F4975" s="135"/>
      <c r="G4975" s="135"/>
      <c r="H4975" s="135"/>
      <c r="I4975" s="135"/>
      <c r="J4975" s="135"/>
      <c r="K4975" s="135"/>
      <c r="L4975" s="135"/>
      <c r="M4975" s="135"/>
      <c r="N4975" s="135"/>
    </row>
    <row r="4976" customFormat="false" ht="24" hidden="false" customHeight="false" outlineLevel="0" collapsed="false">
      <c r="A4976" s="135"/>
      <c r="E4976" s="135"/>
      <c r="F4976" s="135"/>
      <c r="G4976" s="135"/>
      <c r="H4976" s="135"/>
      <c r="I4976" s="135"/>
      <c r="J4976" s="135"/>
      <c r="K4976" s="135"/>
      <c r="L4976" s="135"/>
      <c r="M4976" s="135"/>
      <c r="N4976" s="135"/>
    </row>
    <row r="4977" customFormat="false" ht="24" hidden="false" customHeight="false" outlineLevel="0" collapsed="false">
      <c r="A4977" s="135"/>
      <c r="E4977" s="135"/>
      <c r="F4977" s="135"/>
      <c r="G4977" s="135"/>
      <c r="H4977" s="135"/>
      <c r="I4977" s="135"/>
      <c r="J4977" s="135"/>
      <c r="K4977" s="135"/>
      <c r="L4977" s="135"/>
      <c r="M4977" s="135"/>
      <c r="N4977" s="135"/>
    </row>
    <row r="4978" customFormat="false" ht="24" hidden="false" customHeight="false" outlineLevel="0" collapsed="false">
      <c r="A4978" s="135"/>
      <c r="E4978" s="135"/>
      <c r="F4978" s="135"/>
      <c r="G4978" s="135"/>
      <c r="H4978" s="135"/>
      <c r="I4978" s="135"/>
      <c r="J4978" s="135"/>
      <c r="K4978" s="135"/>
      <c r="L4978" s="135"/>
      <c r="M4978" s="135"/>
      <c r="N4978" s="135"/>
    </row>
    <row r="4979" customFormat="false" ht="24" hidden="false" customHeight="false" outlineLevel="0" collapsed="false">
      <c r="A4979" s="135"/>
      <c r="E4979" s="135"/>
      <c r="F4979" s="135"/>
      <c r="G4979" s="135"/>
      <c r="H4979" s="135"/>
      <c r="I4979" s="135"/>
      <c r="J4979" s="135"/>
      <c r="K4979" s="135"/>
      <c r="L4979" s="135"/>
      <c r="M4979" s="135"/>
      <c r="N4979" s="135"/>
    </row>
    <row r="4980" customFormat="false" ht="24" hidden="false" customHeight="false" outlineLevel="0" collapsed="false">
      <c r="A4980" s="135"/>
      <c r="E4980" s="135"/>
      <c r="F4980" s="135"/>
      <c r="G4980" s="135"/>
      <c r="H4980" s="135"/>
      <c r="I4980" s="135"/>
      <c r="J4980" s="135"/>
      <c r="K4980" s="135"/>
      <c r="L4980" s="135"/>
      <c r="M4980" s="135"/>
      <c r="N4980" s="135"/>
    </row>
    <row r="4981" customFormat="false" ht="24" hidden="false" customHeight="false" outlineLevel="0" collapsed="false">
      <c r="A4981" s="135"/>
      <c r="E4981" s="135"/>
      <c r="F4981" s="135"/>
      <c r="G4981" s="135"/>
      <c r="H4981" s="135"/>
      <c r="I4981" s="135"/>
      <c r="J4981" s="135"/>
      <c r="K4981" s="135"/>
      <c r="L4981" s="135"/>
      <c r="M4981" s="135"/>
      <c r="N4981" s="135"/>
    </row>
    <row r="4982" customFormat="false" ht="24" hidden="false" customHeight="false" outlineLevel="0" collapsed="false">
      <c r="A4982" s="135"/>
      <c r="E4982" s="135"/>
      <c r="F4982" s="135"/>
      <c r="G4982" s="135"/>
      <c r="H4982" s="135"/>
      <c r="I4982" s="135"/>
      <c r="J4982" s="135"/>
      <c r="K4982" s="135"/>
      <c r="L4982" s="135"/>
      <c r="M4982" s="135"/>
      <c r="N4982" s="135"/>
    </row>
    <row r="4983" customFormat="false" ht="24" hidden="false" customHeight="false" outlineLevel="0" collapsed="false">
      <c r="A4983" s="135"/>
      <c r="E4983" s="135"/>
      <c r="F4983" s="135"/>
      <c r="G4983" s="135"/>
      <c r="H4983" s="135"/>
      <c r="I4983" s="135"/>
      <c r="J4983" s="135"/>
      <c r="K4983" s="135"/>
      <c r="L4983" s="135"/>
      <c r="M4983" s="135"/>
      <c r="N4983" s="135"/>
    </row>
    <row r="4984" customFormat="false" ht="24" hidden="false" customHeight="false" outlineLevel="0" collapsed="false">
      <c r="A4984" s="135"/>
      <c r="E4984" s="135"/>
      <c r="F4984" s="135"/>
      <c r="G4984" s="135"/>
      <c r="H4984" s="135"/>
      <c r="I4984" s="135"/>
      <c r="J4984" s="135"/>
      <c r="K4984" s="135"/>
      <c r="L4984" s="135"/>
      <c r="M4984" s="135"/>
      <c r="N4984" s="135"/>
    </row>
    <row r="4985" customFormat="false" ht="24" hidden="false" customHeight="false" outlineLevel="0" collapsed="false">
      <c r="A4985" s="135"/>
      <c r="E4985" s="135"/>
      <c r="F4985" s="135"/>
      <c r="G4985" s="135"/>
      <c r="H4985" s="135"/>
      <c r="I4985" s="135"/>
      <c r="J4985" s="135"/>
      <c r="K4985" s="135"/>
      <c r="L4985" s="135"/>
      <c r="M4985" s="135"/>
      <c r="N4985" s="135"/>
    </row>
    <row r="4986" customFormat="false" ht="24" hidden="false" customHeight="false" outlineLevel="0" collapsed="false">
      <c r="A4986" s="135"/>
      <c r="E4986" s="135"/>
      <c r="F4986" s="135"/>
      <c r="G4986" s="135"/>
      <c r="H4986" s="135"/>
      <c r="I4986" s="135"/>
      <c r="J4986" s="135"/>
      <c r="K4986" s="135"/>
      <c r="L4986" s="135"/>
      <c r="M4986" s="135"/>
      <c r="N4986" s="135"/>
    </row>
    <row r="4987" customFormat="false" ht="24" hidden="false" customHeight="false" outlineLevel="0" collapsed="false">
      <c r="A4987" s="135"/>
      <c r="E4987" s="135"/>
      <c r="F4987" s="135"/>
      <c r="G4987" s="135"/>
      <c r="H4987" s="135"/>
      <c r="I4987" s="135"/>
      <c r="J4987" s="135"/>
      <c r="K4987" s="135"/>
      <c r="L4987" s="135"/>
      <c r="M4987" s="135"/>
      <c r="N4987" s="135"/>
    </row>
    <row r="4988" customFormat="false" ht="24" hidden="false" customHeight="false" outlineLevel="0" collapsed="false">
      <c r="A4988" s="135"/>
      <c r="E4988" s="135"/>
      <c r="F4988" s="135"/>
      <c r="G4988" s="135"/>
      <c r="H4988" s="135"/>
      <c r="I4988" s="135"/>
      <c r="J4988" s="135"/>
      <c r="K4988" s="135"/>
      <c r="L4988" s="135"/>
      <c r="M4988" s="135"/>
      <c r="N4988" s="135"/>
    </row>
    <row r="4989" customFormat="false" ht="24" hidden="false" customHeight="false" outlineLevel="0" collapsed="false">
      <c r="A4989" s="135"/>
      <c r="E4989" s="135"/>
      <c r="F4989" s="135"/>
      <c r="G4989" s="135"/>
      <c r="H4989" s="135"/>
      <c r="I4989" s="135"/>
      <c r="J4989" s="135"/>
      <c r="K4989" s="135"/>
      <c r="L4989" s="135"/>
      <c r="M4989" s="135"/>
      <c r="N4989" s="135"/>
    </row>
    <row r="4990" customFormat="false" ht="24" hidden="false" customHeight="false" outlineLevel="0" collapsed="false">
      <c r="A4990" s="135"/>
      <c r="E4990" s="135"/>
      <c r="F4990" s="135"/>
      <c r="G4990" s="135"/>
      <c r="H4990" s="135"/>
      <c r="I4990" s="135"/>
      <c r="J4990" s="135"/>
      <c r="K4990" s="135"/>
      <c r="L4990" s="135"/>
      <c r="M4990" s="135"/>
      <c r="N4990" s="135"/>
    </row>
    <row r="4991" customFormat="false" ht="24" hidden="false" customHeight="false" outlineLevel="0" collapsed="false">
      <c r="A4991" s="135"/>
      <c r="E4991" s="135"/>
      <c r="F4991" s="135"/>
      <c r="G4991" s="135"/>
      <c r="H4991" s="135"/>
      <c r="I4991" s="135"/>
      <c r="J4991" s="135"/>
      <c r="K4991" s="135"/>
      <c r="L4991" s="135"/>
      <c r="M4991" s="135"/>
      <c r="N4991" s="135"/>
    </row>
    <row r="4992" customFormat="false" ht="24" hidden="false" customHeight="false" outlineLevel="0" collapsed="false">
      <c r="A4992" s="135"/>
      <c r="E4992" s="135"/>
      <c r="F4992" s="135"/>
      <c r="G4992" s="135"/>
      <c r="H4992" s="135"/>
      <c r="I4992" s="135"/>
      <c r="J4992" s="135"/>
      <c r="K4992" s="135"/>
      <c r="L4992" s="135"/>
      <c r="M4992" s="135"/>
      <c r="N4992" s="135"/>
    </row>
    <row r="4993" customFormat="false" ht="24" hidden="false" customHeight="false" outlineLevel="0" collapsed="false">
      <c r="A4993" s="135"/>
      <c r="E4993" s="135"/>
      <c r="F4993" s="135"/>
      <c r="G4993" s="135"/>
      <c r="H4993" s="135"/>
      <c r="I4993" s="135"/>
      <c r="J4993" s="135"/>
      <c r="K4993" s="135"/>
      <c r="L4993" s="135"/>
      <c r="M4993" s="135"/>
      <c r="N4993" s="135"/>
    </row>
    <row r="4994" customFormat="false" ht="24" hidden="false" customHeight="false" outlineLevel="0" collapsed="false">
      <c r="A4994" s="135"/>
      <c r="E4994" s="135"/>
      <c r="F4994" s="135"/>
      <c r="G4994" s="135"/>
      <c r="H4994" s="135"/>
      <c r="I4994" s="135"/>
      <c r="J4994" s="135"/>
      <c r="K4994" s="135"/>
      <c r="L4994" s="135"/>
      <c r="M4994" s="135"/>
      <c r="N4994" s="135"/>
    </row>
    <row r="4995" customFormat="false" ht="24" hidden="false" customHeight="false" outlineLevel="0" collapsed="false">
      <c r="A4995" s="135"/>
      <c r="E4995" s="135"/>
      <c r="F4995" s="135"/>
      <c r="G4995" s="135"/>
      <c r="H4995" s="135"/>
      <c r="I4995" s="135"/>
      <c r="J4995" s="135"/>
      <c r="K4995" s="135"/>
      <c r="L4995" s="135"/>
      <c r="M4995" s="135"/>
      <c r="N4995" s="135"/>
    </row>
    <row r="4996" customFormat="false" ht="24" hidden="false" customHeight="false" outlineLevel="0" collapsed="false">
      <c r="A4996" s="135"/>
      <c r="E4996" s="135"/>
      <c r="F4996" s="135"/>
      <c r="G4996" s="135"/>
      <c r="H4996" s="135"/>
      <c r="I4996" s="135"/>
      <c r="J4996" s="135"/>
      <c r="K4996" s="135"/>
      <c r="L4996" s="135"/>
      <c r="M4996" s="135"/>
      <c r="N4996" s="135"/>
    </row>
    <row r="4997" customFormat="false" ht="24" hidden="false" customHeight="false" outlineLevel="0" collapsed="false">
      <c r="A4997" s="135"/>
      <c r="E4997" s="135"/>
      <c r="F4997" s="135"/>
      <c r="G4997" s="135"/>
      <c r="H4997" s="135"/>
      <c r="I4997" s="135"/>
      <c r="J4997" s="135"/>
      <c r="K4997" s="135"/>
      <c r="L4997" s="135"/>
      <c r="M4997" s="135"/>
      <c r="N4997" s="135"/>
    </row>
    <row r="4998" customFormat="false" ht="24" hidden="false" customHeight="false" outlineLevel="0" collapsed="false">
      <c r="A4998" s="135"/>
      <c r="E4998" s="135"/>
      <c r="F4998" s="135"/>
      <c r="G4998" s="135"/>
      <c r="H4998" s="135"/>
      <c r="I4998" s="135"/>
      <c r="J4998" s="135"/>
      <c r="K4998" s="135"/>
      <c r="L4998" s="135"/>
      <c r="M4998" s="135"/>
      <c r="N4998" s="135"/>
    </row>
    <row r="4999" customFormat="false" ht="24" hidden="false" customHeight="false" outlineLevel="0" collapsed="false">
      <c r="A4999" s="135"/>
      <c r="E4999" s="135"/>
      <c r="F4999" s="135"/>
      <c r="G4999" s="135"/>
      <c r="H4999" s="135"/>
      <c r="I4999" s="135"/>
      <c r="J4999" s="135"/>
      <c r="K4999" s="135"/>
      <c r="L4999" s="135"/>
      <c r="M4999" s="135"/>
      <c r="N4999" s="135"/>
    </row>
    <row r="5000" customFormat="false" ht="24" hidden="false" customHeight="false" outlineLevel="0" collapsed="false">
      <c r="A5000" s="135"/>
      <c r="E5000" s="135"/>
      <c r="F5000" s="135"/>
      <c r="G5000" s="135"/>
      <c r="H5000" s="135"/>
      <c r="I5000" s="135"/>
      <c r="J5000" s="135"/>
      <c r="K5000" s="135"/>
      <c r="L5000" s="135"/>
      <c r="M5000" s="135"/>
      <c r="N5000" s="135"/>
    </row>
    <row r="5001" customFormat="false" ht="24" hidden="false" customHeight="false" outlineLevel="0" collapsed="false">
      <c r="A5001" s="135"/>
      <c r="E5001" s="135"/>
      <c r="F5001" s="135"/>
      <c r="G5001" s="135"/>
      <c r="H5001" s="135"/>
      <c r="I5001" s="135"/>
      <c r="J5001" s="135"/>
      <c r="K5001" s="135"/>
      <c r="L5001" s="135"/>
      <c r="M5001" s="135"/>
      <c r="N5001" s="135"/>
    </row>
    <row r="5002" customFormat="false" ht="24" hidden="false" customHeight="false" outlineLevel="0" collapsed="false">
      <c r="A5002" s="135"/>
      <c r="E5002" s="135"/>
      <c r="F5002" s="135"/>
      <c r="G5002" s="135"/>
      <c r="H5002" s="135"/>
      <c r="I5002" s="135"/>
      <c r="J5002" s="135"/>
      <c r="K5002" s="135"/>
      <c r="L5002" s="135"/>
      <c r="M5002" s="135"/>
      <c r="N5002" s="135"/>
    </row>
    <row r="5003" customFormat="false" ht="24" hidden="false" customHeight="false" outlineLevel="0" collapsed="false">
      <c r="A5003" s="135"/>
      <c r="E5003" s="135"/>
      <c r="F5003" s="135"/>
      <c r="G5003" s="135"/>
      <c r="H5003" s="135"/>
      <c r="I5003" s="135"/>
      <c r="J5003" s="135"/>
      <c r="K5003" s="135"/>
      <c r="L5003" s="135"/>
      <c r="M5003" s="135"/>
      <c r="N5003" s="135"/>
    </row>
    <row r="5004" customFormat="false" ht="24" hidden="false" customHeight="false" outlineLevel="0" collapsed="false">
      <c r="A5004" s="135"/>
      <c r="E5004" s="135"/>
      <c r="F5004" s="135"/>
      <c r="G5004" s="135"/>
      <c r="H5004" s="135"/>
      <c r="I5004" s="135"/>
      <c r="J5004" s="135"/>
      <c r="K5004" s="135"/>
      <c r="L5004" s="135"/>
      <c r="M5004" s="135"/>
      <c r="N5004" s="135"/>
    </row>
    <row r="5005" customFormat="false" ht="24" hidden="false" customHeight="false" outlineLevel="0" collapsed="false">
      <c r="A5005" s="135"/>
      <c r="E5005" s="135"/>
      <c r="F5005" s="135"/>
      <c r="G5005" s="135"/>
      <c r="H5005" s="135"/>
      <c r="I5005" s="135"/>
      <c r="J5005" s="135"/>
      <c r="K5005" s="135"/>
      <c r="L5005" s="135"/>
      <c r="M5005" s="135"/>
      <c r="N5005" s="135"/>
    </row>
    <row r="5006" customFormat="false" ht="24" hidden="false" customHeight="false" outlineLevel="0" collapsed="false">
      <c r="A5006" s="135"/>
      <c r="E5006" s="135"/>
      <c r="F5006" s="135"/>
      <c r="G5006" s="135"/>
      <c r="H5006" s="135"/>
      <c r="I5006" s="135"/>
      <c r="J5006" s="135"/>
      <c r="K5006" s="135"/>
      <c r="L5006" s="135"/>
      <c r="M5006" s="135"/>
      <c r="N5006" s="135"/>
    </row>
    <row r="5007" customFormat="false" ht="24" hidden="false" customHeight="false" outlineLevel="0" collapsed="false">
      <c r="A5007" s="135"/>
      <c r="E5007" s="135"/>
      <c r="F5007" s="135"/>
      <c r="G5007" s="135"/>
      <c r="H5007" s="135"/>
      <c r="I5007" s="135"/>
      <c r="J5007" s="135"/>
      <c r="K5007" s="135"/>
      <c r="L5007" s="135"/>
      <c r="M5007" s="135"/>
      <c r="N5007" s="135"/>
    </row>
    <row r="5008" customFormat="false" ht="24" hidden="false" customHeight="false" outlineLevel="0" collapsed="false">
      <c r="A5008" s="135"/>
      <c r="E5008" s="135"/>
      <c r="F5008" s="135"/>
      <c r="G5008" s="135"/>
      <c r="H5008" s="135"/>
      <c r="I5008" s="135"/>
      <c r="J5008" s="135"/>
      <c r="K5008" s="135"/>
      <c r="L5008" s="135"/>
      <c r="M5008" s="135"/>
      <c r="N5008" s="135"/>
    </row>
    <row r="5009" customFormat="false" ht="24" hidden="false" customHeight="false" outlineLevel="0" collapsed="false">
      <c r="A5009" s="135"/>
      <c r="E5009" s="135"/>
      <c r="F5009" s="135"/>
      <c r="G5009" s="135"/>
      <c r="H5009" s="135"/>
      <c r="I5009" s="135"/>
      <c r="J5009" s="135"/>
      <c r="K5009" s="135"/>
      <c r="L5009" s="135"/>
      <c r="M5009" s="135"/>
      <c r="N5009" s="135"/>
    </row>
    <row r="5010" customFormat="false" ht="24" hidden="false" customHeight="false" outlineLevel="0" collapsed="false">
      <c r="A5010" s="135"/>
      <c r="E5010" s="135"/>
      <c r="F5010" s="135"/>
      <c r="G5010" s="135"/>
      <c r="H5010" s="135"/>
      <c r="I5010" s="135"/>
      <c r="J5010" s="135"/>
      <c r="K5010" s="135"/>
      <c r="L5010" s="135"/>
      <c r="M5010" s="135"/>
      <c r="N5010" s="135"/>
    </row>
    <row r="5011" customFormat="false" ht="24" hidden="false" customHeight="false" outlineLevel="0" collapsed="false">
      <c r="A5011" s="135"/>
      <c r="E5011" s="135"/>
      <c r="F5011" s="135"/>
      <c r="G5011" s="135"/>
      <c r="H5011" s="135"/>
      <c r="I5011" s="135"/>
      <c r="J5011" s="135"/>
      <c r="K5011" s="135"/>
      <c r="L5011" s="135"/>
      <c r="M5011" s="135"/>
      <c r="N5011" s="135"/>
    </row>
    <row r="5012" customFormat="false" ht="24" hidden="false" customHeight="false" outlineLevel="0" collapsed="false">
      <c r="A5012" s="135"/>
      <c r="E5012" s="135"/>
      <c r="F5012" s="135"/>
      <c r="G5012" s="135"/>
      <c r="H5012" s="135"/>
      <c r="I5012" s="135"/>
      <c r="J5012" s="135"/>
      <c r="K5012" s="135"/>
      <c r="L5012" s="135"/>
      <c r="M5012" s="135"/>
      <c r="N5012" s="135"/>
    </row>
    <row r="5013" customFormat="false" ht="24" hidden="false" customHeight="false" outlineLevel="0" collapsed="false">
      <c r="A5013" s="135"/>
      <c r="E5013" s="135"/>
      <c r="F5013" s="135"/>
      <c r="G5013" s="135"/>
      <c r="H5013" s="135"/>
      <c r="I5013" s="135"/>
      <c r="J5013" s="135"/>
      <c r="K5013" s="135"/>
      <c r="L5013" s="135"/>
      <c r="M5013" s="135"/>
      <c r="N5013" s="135"/>
    </row>
    <row r="5014" customFormat="false" ht="24" hidden="false" customHeight="false" outlineLevel="0" collapsed="false">
      <c r="A5014" s="135"/>
      <c r="E5014" s="135"/>
      <c r="F5014" s="135"/>
      <c r="G5014" s="135"/>
      <c r="H5014" s="135"/>
      <c r="I5014" s="135"/>
      <c r="J5014" s="135"/>
      <c r="K5014" s="135"/>
      <c r="L5014" s="135"/>
      <c r="M5014" s="135"/>
      <c r="N5014" s="135"/>
    </row>
    <row r="5015" customFormat="false" ht="24" hidden="false" customHeight="false" outlineLevel="0" collapsed="false">
      <c r="A5015" s="135"/>
      <c r="E5015" s="135"/>
      <c r="F5015" s="135"/>
      <c r="G5015" s="135"/>
      <c r="H5015" s="135"/>
      <c r="I5015" s="135"/>
      <c r="J5015" s="135"/>
      <c r="K5015" s="135"/>
      <c r="L5015" s="135"/>
      <c r="M5015" s="135"/>
      <c r="N5015" s="135"/>
    </row>
    <row r="5016" customFormat="false" ht="24" hidden="false" customHeight="false" outlineLevel="0" collapsed="false">
      <c r="A5016" s="135"/>
      <c r="E5016" s="135"/>
      <c r="F5016" s="135"/>
      <c r="G5016" s="135"/>
      <c r="H5016" s="135"/>
      <c r="I5016" s="135"/>
      <c r="J5016" s="135"/>
      <c r="K5016" s="135"/>
      <c r="L5016" s="135"/>
      <c r="M5016" s="135"/>
      <c r="N5016" s="135"/>
    </row>
    <row r="5017" customFormat="false" ht="24" hidden="false" customHeight="false" outlineLevel="0" collapsed="false">
      <c r="A5017" s="135"/>
      <c r="E5017" s="135"/>
      <c r="F5017" s="135"/>
      <c r="G5017" s="135"/>
      <c r="H5017" s="135"/>
      <c r="I5017" s="135"/>
      <c r="J5017" s="135"/>
      <c r="K5017" s="135"/>
      <c r="L5017" s="135"/>
      <c r="M5017" s="135"/>
      <c r="N5017" s="135"/>
    </row>
    <row r="5018" customFormat="false" ht="24" hidden="false" customHeight="false" outlineLevel="0" collapsed="false">
      <c r="A5018" s="135"/>
      <c r="E5018" s="135"/>
      <c r="F5018" s="135"/>
      <c r="G5018" s="135"/>
      <c r="H5018" s="135"/>
      <c r="I5018" s="135"/>
      <c r="J5018" s="135"/>
      <c r="K5018" s="135"/>
      <c r="L5018" s="135"/>
      <c r="M5018" s="135"/>
      <c r="N5018" s="135"/>
    </row>
    <row r="5019" customFormat="false" ht="24" hidden="false" customHeight="false" outlineLevel="0" collapsed="false">
      <c r="A5019" s="135"/>
      <c r="E5019" s="135"/>
      <c r="F5019" s="135"/>
      <c r="G5019" s="135"/>
      <c r="H5019" s="135"/>
      <c r="I5019" s="135"/>
      <c r="J5019" s="135"/>
      <c r="K5019" s="135"/>
      <c r="L5019" s="135"/>
      <c r="M5019" s="135"/>
      <c r="N5019" s="135"/>
    </row>
    <row r="5020" customFormat="false" ht="24" hidden="false" customHeight="false" outlineLevel="0" collapsed="false">
      <c r="A5020" s="135"/>
      <c r="E5020" s="135"/>
      <c r="F5020" s="135"/>
      <c r="G5020" s="135"/>
      <c r="H5020" s="135"/>
      <c r="I5020" s="135"/>
      <c r="J5020" s="135"/>
      <c r="K5020" s="135"/>
      <c r="L5020" s="135"/>
      <c r="M5020" s="135"/>
      <c r="N5020" s="135"/>
    </row>
    <row r="5021" customFormat="false" ht="24" hidden="false" customHeight="false" outlineLevel="0" collapsed="false">
      <c r="A5021" s="135"/>
      <c r="E5021" s="135"/>
      <c r="F5021" s="135"/>
      <c r="G5021" s="135"/>
      <c r="H5021" s="135"/>
      <c r="I5021" s="135"/>
      <c r="J5021" s="135"/>
      <c r="K5021" s="135"/>
      <c r="L5021" s="135"/>
      <c r="M5021" s="135"/>
      <c r="N5021" s="135"/>
    </row>
    <row r="5022" customFormat="false" ht="24" hidden="false" customHeight="false" outlineLevel="0" collapsed="false">
      <c r="A5022" s="135"/>
      <c r="E5022" s="135"/>
      <c r="F5022" s="135"/>
      <c r="G5022" s="135"/>
      <c r="H5022" s="135"/>
      <c r="I5022" s="135"/>
      <c r="J5022" s="135"/>
      <c r="K5022" s="135"/>
      <c r="L5022" s="135"/>
      <c r="M5022" s="135"/>
      <c r="N5022" s="135"/>
    </row>
    <row r="5023" customFormat="false" ht="24" hidden="false" customHeight="false" outlineLevel="0" collapsed="false">
      <c r="A5023" s="135"/>
      <c r="E5023" s="135"/>
      <c r="F5023" s="135"/>
      <c r="G5023" s="135"/>
      <c r="H5023" s="135"/>
      <c r="I5023" s="135"/>
      <c r="J5023" s="135"/>
      <c r="K5023" s="135"/>
      <c r="L5023" s="135"/>
      <c r="M5023" s="135"/>
      <c r="N5023" s="135"/>
    </row>
    <row r="5024" customFormat="false" ht="24" hidden="false" customHeight="false" outlineLevel="0" collapsed="false">
      <c r="A5024" s="135"/>
      <c r="E5024" s="135"/>
      <c r="F5024" s="135"/>
      <c r="G5024" s="135"/>
      <c r="H5024" s="135"/>
      <c r="I5024" s="135"/>
      <c r="J5024" s="135"/>
      <c r="K5024" s="135"/>
      <c r="L5024" s="135"/>
      <c r="M5024" s="135"/>
      <c r="N5024" s="135"/>
    </row>
    <row r="5025" customFormat="false" ht="24" hidden="false" customHeight="false" outlineLevel="0" collapsed="false">
      <c r="A5025" s="135"/>
      <c r="E5025" s="135"/>
      <c r="F5025" s="135"/>
      <c r="G5025" s="135"/>
      <c r="H5025" s="135"/>
      <c r="I5025" s="135"/>
      <c r="J5025" s="135"/>
      <c r="K5025" s="135"/>
      <c r="L5025" s="135"/>
      <c r="M5025" s="135"/>
      <c r="N5025" s="135"/>
    </row>
    <row r="5026" customFormat="false" ht="24" hidden="false" customHeight="false" outlineLevel="0" collapsed="false">
      <c r="A5026" s="135"/>
      <c r="E5026" s="135"/>
      <c r="F5026" s="135"/>
      <c r="G5026" s="135"/>
      <c r="H5026" s="135"/>
      <c r="I5026" s="135"/>
      <c r="J5026" s="135"/>
      <c r="K5026" s="135"/>
      <c r="L5026" s="135"/>
      <c r="M5026" s="135"/>
      <c r="N5026" s="135"/>
    </row>
    <row r="5027" customFormat="false" ht="24" hidden="false" customHeight="false" outlineLevel="0" collapsed="false">
      <c r="A5027" s="135"/>
      <c r="E5027" s="135"/>
      <c r="F5027" s="135"/>
      <c r="G5027" s="135"/>
      <c r="H5027" s="135"/>
      <c r="I5027" s="135"/>
      <c r="J5027" s="135"/>
      <c r="K5027" s="135"/>
      <c r="L5027" s="135"/>
      <c r="M5027" s="135"/>
      <c r="N5027" s="135"/>
    </row>
    <row r="5028" customFormat="false" ht="24" hidden="false" customHeight="false" outlineLevel="0" collapsed="false">
      <c r="A5028" s="135"/>
      <c r="E5028" s="135"/>
      <c r="F5028" s="135"/>
      <c r="G5028" s="135"/>
      <c r="H5028" s="135"/>
      <c r="I5028" s="135"/>
      <c r="J5028" s="135"/>
      <c r="K5028" s="135"/>
      <c r="L5028" s="135"/>
      <c r="M5028" s="135"/>
      <c r="N5028" s="135"/>
    </row>
    <row r="5029" customFormat="false" ht="24" hidden="false" customHeight="false" outlineLevel="0" collapsed="false">
      <c r="A5029" s="135"/>
      <c r="E5029" s="135"/>
      <c r="F5029" s="135"/>
      <c r="G5029" s="135"/>
      <c r="H5029" s="135"/>
      <c r="I5029" s="135"/>
      <c r="J5029" s="135"/>
      <c r="K5029" s="135"/>
      <c r="L5029" s="135"/>
      <c r="M5029" s="135"/>
      <c r="N5029" s="135"/>
    </row>
    <row r="5030" customFormat="false" ht="24" hidden="false" customHeight="false" outlineLevel="0" collapsed="false">
      <c r="A5030" s="135"/>
      <c r="E5030" s="135"/>
      <c r="F5030" s="135"/>
      <c r="G5030" s="135"/>
      <c r="H5030" s="135"/>
      <c r="I5030" s="135"/>
      <c r="J5030" s="135"/>
      <c r="K5030" s="135"/>
      <c r="L5030" s="135"/>
      <c r="M5030" s="135"/>
      <c r="N5030" s="135"/>
    </row>
    <row r="5031" customFormat="false" ht="24" hidden="false" customHeight="false" outlineLevel="0" collapsed="false">
      <c r="A5031" s="135"/>
      <c r="E5031" s="135"/>
      <c r="F5031" s="135"/>
      <c r="G5031" s="135"/>
      <c r="H5031" s="135"/>
      <c r="I5031" s="135"/>
      <c r="J5031" s="135"/>
      <c r="K5031" s="135"/>
      <c r="L5031" s="135"/>
      <c r="M5031" s="135"/>
      <c r="N5031" s="135"/>
    </row>
    <row r="5032" customFormat="false" ht="24" hidden="false" customHeight="false" outlineLevel="0" collapsed="false">
      <c r="A5032" s="135"/>
      <c r="E5032" s="135"/>
      <c r="F5032" s="135"/>
      <c r="G5032" s="135"/>
      <c r="H5032" s="135"/>
      <c r="I5032" s="135"/>
      <c r="J5032" s="135"/>
      <c r="K5032" s="135"/>
      <c r="L5032" s="135"/>
      <c r="M5032" s="135"/>
      <c r="N5032" s="135"/>
    </row>
    <row r="5033" customFormat="false" ht="24" hidden="false" customHeight="false" outlineLevel="0" collapsed="false">
      <c r="A5033" s="135"/>
      <c r="E5033" s="135"/>
      <c r="F5033" s="135"/>
      <c r="G5033" s="135"/>
      <c r="H5033" s="135"/>
      <c r="I5033" s="135"/>
      <c r="J5033" s="135"/>
      <c r="K5033" s="135"/>
      <c r="L5033" s="135"/>
      <c r="M5033" s="135"/>
      <c r="N5033" s="135"/>
    </row>
    <row r="5034" customFormat="false" ht="24" hidden="false" customHeight="false" outlineLevel="0" collapsed="false">
      <c r="A5034" s="135"/>
      <c r="E5034" s="135"/>
      <c r="F5034" s="135"/>
      <c r="G5034" s="135"/>
      <c r="H5034" s="135"/>
      <c r="I5034" s="135"/>
      <c r="J5034" s="135"/>
      <c r="K5034" s="135"/>
      <c r="L5034" s="135"/>
      <c r="M5034" s="135"/>
      <c r="N5034" s="135"/>
    </row>
    <row r="5035" customFormat="false" ht="24" hidden="false" customHeight="false" outlineLevel="0" collapsed="false">
      <c r="A5035" s="135"/>
      <c r="E5035" s="135"/>
      <c r="F5035" s="135"/>
      <c r="G5035" s="135"/>
      <c r="H5035" s="135"/>
      <c r="I5035" s="135"/>
      <c r="J5035" s="135"/>
      <c r="K5035" s="135"/>
      <c r="L5035" s="135"/>
      <c r="M5035" s="135"/>
      <c r="N5035" s="135"/>
    </row>
    <row r="5036" customFormat="false" ht="24" hidden="false" customHeight="false" outlineLevel="0" collapsed="false">
      <c r="A5036" s="135"/>
      <c r="E5036" s="135"/>
      <c r="F5036" s="135"/>
      <c r="G5036" s="135"/>
      <c r="H5036" s="135"/>
      <c r="I5036" s="135"/>
      <c r="J5036" s="135"/>
      <c r="K5036" s="135"/>
      <c r="L5036" s="135"/>
      <c r="M5036" s="135"/>
      <c r="N5036" s="135"/>
    </row>
    <row r="5037" customFormat="false" ht="24" hidden="false" customHeight="false" outlineLevel="0" collapsed="false">
      <c r="A5037" s="135"/>
      <c r="E5037" s="135"/>
      <c r="F5037" s="135"/>
      <c r="G5037" s="135"/>
      <c r="H5037" s="135"/>
      <c r="I5037" s="135"/>
      <c r="J5037" s="135"/>
      <c r="K5037" s="135"/>
      <c r="L5037" s="135"/>
      <c r="M5037" s="135"/>
      <c r="N5037" s="135"/>
    </row>
    <row r="5038" customFormat="false" ht="24" hidden="false" customHeight="false" outlineLevel="0" collapsed="false">
      <c r="A5038" s="135"/>
      <c r="E5038" s="135"/>
      <c r="F5038" s="135"/>
      <c r="G5038" s="135"/>
      <c r="H5038" s="135"/>
      <c r="I5038" s="135"/>
      <c r="J5038" s="135"/>
      <c r="K5038" s="135"/>
      <c r="L5038" s="135"/>
      <c r="M5038" s="135"/>
      <c r="N5038" s="135"/>
    </row>
    <row r="5039" customFormat="false" ht="24" hidden="false" customHeight="false" outlineLevel="0" collapsed="false">
      <c r="A5039" s="135"/>
      <c r="E5039" s="135"/>
      <c r="F5039" s="135"/>
      <c r="G5039" s="135"/>
      <c r="H5039" s="135"/>
      <c r="I5039" s="135"/>
      <c r="J5039" s="135"/>
      <c r="K5039" s="135"/>
      <c r="L5039" s="135"/>
      <c r="M5039" s="135"/>
      <c r="N5039" s="135"/>
    </row>
    <row r="5040" customFormat="false" ht="24" hidden="false" customHeight="false" outlineLevel="0" collapsed="false">
      <c r="A5040" s="135"/>
      <c r="E5040" s="135"/>
      <c r="F5040" s="135"/>
      <c r="G5040" s="135"/>
      <c r="H5040" s="135"/>
      <c r="I5040" s="135"/>
      <c r="J5040" s="135"/>
      <c r="K5040" s="135"/>
      <c r="L5040" s="135"/>
      <c r="M5040" s="135"/>
      <c r="N5040" s="135"/>
    </row>
    <row r="5041" customFormat="false" ht="24" hidden="false" customHeight="false" outlineLevel="0" collapsed="false">
      <c r="A5041" s="135"/>
      <c r="E5041" s="135"/>
      <c r="F5041" s="135"/>
      <c r="G5041" s="135"/>
      <c r="H5041" s="135"/>
      <c r="I5041" s="135"/>
      <c r="J5041" s="135"/>
      <c r="K5041" s="135"/>
      <c r="L5041" s="135"/>
      <c r="M5041" s="135"/>
      <c r="N5041" s="135"/>
    </row>
    <row r="5042" customFormat="false" ht="24" hidden="false" customHeight="false" outlineLevel="0" collapsed="false">
      <c r="A5042" s="135"/>
      <c r="E5042" s="135"/>
      <c r="F5042" s="135"/>
      <c r="G5042" s="135"/>
      <c r="H5042" s="135"/>
      <c r="I5042" s="135"/>
      <c r="J5042" s="135"/>
      <c r="K5042" s="135"/>
      <c r="L5042" s="135"/>
      <c r="M5042" s="135"/>
      <c r="N5042" s="135"/>
    </row>
    <row r="5043" customFormat="false" ht="24" hidden="false" customHeight="false" outlineLevel="0" collapsed="false">
      <c r="A5043" s="135"/>
      <c r="E5043" s="135"/>
      <c r="F5043" s="135"/>
      <c r="G5043" s="135"/>
      <c r="H5043" s="135"/>
      <c r="I5043" s="135"/>
      <c r="J5043" s="135"/>
      <c r="K5043" s="135"/>
      <c r="L5043" s="135"/>
      <c r="M5043" s="135"/>
      <c r="N5043" s="135"/>
    </row>
    <row r="5044" customFormat="false" ht="24" hidden="false" customHeight="false" outlineLevel="0" collapsed="false">
      <c r="A5044" s="135"/>
      <c r="E5044" s="135"/>
      <c r="F5044" s="135"/>
      <c r="G5044" s="135"/>
      <c r="H5044" s="135"/>
      <c r="I5044" s="135"/>
      <c r="J5044" s="135"/>
      <c r="K5044" s="135"/>
      <c r="L5044" s="135"/>
      <c r="M5044" s="135"/>
      <c r="N5044" s="135"/>
    </row>
    <row r="5045" customFormat="false" ht="24" hidden="false" customHeight="false" outlineLevel="0" collapsed="false">
      <c r="A5045" s="135"/>
      <c r="E5045" s="135"/>
      <c r="F5045" s="135"/>
      <c r="G5045" s="135"/>
      <c r="H5045" s="135"/>
      <c r="I5045" s="135"/>
      <c r="J5045" s="135"/>
      <c r="K5045" s="135"/>
      <c r="L5045" s="135"/>
      <c r="M5045" s="135"/>
      <c r="N5045" s="135"/>
    </row>
    <row r="5046" customFormat="false" ht="24" hidden="false" customHeight="false" outlineLevel="0" collapsed="false">
      <c r="A5046" s="135"/>
      <c r="E5046" s="135"/>
      <c r="F5046" s="135"/>
      <c r="G5046" s="135"/>
      <c r="H5046" s="135"/>
      <c r="I5046" s="135"/>
      <c r="J5046" s="135"/>
      <c r="K5046" s="135"/>
      <c r="L5046" s="135"/>
      <c r="M5046" s="135"/>
      <c r="N5046" s="135"/>
    </row>
    <row r="5047" customFormat="false" ht="24" hidden="false" customHeight="false" outlineLevel="0" collapsed="false">
      <c r="A5047" s="135"/>
      <c r="E5047" s="135"/>
      <c r="F5047" s="135"/>
      <c r="G5047" s="135"/>
      <c r="H5047" s="135"/>
      <c r="I5047" s="135"/>
      <c r="J5047" s="135"/>
      <c r="K5047" s="135"/>
      <c r="L5047" s="135"/>
      <c r="M5047" s="135"/>
      <c r="N5047" s="135"/>
    </row>
    <row r="5048" customFormat="false" ht="24" hidden="false" customHeight="false" outlineLevel="0" collapsed="false">
      <c r="A5048" s="135"/>
      <c r="E5048" s="135"/>
      <c r="F5048" s="135"/>
      <c r="G5048" s="135"/>
      <c r="H5048" s="135"/>
      <c r="I5048" s="135"/>
      <c r="J5048" s="135"/>
      <c r="K5048" s="135"/>
      <c r="L5048" s="135"/>
      <c r="M5048" s="135"/>
      <c r="N5048" s="135"/>
    </row>
    <row r="5049" customFormat="false" ht="24" hidden="false" customHeight="false" outlineLevel="0" collapsed="false">
      <c r="A5049" s="135"/>
      <c r="E5049" s="135"/>
      <c r="F5049" s="135"/>
      <c r="G5049" s="135"/>
      <c r="H5049" s="135"/>
      <c r="I5049" s="135"/>
      <c r="J5049" s="135"/>
      <c r="K5049" s="135"/>
      <c r="L5049" s="135"/>
      <c r="M5049" s="135"/>
      <c r="N5049" s="135"/>
    </row>
    <row r="5050" customFormat="false" ht="24" hidden="false" customHeight="false" outlineLevel="0" collapsed="false">
      <c r="A5050" s="135"/>
      <c r="E5050" s="135"/>
      <c r="F5050" s="135"/>
      <c r="G5050" s="135"/>
      <c r="H5050" s="135"/>
      <c r="I5050" s="135"/>
      <c r="J5050" s="135"/>
      <c r="K5050" s="135"/>
      <c r="L5050" s="135"/>
      <c r="M5050" s="135"/>
      <c r="N5050" s="135"/>
    </row>
    <row r="5051" customFormat="false" ht="24" hidden="false" customHeight="false" outlineLevel="0" collapsed="false">
      <c r="A5051" s="135"/>
      <c r="E5051" s="135"/>
      <c r="F5051" s="135"/>
      <c r="G5051" s="135"/>
      <c r="H5051" s="135"/>
      <c r="I5051" s="135"/>
      <c r="J5051" s="135"/>
      <c r="K5051" s="135"/>
      <c r="L5051" s="135"/>
      <c r="M5051" s="135"/>
      <c r="N5051" s="135"/>
    </row>
    <row r="5052" customFormat="false" ht="24" hidden="false" customHeight="false" outlineLevel="0" collapsed="false">
      <c r="A5052" s="135"/>
      <c r="E5052" s="135"/>
      <c r="F5052" s="135"/>
      <c r="G5052" s="135"/>
      <c r="H5052" s="135"/>
      <c r="I5052" s="135"/>
      <c r="J5052" s="135"/>
      <c r="K5052" s="135"/>
      <c r="L5052" s="135"/>
      <c r="M5052" s="135"/>
      <c r="N5052" s="135"/>
    </row>
    <row r="5053" customFormat="false" ht="24" hidden="false" customHeight="false" outlineLevel="0" collapsed="false">
      <c r="A5053" s="135"/>
      <c r="E5053" s="135"/>
      <c r="F5053" s="135"/>
      <c r="G5053" s="135"/>
      <c r="H5053" s="135"/>
      <c r="I5053" s="135"/>
      <c r="J5053" s="135"/>
      <c r="K5053" s="135"/>
      <c r="L5053" s="135"/>
      <c r="M5053" s="135"/>
      <c r="N5053" s="135"/>
    </row>
    <row r="5054" customFormat="false" ht="24" hidden="false" customHeight="false" outlineLevel="0" collapsed="false">
      <c r="A5054" s="135"/>
      <c r="E5054" s="135"/>
      <c r="F5054" s="135"/>
      <c r="G5054" s="135"/>
      <c r="H5054" s="135"/>
      <c r="I5054" s="135"/>
      <c r="J5054" s="135"/>
      <c r="K5054" s="135"/>
      <c r="L5054" s="135"/>
      <c r="M5054" s="135"/>
      <c r="N5054" s="135"/>
    </row>
    <row r="5055" customFormat="false" ht="24" hidden="false" customHeight="false" outlineLevel="0" collapsed="false">
      <c r="A5055" s="135"/>
      <c r="E5055" s="135"/>
      <c r="F5055" s="135"/>
      <c r="G5055" s="135"/>
      <c r="H5055" s="135"/>
      <c r="I5055" s="135"/>
      <c r="J5055" s="135"/>
      <c r="K5055" s="135"/>
      <c r="L5055" s="135"/>
      <c r="M5055" s="135"/>
      <c r="N5055" s="135"/>
    </row>
    <row r="5056" customFormat="false" ht="24" hidden="false" customHeight="false" outlineLevel="0" collapsed="false">
      <c r="A5056" s="135"/>
      <c r="E5056" s="135"/>
      <c r="F5056" s="135"/>
      <c r="G5056" s="135"/>
      <c r="H5056" s="135"/>
      <c r="I5056" s="135"/>
      <c r="J5056" s="135"/>
      <c r="K5056" s="135"/>
      <c r="L5056" s="135"/>
      <c r="M5056" s="135"/>
      <c r="N5056" s="135"/>
    </row>
    <row r="5057" customFormat="false" ht="24" hidden="false" customHeight="false" outlineLevel="0" collapsed="false">
      <c r="A5057" s="135"/>
      <c r="E5057" s="135"/>
      <c r="F5057" s="135"/>
      <c r="G5057" s="135"/>
      <c r="H5057" s="135"/>
      <c r="I5057" s="135"/>
      <c r="J5057" s="135"/>
      <c r="K5057" s="135"/>
      <c r="L5057" s="135"/>
      <c r="M5057" s="135"/>
      <c r="N5057" s="135"/>
    </row>
    <row r="5058" customFormat="false" ht="24" hidden="false" customHeight="false" outlineLevel="0" collapsed="false">
      <c r="A5058" s="135"/>
      <c r="E5058" s="135"/>
      <c r="F5058" s="135"/>
      <c r="G5058" s="135"/>
      <c r="H5058" s="135"/>
      <c r="I5058" s="135"/>
      <c r="J5058" s="135"/>
      <c r="K5058" s="135"/>
      <c r="L5058" s="135"/>
      <c r="M5058" s="135"/>
      <c r="N5058" s="135"/>
    </row>
    <row r="5059" customFormat="false" ht="24" hidden="false" customHeight="false" outlineLevel="0" collapsed="false">
      <c r="A5059" s="135"/>
      <c r="E5059" s="135"/>
      <c r="F5059" s="135"/>
      <c r="G5059" s="135"/>
      <c r="H5059" s="135"/>
      <c r="I5059" s="135"/>
      <c r="J5059" s="135"/>
      <c r="K5059" s="135"/>
      <c r="L5059" s="135"/>
      <c r="M5059" s="135"/>
      <c r="N5059" s="135"/>
    </row>
    <row r="5060" customFormat="false" ht="24" hidden="false" customHeight="false" outlineLevel="0" collapsed="false">
      <c r="A5060" s="135"/>
      <c r="E5060" s="135"/>
      <c r="F5060" s="135"/>
      <c r="G5060" s="135"/>
      <c r="H5060" s="135"/>
      <c r="I5060" s="135"/>
      <c r="J5060" s="135"/>
      <c r="K5060" s="135"/>
      <c r="L5060" s="135"/>
      <c r="M5060" s="135"/>
      <c r="N5060" s="135"/>
    </row>
    <row r="5061" customFormat="false" ht="24" hidden="false" customHeight="false" outlineLevel="0" collapsed="false">
      <c r="A5061" s="135"/>
      <c r="E5061" s="135"/>
      <c r="F5061" s="135"/>
      <c r="G5061" s="135"/>
      <c r="H5061" s="135"/>
      <c r="I5061" s="135"/>
      <c r="J5061" s="135"/>
      <c r="K5061" s="135"/>
      <c r="L5061" s="135"/>
      <c r="M5061" s="135"/>
      <c r="N5061" s="135"/>
    </row>
    <row r="5062" customFormat="false" ht="24" hidden="false" customHeight="false" outlineLevel="0" collapsed="false">
      <c r="A5062" s="135"/>
      <c r="E5062" s="135"/>
      <c r="F5062" s="135"/>
      <c r="G5062" s="135"/>
      <c r="H5062" s="135"/>
      <c r="I5062" s="135"/>
      <c r="J5062" s="135"/>
      <c r="K5062" s="135"/>
      <c r="L5062" s="135"/>
      <c r="M5062" s="135"/>
      <c r="N5062" s="135"/>
    </row>
    <row r="5063" customFormat="false" ht="24" hidden="false" customHeight="false" outlineLevel="0" collapsed="false">
      <c r="A5063" s="135"/>
      <c r="E5063" s="135"/>
      <c r="F5063" s="135"/>
      <c r="G5063" s="135"/>
      <c r="H5063" s="135"/>
      <c r="I5063" s="135"/>
      <c r="J5063" s="135"/>
      <c r="K5063" s="135"/>
      <c r="L5063" s="135"/>
      <c r="M5063" s="135"/>
      <c r="N5063" s="135"/>
    </row>
    <row r="5064" customFormat="false" ht="24" hidden="false" customHeight="false" outlineLevel="0" collapsed="false">
      <c r="A5064" s="135"/>
      <c r="E5064" s="135"/>
      <c r="F5064" s="135"/>
      <c r="G5064" s="135"/>
      <c r="H5064" s="135"/>
      <c r="I5064" s="135"/>
      <c r="J5064" s="135"/>
      <c r="K5064" s="135"/>
      <c r="L5064" s="135"/>
      <c r="M5064" s="135"/>
      <c r="N5064" s="135"/>
    </row>
    <row r="5065" customFormat="false" ht="24" hidden="false" customHeight="false" outlineLevel="0" collapsed="false">
      <c r="A5065" s="135"/>
      <c r="E5065" s="135"/>
      <c r="F5065" s="135"/>
      <c r="G5065" s="135"/>
      <c r="H5065" s="135"/>
      <c r="I5065" s="135"/>
      <c r="J5065" s="135"/>
      <c r="K5065" s="135"/>
      <c r="L5065" s="135"/>
      <c r="M5065" s="135"/>
      <c r="N5065" s="135"/>
    </row>
    <row r="5066" customFormat="false" ht="24" hidden="false" customHeight="false" outlineLevel="0" collapsed="false">
      <c r="A5066" s="135"/>
      <c r="E5066" s="135"/>
      <c r="F5066" s="135"/>
      <c r="G5066" s="135"/>
      <c r="H5066" s="135"/>
      <c r="I5066" s="135"/>
      <c r="J5066" s="135"/>
      <c r="K5066" s="135"/>
      <c r="L5066" s="135"/>
      <c r="M5066" s="135"/>
      <c r="N5066" s="135"/>
    </row>
    <row r="5067" customFormat="false" ht="24" hidden="false" customHeight="false" outlineLevel="0" collapsed="false">
      <c r="A5067" s="135"/>
      <c r="E5067" s="135"/>
      <c r="F5067" s="135"/>
      <c r="G5067" s="135"/>
      <c r="H5067" s="135"/>
      <c r="I5067" s="135"/>
      <c r="J5067" s="135"/>
      <c r="K5067" s="135"/>
      <c r="L5067" s="135"/>
      <c r="M5067" s="135"/>
      <c r="N5067" s="135"/>
    </row>
    <row r="5068" customFormat="false" ht="24" hidden="false" customHeight="false" outlineLevel="0" collapsed="false">
      <c r="A5068" s="135"/>
      <c r="E5068" s="135"/>
      <c r="F5068" s="135"/>
      <c r="G5068" s="135"/>
      <c r="H5068" s="135"/>
      <c r="I5068" s="135"/>
      <c r="J5068" s="135"/>
      <c r="K5068" s="135"/>
      <c r="L5068" s="135"/>
      <c r="M5068" s="135"/>
      <c r="N5068" s="135"/>
    </row>
    <row r="5069" customFormat="false" ht="24" hidden="false" customHeight="false" outlineLevel="0" collapsed="false">
      <c r="A5069" s="135"/>
      <c r="E5069" s="135"/>
      <c r="F5069" s="135"/>
      <c r="G5069" s="135"/>
      <c r="H5069" s="135"/>
      <c r="I5069" s="135"/>
      <c r="J5069" s="135"/>
      <c r="K5069" s="135"/>
      <c r="L5069" s="135"/>
      <c r="M5069" s="135"/>
      <c r="N5069" s="135"/>
    </row>
    <row r="5070" customFormat="false" ht="24" hidden="false" customHeight="false" outlineLevel="0" collapsed="false">
      <c r="A5070" s="135"/>
      <c r="E5070" s="135"/>
      <c r="F5070" s="135"/>
      <c r="G5070" s="135"/>
      <c r="H5070" s="135"/>
      <c r="I5070" s="135"/>
      <c r="J5070" s="135"/>
      <c r="K5070" s="135"/>
      <c r="L5070" s="135"/>
      <c r="M5070" s="135"/>
      <c r="N5070" s="135"/>
    </row>
    <row r="5071" customFormat="false" ht="24" hidden="false" customHeight="false" outlineLevel="0" collapsed="false">
      <c r="A5071" s="135"/>
      <c r="E5071" s="135"/>
      <c r="F5071" s="135"/>
      <c r="G5071" s="135"/>
      <c r="H5071" s="135"/>
      <c r="I5071" s="135"/>
      <c r="J5071" s="135"/>
      <c r="K5071" s="135"/>
      <c r="L5071" s="135"/>
      <c r="M5071" s="135"/>
      <c r="N5071" s="135"/>
    </row>
    <row r="5072" customFormat="false" ht="24" hidden="false" customHeight="false" outlineLevel="0" collapsed="false">
      <c r="A5072" s="135"/>
      <c r="E5072" s="135"/>
      <c r="F5072" s="135"/>
      <c r="G5072" s="135"/>
      <c r="H5072" s="135"/>
      <c r="I5072" s="135"/>
      <c r="J5072" s="135"/>
      <c r="K5072" s="135"/>
      <c r="L5072" s="135"/>
      <c r="M5072" s="135"/>
      <c r="N5072" s="135"/>
    </row>
    <row r="5073" customFormat="false" ht="24" hidden="false" customHeight="false" outlineLevel="0" collapsed="false">
      <c r="A5073" s="135"/>
      <c r="E5073" s="135"/>
      <c r="F5073" s="135"/>
      <c r="G5073" s="135"/>
      <c r="H5073" s="135"/>
      <c r="I5073" s="135"/>
      <c r="J5073" s="135"/>
      <c r="K5073" s="135"/>
      <c r="L5073" s="135"/>
      <c r="M5073" s="135"/>
      <c r="N5073" s="135"/>
    </row>
    <row r="5074" customFormat="false" ht="24" hidden="false" customHeight="false" outlineLevel="0" collapsed="false">
      <c r="A5074" s="135"/>
      <c r="E5074" s="135"/>
      <c r="F5074" s="135"/>
      <c r="G5074" s="135"/>
      <c r="H5074" s="135"/>
      <c r="I5074" s="135"/>
      <c r="J5074" s="135"/>
      <c r="K5074" s="135"/>
      <c r="L5074" s="135"/>
      <c r="M5074" s="135"/>
      <c r="N5074" s="135"/>
    </row>
    <row r="5075" customFormat="false" ht="24" hidden="false" customHeight="false" outlineLevel="0" collapsed="false">
      <c r="A5075" s="135"/>
      <c r="E5075" s="135"/>
      <c r="F5075" s="135"/>
      <c r="G5075" s="135"/>
      <c r="H5075" s="135"/>
      <c r="I5075" s="135"/>
      <c r="J5075" s="135"/>
      <c r="K5075" s="135"/>
      <c r="L5075" s="135"/>
      <c r="M5075" s="135"/>
      <c r="N5075" s="135"/>
    </row>
    <row r="5076" customFormat="false" ht="24" hidden="false" customHeight="false" outlineLevel="0" collapsed="false">
      <c r="A5076" s="135"/>
      <c r="E5076" s="135"/>
      <c r="F5076" s="135"/>
      <c r="G5076" s="135"/>
      <c r="H5076" s="135"/>
      <c r="I5076" s="135"/>
      <c r="J5076" s="135"/>
      <c r="K5076" s="135"/>
      <c r="L5076" s="135"/>
      <c r="M5076" s="135"/>
      <c r="N5076" s="135"/>
    </row>
    <row r="5077" customFormat="false" ht="24" hidden="false" customHeight="false" outlineLevel="0" collapsed="false">
      <c r="A5077" s="135"/>
      <c r="E5077" s="135"/>
      <c r="F5077" s="135"/>
      <c r="G5077" s="135"/>
      <c r="H5077" s="135"/>
      <c r="I5077" s="135"/>
      <c r="J5077" s="135"/>
      <c r="K5077" s="135"/>
      <c r="L5077" s="135"/>
      <c r="M5077" s="135"/>
      <c r="N5077" s="135"/>
    </row>
    <row r="5078" customFormat="false" ht="24" hidden="false" customHeight="false" outlineLevel="0" collapsed="false">
      <c r="A5078" s="135"/>
      <c r="E5078" s="135"/>
      <c r="F5078" s="135"/>
      <c r="G5078" s="135"/>
      <c r="H5078" s="135"/>
      <c r="I5078" s="135"/>
      <c r="J5078" s="135"/>
      <c r="K5078" s="135"/>
      <c r="L5078" s="135"/>
      <c r="M5078" s="135"/>
      <c r="N5078" s="135"/>
    </row>
    <row r="5079" customFormat="false" ht="24" hidden="false" customHeight="false" outlineLevel="0" collapsed="false">
      <c r="A5079" s="135"/>
      <c r="E5079" s="135"/>
      <c r="F5079" s="135"/>
      <c r="G5079" s="135"/>
      <c r="H5079" s="135"/>
      <c r="I5079" s="135"/>
      <c r="J5079" s="135"/>
      <c r="K5079" s="135"/>
      <c r="L5079" s="135"/>
      <c r="M5079" s="135"/>
      <c r="N5079" s="135"/>
    </row>
    <row r="5080" customFormat="false" ht="24" hidden="false" customHeight="false" outlineLevel="0" collapsed="false">
      <c r="A5080" s="135"/>
      <c r="E5080" s="135"/>
      <c r="F5080" s="135"/>
      <c r="G5080" s="135"/>
      <c r="H5080" s="135"/>
      <c r="I5080" s="135"/>
      <c r="J5080" s="135"/>
      <c r="K5080" s="135"/>
      <c r="L5080" s="135"/>
      <c r="M5080" s="135"/>
      <c r="N5080" s="135"/>
    </row>
    <row r="5081" customFormat="false" ht="24" hidden="false" customHeight="false" outlineLevel="0" collapsed="false">
      <c r="A5081" s="135"/>
      <c r="E5081" s="135"/>
      <c r="F5081" s="135"/>
      <c r="G5081" s="135"/>
      <c r="H5081" s="135"/>
      <c r="I5081" s="135"/>
      <c r="J5081" s="135"/>
      <c r="K5081" s="135"/>
      <c r="L5081" s="135"/>
      <c r="M5081" s="135"/>
      <c r="N5081" s="135"/>
    </row>
    <row r="5082" customFormat="false" ht="24" hidden="false" customHeight="false" outlineLevel="0" collapsed="false">
      <c r="A5082" s="135"/>
      <c r="E5082" s="135"/>
      <c r="F5082" s="135"/>
      <c r="G5082" s="135"/>
      <c r="H5082" s="135"/>
      <c r="I5082" s="135"/>
      <c r="J5082" s="135"/>
      <c r="K5082" s="135"/>
      <c r="L5082" s="135"/>
      <c r="M5082" s="135"/>
      <c r="N5082" s="135"/>
    </row>
    <row r="5083" customFormat="false" ht="24" hidden="false" customHeight="false" outlineLevel="0" collapsed="false">
      <c r="A5083" s="135"/>
      <c r="E5083" s="135"/>
      <c r="F5083" s="135"/>
      <c r="G5083" s="135"/>
      <c r="H5083" s="135"/>
      <c r="I5083" s="135"/>
      <c r="J5083" s="135"/>
      <c r="K5083" s="135"/>
      <c r="L5083" s="135"/>
      <c r="M5083" s="135"/>
      <c r="N5083" s="135"/>
    </row>
    <row r="5084" customFormat="false" ht="24" hidden="false" customHeight="false" outlineLevel="0" collapsed="false">
      <c r="A5084" s="135"/>
      <c r="E5084" s="135"/>
      <c r="F5084" s="135"/>
      <c r="G5084" s="135"/>
      <c r="H5084" s="135"/>
      <c r="I5084" s="135"/>
      <c r="J5084" s="135"/>
      <c r="K5084" s="135"/>
      <c r="L5084" s="135"/>
      <c r="M5084" s="135"/>
      <c r="N5084" s="135"/>
    </row>
    <row r="5085" customFormat="false" ht="24" hidden="false" customHeight="false" outlineLevel="0" collapsed="false">
      <c r="A5085" s="135"/>
      <c r="E5085" s="135"/>
      <c r="F5085" s="135"/>
      <c r="G5085" s="135"/>
      <c r="H5085" s="135"/>
      <c r="I5085" s="135"/>
      <c r="J5085" s="135"/>
      <c r="K5085" s="135"/>
      <c r="L5085" s="135"/>
      <c r="M5085" s="135"/>
      <c r="N5085" s="135"/>
    </row>
    <row r="5086" customFormat="false" ht="24" hidden="false" customHeight="false" outlineLevel="0" collapsed="false">
      <c r="A5086" s="135"/>
      <c r="E5086" s="135"/>
      <c r="F5086" s="135"/>
      <c r="G5086" s="135"/>
      <c r="H5086" s="135"/>
      <c r="I5086" s="135"/>
      <c r="J5086" s="135"/>
      <c r="K5086" s="135"/>
      <c r="L5086" s="135"/>
      <c r="M5086" s="135"/>
      <c r="N5086" s="135"/>
    </row>
    <row r="5087" customFormat="false" ht="24" hidden="false" customHeight="false" outlineLevel="0" collapsed="false">
      <c r="A5087" s="135"/>
      <c r="E5087" s="135"/>
      <c r="F5087" s="135"/>
      <c r="G5087" s="135"/>
      <c r="H5087" s="135"/>
      <c r="I5087" s="135"/>
      <c r="J5087" s="135"/>
      <c r="K5087" s="135"/>
      <c r="L5087" s="135"/>
      <c r="M5087" s="135"/>
      <c r="N5087" s="135"/>
    </row>
    <row r="5088" customFormat="false" ht="24" hidden="false" customHeight="false" outlineLevel="0" collapsed="false">
      <c r="A5088" s="135"/>
      <c r="E5088" s="135"/>
      <c r="F5088" s="135"/>
      <c r="G5088" s="135"/>
      <c r="H5088" s="135"/>
      <c r="I5088" s="135"/>
      <c r="J5088" s="135"/>
      <c r="K5088" s="135"/>
      <c r="L5088" s="135"/>
      <c r="M5088" s="135"/>
      <c r="N5088" s="135"/>
    </row>
    <row r="5089" customFormat="false" ht="24" hidden="false" customHeight="false" outlineLevel="0" collapsed="false">
      <c r="A5089" s="135"/>
      <c r="E5089" s="135"/>
      <c r="F5089" s="135"/>
      <c r="G5089" s="135"/>
      <c r="H5089" s="135"/>
      <c r="I5089" s="135"/>
      <c r="J5089" s="135"/>
      <c r="K5089" s="135"/>
      <c r="L5089" s="135"/>
      <c r="M5089" s="135"/>
      <c r="N5089" s="135"/>
    </row>
    <row r="5090" customFormat="false" ht="24" hidden="false" customHeight="false" outlineLevel="0" collapsed="false">
      <c r="A5090" s="135"/>
      <c r="E5090" s="135"/>
      <c r="F5090" s="135"/>
      <c r="G5090" s="135"/>
      <c r="H5090" s="135"/>
      <c r="I5090" s="135"/>
      <c r="J5090" s="135"/>
      <c r="K5090" s="135"/>
      <c r="L5090" s="135"/>
      <c r="M5090" s="135"/>
      <c r="N5090" s="135"/>
    </row>
    <row r="5091" customFormat="false" ht="24" hidden="false" customHeight="false" outlineLevel="0" collapsed="false">
      <c r="A5091" s="135"/>
      <c r="E5091" s="135"/>
      <c r="F5091" s="135"/>
      <c r="G5091" s="135"/>
      <c r="H5091" s="135"/>
      <c r="I5091" s="135"/>
      <c r="J5091" s="135"/>
      <c r="K5091" s="135"/>
      <c r="L5091" s="135"/>
      <c r="M5091" s="135"/>
      <c r="N5091" s="135"/>
    </row>
    <row r="5092" customFormat="false" ht="24" hidden="false" customHeight="false" outlineLevel="0" collapsed="false">
      <c r="A5092" s="135"/>
      <c r="E5092" s="135"/>
      <c r="F5092" s="135"/>
      <c r="G5092" s="135"/>
      <c r="H5092" s="135"/>
      <c r="I5092" s="135"/>
      <c r="J5092" s="135"/>
      <c r="K5092" s="135"/>
      <c r="L5092" s="135"/>
      <c r="M5092" s="135"/>
      <c r="N5092" s="135"/>
    </row>
    <row r="5093" customFormat="false" ht="24" hidden="false" customHeight="false" outlineLevel="0" collapsed="false">
      <c r="A5093" s="135"/>
      <c r="E5093" s="135"/>
      <c r="F5093" s="135"/>
      <c r="G5093" s="135"/>
      <c r="H5093" s="135"/>
      <c r="I5093" s="135"/>
      <c r="J5093" s="135"/>
      <c r="K5093" s="135"/>
      <c r="L5093" s="135"/>
      <c r="M5093" s="135"/>
      <c r="N5093" s="135"/>
    </row>
    <row r="5094" customFormat="false" ht="24" hidden="false" customHeight="false" outlineLevel="0" collapsed="false">
      <c r="A5094" s="135"/>
      <c r="E5094" s="135"/>
      <c r="F5094" s="135"/>
      <c r="G5094" s="135"/>
      <c r="H5094" s="135"/>
      <c r="I5094" s="135"/>
      <c r="J5094" s="135"/>
      <c r="K5094" s="135"/>
      <c r="L5094" s="135"/>
      <c r="M5094" s="135"/>
      <c r="N5094" s="135"/>
    </row>
    <row r="5095" customFormat="false" ht="24" hidden="false" customHeight="false" outlineLevel="0" collapsed="false">
      <c r="A5095" s="135"/>
      <c r="E5095" s="135"/>
      <c r="F5095" s="135"/>
      <c r="G5095" s="135"/>
      <c r="H5095" s="135"/>
      <c r="I5095" s="135"/>
      <c r="J5095" s="135"/>
      <c r="K5095" s="135"/>
      <c r="L5095" s="135"/>
      <c r="M5095" s="135"/>
      <c r="N5095" s="135"/>
    </row>
    <row r="5096" customFormat="false" ht="24" hidden="false" customHeight="false" outlineLevel="0" collapsed="false">
      <c r="A5096" s="135"/>
      <c r="E5096" s="135"/>
      <c r="F5096" s="135"/>
      <c r="G5096" s="135"/>
      <c r="H5096" s="135"/>
      <c r="I5096" s="135"/>
      <c r="J5096" s="135"/>
      <c r="K5096" s="135"/>
      <c r="L5096" s="135"/>
      <c r="M5096" s="135"/>
      <c r="N5096" s="135"/>
    </row>
    <row r="5097" customFormat="false" ht="24" hidden="false" customHeight="false" outlineLevel="0" collapsed="false">
      <c r="A5097" s="135"/>
      <c r="E5097" s="135"/>
      <c r="F5097" s="135"/>
      <c r="G5097" s="135"/>
      <c r="H5097" s="135"/>
      <c r="I5097" s="135"/>
      <c r="J5097" s="135"/>
      <c r="K5097" s="135"/>
      <c r="L5097" s="135"/>
      <c r="M5097" s="135"/>
      <c r="N5097" s="135"/>
    </row>
    <row r="5098" customFormat="false" ht="24" hidden="false" customHeight="false" outlineLevel="0" collapsed="false">
      <c r="A5098" s="135"/>
      <c r="E5098" s="135"/>
      <c r="F5098" s="135"/>
      <c r="G5098" s="135"/>
      <c r="H5098" s="135"/>
      <c r="I5098" s="135"/>
      <c r="J5098" s="135"/>
      <c r="K5098" s="135"/>
      <c r="L5098" s="135"/>
      <c r="M5098" s="135"/>
      <c r="N5098" s="135"/>
    </row>
    <row r="5099" customFormat="false" ht="24" hidden="false" customHeight="false" outlineLevel="0" collapsed="false">
      <c r="A5099" s="135"/>
      <c r="E5099" s="135"/>
      <c r="F5099" s="135"/>
      <c r="G5099" s="135"/>
      <c r="H5099" s="135"/>
      <c r="I5099" s="135"/>
      <c r="J5099" s="135"/>
      <c r="K5099" s="135"/>
      <c r="L5099" s="135"/>
      <c r="M5099" s="135"/>
      <c r="N5099" s="135"/>
    </row>
    <row r="5100" customFormat="false" ht="24" hidden="false" customHeight="false" outlineLevel="0" collapsed="false">
      <c r="A5100" s="135"/>
      <c r="E5100" s="135"/>
      <c r="F5100" s="135"/>
      <c r="G5100" s="135"/>
      <c r="H5100" s="135"/>
      <c r="I5100" s="135"/>
      <c r="J5100" s="135"/>
      <c r="K5100" s="135"/>
      <c r="L5100" s="135"/>
      <c r="M5100" s="135"/>
      <c r="N5100" s="135"/>
    </row>
    <row r="5101" customFormat="false" ht="24" hidden="false" customHeight="false" outlineLevel="0" collapsed="false">
      <c r="A5101" s="135"/>
      <c r="E5101" s="135"/>
      <c r="F5101" s="135"/>
      <c r="G5101" s="135"/>
      <c r="H5101" s="135"/>
      <c r="I5101" s="135"/>
      <c r="J5101" s="135"/>
      <c r="K5101" s="135"/>
      <c r="L5101" s="135"/>
      <c r="M5101" s="135"/>
      <c r="N5101" s="135"/>
    </row>
    <row r="5102" customFormat="false" ht="24" hidden="false" customHeight="false" outlineLevel="0" collapsed="false">
      <c r="A5102" s="135"/>
      <c r="E5102" s="135"/>
      <c r="F5102" s="135"/>
      <c r="G5102" s="135"/>
      <c r="H5102" s="135"/>
      <c r="I5102" s="135"/>
      <c r="J5102" s="135"/>
      <c r="K5102" s="135"/>
      <c r="L5102" s="135"/>
      <c r="M5102" s="135"/>
      <c r="N5102" s="135"/>
    </row>
    <row r="5103" customFormat="false" ht="24" hidden="false" customHeight="false" outlineLevel="0" collapsed="false">
      <c r="A5103" s="135"/>
      <c r="E5103" s="135"/>
      <c r="F5103" s="135"/>
      <c r="G5103" s="135"/>
      <c r="H5103" s="135"/>
      <c r="I5103" s="135"/>
      <c r="J5103" s="135"/>
      <c r="K5103" s="135"/>
      <c r="L5103" s="135"/>
      <c r="M5103" s="135"/>
      <c r="N5103" s="135"/>
    </row>
    <row r="5104" customFormat="false" ht="24" hidden="false" customHeight="false" outlineLevel="0" collapsed="false">
      <c r="A5104" s="135"/>
      <c r="E5104" s="135"/>
      <c r="F5104" s="135"/>
      <c r="G5104" s="135"/>
      <c r="H5104" s="135"/>
      <c r="I5104" s="135"/>
      <c r="J5104" s="135"/>
      <c r="K5104" s="135"/>
      <c r="L5104" s="135"/>
      <c r="M5104" s="135"/>
      <c r="N5104" s="135"/>
    </row>
    <row r="5105" customFormat="false" ht="24" hidden="false" customHeight="false" outlineLevel="0" collapsed="false">
      <c r="A5105" s="135"/>
      <c r="E5105" s="135"/>
      <c r="F5105" s="135"/>
      <c r="G5105" s="135"/>
      <c r="H5105" s="135"/>
      <c r="I5105" s="135"/>
      <c r="J5105" s="135"/>
      <c r="K5105" s="135"/>
      <c r="L5105" s="135"/>
      <c r="M5105" s="135"/>
      <c r="N5105" s="135"/>
    </row>
    <row r="5106" customFormat="false" ht="24" hidden="false" customHeight="false" outlineLevel="0" collapsed="false">
      <c r="A5106" s="135"/>
      <c r="E5106" s="135"/>
      <c r="F5106" s="135"/>
      <c r="G5106" s="135"/>
      <c r="H5106" s="135"/>
      <c r="I5106" s="135"/>
      <c r="J5106" s="135"/>
      <c r="K5106" s="135"/>
      <c r="L5106" s="135"/>
      <c r="M5106" s="135"/>
      <c r="N5106" s="135"/>
    </row>
    <row r="5107" customFormat="false" ht="24" hidden="false" customHeight="false" outlineLevel="0" collapsed="false">
      <c r="A5107" s="135"/>
      <c r="E5107" s="135"/>
      <c r="F5107" s="135"/>
      <c r="G5107" s="135"/>
      <c r="H5107" s="135"/>
      <c r="I5107" s="135"/>
      <c r="J5107" s="135"/>
      <c r="K5107" s="135"/>
      <c r="L5107" s="135"/>
      <c r="M5107" s="135"/>
      <c r="N5107" s="135"/>
    </row>
    <row r="5108" customFormat="false" ht="24" hidden="false" customHeight="false" outlineLevel="0" collapsed="false">
      <c r="A5108" s="135"/>
      <c r="E5108" s="135"/>
      <c r="F5108" s="135"/>
      <c r="G5108" s="135"/>
      <c r="H5108" s="135"/>
      <c r="I5108" s="135"/>
      <c r="J5108" s="135"/>
      <c r="K5108" s="135"/>
      <c r="L5108" s="135"/>
      <c r="M5108" s="135"/>
      <c r="N5108" s="135"/>
    </row>
    <row r="5109" customFormat="false" ht="24" hidden="false" customHeight="false" outlineLevel="0" collapsed="false">
      <c r="A5109" s="135"/>
      <c r="E5109" s="135"/>
      <c r="F5109" s="135"/>
      <c r="G5109" s="135"/>
      <c r="H5109" s="135"/>
      <c r="I5109" s="135"/>
      <c r="J5109" s="135"/>
      <c r="K5109" s="135"/>
      <c r="L5109" s="135"/>
      <c r="M5109" s="135"/>
      <c r="N5109" s="135"/>
    </row>
    <row r="5110" customFormat="false" ht="24" hidden="false" customHeight="false" outlineLevel="0" collapsed="false">
      <c r="A5110" s="135"/>
      <c r="E5110" s="135"/>
      <c r="F5110" s="135"/>
      <c r="G5110" s="135"/>
      <c r="H5110" s="135"/>
      <c r="I5110" s="135"/>
      <c r="J5110" s="135"/>
      <c r="K5110" s="135"/>
      <c r="L5110" s="135"/>
      <c r="M5110" s="135"/>
      <c r="N5110" s="135"/>
    </row>
    <row r="5111" customFormat="false" ht="24" hidden="false" customHeight="false" outlineLevel="0" collapsed="false">
      <c r="A5111" s="135"/>
      <c r="E5111" s="135"/>
      <c r="F5111" s="135"/>
      <c r="G5111" s="135"/>
      <c r="H5111" s="135"/>
      <c r="I5111" s="135"/>
      <c r="J5111" s="135"/>
      <c r="K5111" s="135"/>
      <c r="L5111" s="135"/>
      <c r="M5111" s="135"/>
      <c r="N5111" s="135"/>
    </row>
    <row r="5112" customFormat="false" ht="24" hidden="false" customHeight="false" outlineLevel="0" collapsed="false">
      <c r="A5112" s="135"/>
      <c r="E5112" s="135"/>
      <c r="F5112" s="135"/>
      <c r="G5112" s="135"/>
      <c r="H5112" s="135"/>
      <c r="I5112" s="135"/>
      <c r="J5112" s="135"/>
      <c r="K5112" s="135"/>
      <c r="L5112" s="135"/>
      <c r="M5112" s="135"/>
      <c r="N5112" s="135"/>
    </row>
    <row r="5113" customFormat="false" ht="24" hidden="false" customHeight="false" outlineLevel="0" collapsed="false">
      <c r="A5113" s="135"/>
      <c r="E5113" s="135"/>
      <c r="F5113" s="135"/>
      <c r="G5113" s="135"/>
      <c r="H5113" s="135"/>
      <c r="I5113" s="135"/>
      <c r="J5113" s="135"/>
      <c r="K5113" s="135"/>
      <c r="L5113" s="135"/>
      <c r="M5113" s="135"/>
      <c r="N5113" s="135"/>
    </row>
    <row r="5114" customFormat="false" ht="24" hidden="false" customHeight="false" outlineLevel="0" collapsed="false">
      <c r="A5114" s="135"/>
      <c r="E5114" s="135"/>
      <c r="F5114" s="135"/>
      <c r="G5114" s="135"/>
      <c r="H5114" s="135"/>
      <c r="I5114" s="135"/>
      <c r="J5114" s="135"/>
      <c r="K5114" s="135"/>
      <c r="L5114" s="135"/>
      <c r="M5114" s="135"/>
      <c r="N5114" s="135"/>
    </row>
    <row r="5115" customFormat="false" ht="24" hidden="false" customHeight="false" outlineLevel="0" collapsed="false">
      <c r="A5115" s="135"/>
      <c r="E5115" s="135"/>
      <c r="F5115" s="135"/>
      <c r="G5115" s="135"/>
      <c r="H5115" s="135"/>
      <c r="I5115" s="135"/>
      <c r="J5115" s="135"/>
      <c r="K5115" s="135"/>
      <c r="L5115" s="135"/>
      <c r="M5115" s="135"/>
      <c r="N5115" s="135"/>
    </row>
    <row r="5116" customFormat="false" ht="24" hidden="false" customHeight="false" outlineLevel="0" collapsed="false">
      <c r="A5116" s="135"/>
      <c r="E5116" s="135"/>
      <c r="F5116" s="135"/>
      <c r="G5116" s="135"/>
      <c r="H5116" s="135"/>
      <c r="I5116" s="135"/>
      <c r="J5116" s="135"/>
      <c r="K5116" s="135"/>
      <c r="L5116" s="135"/>
      <c r="M5116" s="135"/>
      <c r="N5116" s="135"/>
    </row>
    <row r="5117" customFormat="false" ht="24" hidden="false" customHeight="false" outlineLevel="0" collapsed="false">
      <c r="A5117" s="135"/>
      <c r="E5117" s="135"/>
      <c r="F5117" s="135"/>
      <c r="G5117" s="135"/>
      <c r="H5117" s="135"/>
      <c r="I5117" s="135"/>
      <c r="J5117" s="135"/>
      <c r="K5117" s="135"/>
      <c r="L5117" s="135"/>
      <c r="M5117" s="135"/>
      <c r="N5117" s="135"/>
    </row>
    <row r="5118" customFormat="false" ht="24" hidden="false" customHeight="false" outlineLevel="0" collapsed="false">
      <c r="A5118" s="135"/>
      <c r="E5118" s="135"/>
      <c r="F5118" s="135"/>
      <c r="G5118" s="135"/>
      <c r="H5118" s="135"/>
      <c r="I5118" s="135"/>
      <c r="J5118" s="135"/>
      <c r="K5118" s="135"/>
      <c r="L5118" s="135"/>
      <c r="M5118" s="135"/>
      <c r="N5118" s="135"/>
    </row>
    <row r="5119" customFormat="false" ht="24" hidden="false" customHeight="false" outlineLevel="0" collapsed="false">
      <c r="A5119" s="135"/>
      <c r="E5119" s="135"/>
      <c r="F5119" s="135"/>
      <c r="G5119" s="135"/>
      <c r="H5119" s="135"/>
      <c r="I5119" s="135"/>
      <c r="J5119" s="135"/>
      <c r="K5119" s="135"/>
      <c r="L5119" s="135"/>
      <c r="M5119" s="135"/>
      <c r="N5119" s="135"/>
    </row>
    <row r="5120" customFormat="false" ht="24" hidden="false" customHeight="false" outlineLevel="0" collapsed="false">
      <c r="A5120" s="135"/>
      <c r="E5120" s="135"/>
      <c r="F5120" s="135"/>
      <c r="G5120" s="135"/>
      <c r="H5120" s="135"/>
      <c r="I5120" s="135"/>
      <c r="J5120" s="135"/>
      <c r="K5120" s="135"/>
      <c r="L5120" s="135"/>
      <c r="M5120" s="135"/>
      <c r="N5120" s="135"/>
    </row>
    <row r="5121" customFormat="false" ht="24" hidden="false" customHeight="false" outlineLevel="0" collapsed="false">
      <c r="A5121" s="135"/>
      <c r="E5121" s="135"/>
      <c r="F5121" s="135"/>
      <c r="G5121" s="135"/>
      <c r="H5121" s="135"/>
      <c r="I5121" s="135"/>
      <c r="J5121" s="135"/>
      <c r="K5121" s="135"/>
      <c r="L5121" s="135"/>
      <c r="M5121" s="135"/>
      <c r="N5121" s="135"/>
    </row>
    <row r="5122" customFormat="false" ht="24" hidden="false" customHeight="false" outlineLevel="0" collapsed="false">
      <c r="A5122" s="135"/>
      <c r="E5122" s="135"/>
      <c r="F5122" s="135"/>
      <c r="G5122" s="135"/>
      <c r="H5122" s="135"/>
      <c r="I5122" s="135"/>
      <c r="J5122" s="135"/>
      <c r="K5122" s="135"/>
      <c r="L5122" s="135"/>
      <c r="M5122" s="135"/>
      <c r="N5122" s="135"/>
    </row>
    <row r="5123" customFormat="false" ht="24" hidden="false" customHeight="false" outlineLevel="0" collapsed="false">
      <c r="A5123" s="135"/>
      <c r="E5123" s="135"/>
      <c r="F5123" s="135"/>
      <c r="G5123" s="135"/>
      <c r="H5123" s="135"/>
      <c r="I5123" s="135"/>
      <c r="J5123" s="135"/>
      <c r="K5123" s="135"/>
      <c r="L5123" s="135"/>
      <c r="M5123" s="135"/>
      <c r="N5123" s="135"/>
    </row>
    <row r="5124" customFormat="false" ht="24" hidden="false" customHeight="false" outlineLevel="0" collapsed="false">
      <c r="A5124" s="135"/>
      <c r="E5124" s="135"/>
      <c r="F5124" s="135"/>
      <c r="G5124" s="135"/>
      <c r="H5124" s="135"/>
      <c r="I5124" s="135"/>
      <c r="J5124" s="135"/>
      <c r="K5124" s="135"/>
      <c r="L5124" s="135"/>
      <c r="M5124" s="135"/>
      <c r="N5124" s="135"/>
    </row>
    <row r="5125" customFormat="false" ht="24" hidden="false" customHeight="false" outlineLevel="0" collapsed="false">
      <c r="A5125" s="135"/>
      <c r="E5125" s="135"/>
      <c r="F5125" s="135"/>
      <c r="G5125" s="135"/>
      <c r="H5125" s="135"/>
      <c r="I5125" s="135"/>
      <c r="J5125" s="135"/>
      <c r="K5125" s="135"/>
      <c r="L5125" s="135"/>
      <c r="M5125" s="135"/>
      <c r="N5125" s="135"/>
    </row>
    <row r="5126" customFormat="false" ht="24" hidden="false" customHeight="false" outlineLevel="0" collapsed="false">
      <c r="A5126" s="135"/>
      <c r="E5126" s="135"/>
      <c r="F5126" s="135"/>
      <c r="G5126" s="135"/>
      <c r="H5126" s="135"/>
      <c r="I5126" s="135"/>
      <c r="J5126" s="135"/>
      <c r="K5126" s="135"/>
      <c r="L5126" s="135"/>
      <c r="M5126" s="135"/>
      <c r="N5126" s="135"/>
    </row>
    <row r="5127" customFormat="false" ht="24" hidden="false" customHeight="false" outlineLevel="0" collapsed="false">
      <c r="A5127" s="135"/>
      <c r="E5127" s="135"/>
      <c r="F5127" s="135"/>
      <c r="G5127" s="135"/>
      <c r="H5127" s="135"/>
      <c r="I5127" s="135"/>
      <c r="J5127" s="135"/>
      <c r="K5127" s="135"/>
      <c r="L5127" s="135"/>
      <c r="M5127" s="135"/>
      <c r="N5127" s="135"/>
    </row>
    <row r="5128" customFormat="false" ht="24" hidden="false" customHeight="false" outlineLevel="0" collapsed="false">
      <c r="A5128" s="135"/>
      <c r="E5128" s="135"/>
      <c r="F5128" s="135"/>
      <c r="G5128" s="135"/>
      <c r="H5128" s="135"/>
      <c r="I5128" s="135"/>
      <c r="J5128" s="135"/>
      <c r="K5128" s="135"/>
      <c r="L5128" s="135"/>
      <c r="M5128" s="135"/>
      <c r="N5128" s="135"/>
    </row>
    <row r="5129" customFormat="false" ht="24" hidden="false" customHeight="false" outlineLevel="0" collapsed="false">
      <c r="A5129" s="135"/>
      <c r="E5129" s="135"/>
      <c r="F5129" s="135"/>
      <c r="G5129" s="135"/>
      <c r="H5129" s="135"/>
      <c r="I5129" s="135"/>
      <c r="J5129" s="135"/>
      <c r="K5129" s="135"/>
      <c r="L5129" s="135"/>
      <c r="M5129" s="135"/>
      <c r="N5129" s="135"/>
    </row>
    <row r="5130" customFormat="false" ht="24" hidden="false" customHeight="false" outlineLevel="0" collapsed="false">
      <c r="A5130" s="135"/>
      <c r="E5130" s="135"/>
      <c r="F5130" s="135"/>
      <c r="G5130" s="135"/>
      <c r="H5130" s="135"/>
      <c r="I5130" s="135"/>
      <c r="J5130" s="135"/>
      <c r="K5130" s="135"/>
      <c r="L5130" s="135"/>
      <c r="M5130" s="135"/>
      <c r="N5130" s="135"/>
    </row>
    <row r="5131" customFormat="false" ht="24" hidden="false" customHeight="false" outlineLevel="0" collapsed="false">
      <c r="A5131" s="135"/>
      <c r="E5131" s="135"/>
      <c r="F5131" s="135"/>
      <c r="G5131" s="135"/>
      <c r="H5131" s="135"/>
      <c r="I5131" s="135"/>
      <c r="J5131" s="135"/>
      <c r="K5131" s="135"/>
      <c r="L5131" s="135"/>
      <c r="M5131" s="135"/>
      <c r="N5131" s="135"/>
    </row>
    <row r="5132" customFormat="false" ht="24" hidden="false" customHeight="false" outlineLevel="0" collapsed="false">
      <c r="A5132" s="135"/>
      <c r="E5132" s="135"/>
      <c r="F5132" s="135"/>
      <c r="G5132" s="135"/>
      <c r="H5132" s="135"/>
      <c r="I5132" s="135"/>
      <c r="J5132" s="135"/>
      <c r="K5132" s="135"/>
      <c r="L5132" s="135"/>
      <c r="M5132" s="135"/>
      <c r="N5132" s="135"/>
    </row>
    <row r="5133" customFormat="false" ht="24" hidden="false" customHeight="false" outlineLevel="0" collapsed="false">
      <c r="A5133" s="135"/>
      <c r="E5133" s="135"/>
      <c r="F5133" s="135"/>
      <c r="G5133" s="135"/>
      <c r="H5133" s="135"/>
      <c r="I5133" s="135"/>
      <c r="J5133" s="135"/>
      <c r="K5133" s="135"/>
      <c r="L5133" s="135"/>
      <c r="M5133" s="135"/>
      <c r="N5133" s="135"/>
    </row>
    <row r="5134" customFormat="false" ht="24" hidden="false" customHeight="false" outlineLevel="0" collapsed="false">
      <c r="A5134" s="135"/>
      <c r="E5134" s="135"/>
      <c r="F5134" s="135"/>
      <c r="G5134" s="135"/>
      <c r="H5134" s="135"/>
      <c r="I5134" s="135"/>
      <c r="J5134" s="135"/>
      <c r="K5134" s="135"/>
      <c r="L5134" s="135"/>
      <c r="M5134" s="135"/>
      <c r="N5134" s="135"/>
    </row>
    <row r="5135" customFormat="false" ht="24" hidden="false" customHeight="false" outlineLevel="0" collapsed="false">
      <c r="A5135" s="135"/>
      <c r="E5135" s="135"/>
      <c r="F5135" s="135"/>
      <c r="G5135" s="135"/>
      <c r="H5135" s="135"/>
      <c r="I5135" s="135"/>
      <c r="J5135" s="135"/>
      <c r="K5135" s="135"/>
      <c r="L5135" s="135"/>
      <c r="M5135" s="135"/>
      <c r="N5135" s="135"/>
    </row>
    <row r="5136" customFormat="false" ht="24" hidden="false" customHeight="false" outlineLevel="0" collapsed="false">
      <c r="A5136" s="135"/>
      <c r="E5136" s="135"/>
      <c r="F5136" s="135"/>
      <c r="G5136" s="135"/>
      <c r="H5136" s="135"/>
      <c r="I5136" s="135"/>
      <c r="J5136" s="135"/>
      <c r="K5136" s="135"/>
      <c r="L5136" s="135"/>
      <c r="M5136" s="135"/>
      <c r="N5136" s="135"/>
    </row>
    <row r="5137" customFormat="false" ht="24" hidden="false" customHeight="false" outlineLevel="0" collapsed="false">
      <c r="A5137" s="135"/>
      <c r="E5137" s="135"/>
      <c r="F5137" s="135"/>
      <c r="G5137" s="135"/>
      <c r="H5137" s="135"/>
      <c r="I5137" s="135"/>
      <c r="J5137" s="135"/>
      <c r="K5137" s="135"/>
      <c r="L5137" s="135"/>
      <c r="M5137" s="135"/>
      <c r="N5137" s="135"/>
    </row>
    <row r="5138" customFormat="false" ht="24" hidden="false" customHeight="false" outlineLevel="0" collapsed="false">
      <c r="A5138" s="135"/>
      <c r="E5138" s="135"/>
      <c r="F5138" s="135"/>
      <c r="G5138" s="135"/>
      <c r="H5138" s="135"/>
      <c r="I5138" s="135"/>
      <c r="J5138" s="135"/>
      <c r="K5138" s="135"/>
      <c r="L5138" s="135"/>
      <c r="M5138" s="135"/>
      <c r="N5138" s="135"/>
    </row>
    <row r="5139" customFormat="false" ht="24" hidden="false" customHeight="false" outlineLevel="0" collapsed="false">
      <c r="A5139" s="135"/>
      <c r="E5139" s="135"/>
      <c r="F5139" s="135"/>
      <c r="G5139" s="135"/>
      <c r="H5139" s="135"/>
      <c r="I5139" s="135"/>
      <c r="J5139" s="135"/>
      <c r="K5139" s="135"/>
      <c r="L5139" s="135"/>
      <c r="M5139" s="135"/>
      <c r="N5139" s="135"/>
    </row>
    <row r="5140" customFormat="false" ht="24" hidden="false" customHeight="false" outlineLevel="0" collapsed="false">
      <c r="A5140" s="135"/>
      <c r="E5140" s="135"/>
      <c r="F5140" s="135"/>
      <c r="G5140" s="135"/>
      <c r="H5140" s="135"/>
      <c r="I5140" s="135"/>
      <c r="J5140" s="135"/>
      <c r="K5140" s="135"/>
      <c r="L5140" s="135"/>
      <c r="M5140" s="135"/>
      <c r="N5140" s="135"/>
    </row>
    <row r="5141" customFormat="false" ht="24" hidden="false" customHeight="false" outlineLevel="0" collapsed="false">
      <c r="A5141" s="135"/>
      <c r="E5141" s="135"/>
      <c r="F5141" s="135"/>
      <c r="G5141" s="135"/>
      <c r="H5141" s="135"/>
      <c r="I5141" s="135"/>
      <c r="J5141" s="135"/>
      <c r="K5141" s="135"/>
      <c r="L5141" s="135"/>
      <c r="M5141" s="135"/>
      <c r="N5141" s="135"/>
    </row>
    <row r="5142" customFormat="false" ht="24" hidden="false" customHeight="false" outlineLevel="0" collapsed="false">
      <c r="A5142" s="135"/>
      <c r="E5142" s="135"/>
      <c r="F5142" s="135"/>
      <c r="G5142" s="135"/>
      <c r="H5142" s="135"/>
      <c r="I5142" s="135"/>
      <c r="J5142" s="135"/>
      <c r="K5142" s="135"/>
      <c r="L5142" s="135"/>
      <c r="M5142" s="135"/>
      <c r="N5142" s="135"/>
    </row>
    <row r="5143" customFormat="false" ht="24" hidden="false" customHeight="false" outlineLevel="0" collapsed="false">
      <c r="A5143" s="135"/>
      <c r="E5143" s="135"/>
      <c r="F5143" s="135"/>
      <c r="G5143" s="135"/>
      <c r="H5143" s="135"/>
      <c r="I5143" s="135"/>
      <c r="J5143" s="135"/>
      <c r="K5143" s="135"/>
      <c r="L5143" s="135"/>
      <c r="M5143" s="135"/>
      <c r="N5143" s="135"/>
    </row>
    <row r="5144" customFormat="false" ht="24" hidden="false" customHeight="false" outlineLevel="0" collapsed="false">
      <c r="A5144" s="135"/>
      <c r="E5144" s="135"/>
      <c r="F5144" s="135"/>
      <c r="G5144" s="135"/>
      <c r="H5144" s="135"/>
      <c r="I5144" s="135"/>
      <c r="J5144" s="135"/>
      <c r="K5144" s="135"/>
      <c r="L5144" s="135"/>
      <c r="M5144" s="135"/>
      <c r="N5144" s="135"/>
    </row>
    <row r="5145" customFormat="false" ht="24" hidden="false" customHeight="false" outlineLevel="0" collapsed="false">
      <c r="A5145" s="135"/>
      <c r="E5145" s="135"/>
      <c r="F5145" s="135"/>
      <c r="G5145" s="135"/>
      <c r="H5145" s="135"/>
      <c r="I5145" s="135"/>
      <c r="J5145" s="135"/>
      <c r="K5145" s="135"/>
      <c r="L5145" s="135"/>
      <c r="M5145" s="135"/>
      <c r="N5145" s="135"/>
    </row>
    <row r="5146" customFormat="false" ht="24" hidden="false" customHeight="false" outlineLevel="0" collapsed="false">
      <c r="A5146" s="135"/>
      <c r="E5146" s="135"/>
      <c r="F5146" s="135"/>
      <c r="G5146" s="135"/>
      <c r="H5146" s="135"/>
      <c r="I5146" s="135"/>
      <c r="J5146" s="135"/>
      <c r="K5146" s="135"/>
      <c r="L5146" s="135"/>
      <c r="M5146" s="135"/>
      <c r="N5146" s="135"/>
    </row>
    <row r="5147" customFormat="false" ht="24" hidden="false" customHeight="false" outlineLevel="0" collapsed="false">
      <c r="A5147" s="135"/>
      <c r="E5147" s="135"/>
      <c r="F5147" s="135"/>
      <c r="G5147" s="135"/>
      <c r="H5147" s="135"/>
      <c r="I5147" s="135"/>
      <c r="J5147" s="135"/>
      <c r="K5147" s="135"/>
      <c r="L5147" s="135"/>
      <c r="M5147" s="135"/>
      <c r="N5147" s="135"/>
    </row>
    <row r="5148" customFormat="false" ht="24" hidden="false" customHeight="false" outlineLevel="0" collapsed="false">
      <c r="A5148" s="135"/>
      <c r="E5148" s="135"/>
      <c r="F5148" s="135"/>
      <c r="G5148" s="135"/>
      <c r="H5148" s="135"/>
      <c r="I5148" s="135"/>
      <c r="J5148" s="135"/>
      <c r="K5148" s="135"/>
      <c r="L5148" s="135"/>
      <c r="M5148" s="135"/>
      <c r="N5148" s="135"/>
    </row>
    <row r="5149" customFormat="false" ht="24" hidden="false" customHeight="false" outlineLevel="0" collapsed="false">
      <c r="A5149" s="135"/>
      <c r="E5149" s="135"/>
      <c r="F5149" s="135"/>
      <c r="G5149" s="135"/>
      <c r="H5149" s="135"/>
      <c r="I5149" s="135"/>
      <c r="J5149" s="135"/>
      <c r="K5149" s="135"/>
      <c r="L5149" s="135"/>
      <c r="M5149" s="135"/>
      <c r="N5149" s="135"/>
    </row>
    <row r="5150" customFormat="false" ht="24" hidden="false" customHeight="false" outlineLevel="0" collapsed="false">
      <c r="A5150" s="135"/>
      <c r="E5150" s="135"/>
      <c r="F5150" s="135"/>
      <c r="G5150" s="135"/>
      <c r="H5150" s="135"/>
      <c r="I5150" s="135"/>
      <c r="J5150" s="135"/>
      <c r="K5150" s="135"/>
      <c r="L5150" s="135"/>
      <c r="M5150" s="135"/>
      <c r="N5150" s="135"/>
    </row>
    <row r="5151" customFormat="false" ht="24" hidden="false" customHeight="false" outlineLevel="0" collapsed="false">
      <c r="A5151" s="135"/>
      <c r="E5151" s="135"/>
      <c r="F5151" s="135"/>
      <c r="G5151" s="135"/>
      <c r="H5151" s="135"/>
      <c r="I5151" s="135"/>
      <c r="J5151" s="135"/>
      <c r="K5151" s="135"/>
      <c r="L5151" s="135"/>
      <c r="M5151" s="135"/>
      <c r="N5151" s="135"/>
    </row>
    <row r="5152" customFormat="false" ht="24" hidden="false" customHeight="false" outlineLevel="0" collapsed="false">
      <c r="A5152" s="135"/>
      <c r="E5152" s="135"/>
      <c r="F5152" s="135"/>
      <c r="G5152" s="135"/>
      <c r="H5152" s="135"/>
      <c r="I5152" s="135"/>
      <c r="J5152" s="135"/>
      <c r="K5152" s="135"/>
      <c r="L5152" s="135"/>
      <c r="M5152" s="135"/>
      <c r="N5152" s="135"/>
    </row>
    <row r="5153" customFormat="false" ht="24" hidden="false" customHeight="false" outlineLevel="0" collapsed="false">
      <c r="A5153" s="135"/>
      <c r="E5153" s="135"/>
      <c r="F5153" s="135"/>
      <c r="G5153" s="135"/>
      <c r="H5153" s="135"/>
      <c r="I5153" s="135"/>
      <c r="J5153" s="135"/>
      <c r="K5153" s="135"/>
      <c r="L5153" s="135"/>
      <c r="M5153" s="135"/>
      <c r="N5153" s="135"/>
    </row>
    <row r="5154" customFormat="false" ht="24" hidden="false" customHeight="false" outlineLevel="0" collapsed="false">
      <c r="A5154" s="135"/>
      <c r="E5154" s="135"/>
      <c r="F5154" s="135"/>
      <c r="G5154" s="135"/>
      <c r="H5154" s="135"/>
      <c r="I5154" s="135"/>
      <c r="J5154" s="135"/>
      <c r="K5154" s="135"/>
      <c r="L5154" s="135"/>
      <c r="M5154" s="135"/>
      <c r="N5154" s="135"/>
    </row>
    <row r="5155" customFormat="false" ht="24" hidden="false" customHeight="false" outlineLevel="0" collapsed="false">
      <c r="A5155" s="135"/>
      <c r="E5155" s="135"/>
      <c r="F5155" s="135"/>
      <c r="G5155" s="135"/>
      <c r="H5155" s="135"/>
      <c r="I5155" s="135"/>
      <c r="J5155" s="135"/>
      <c r="K5155" s="135"/>
      <c r="L5155" s="135"/>
      <c r="M5155" s="135"/>
      <c r="N5155" s="135"/>
    </row>
    <row r="5156" customFormat="false" ht="24" hidden="false" customHeight="false" outlineLevel="0" collapsed="false">
      <c r="A5156" s="135"/>
      <c r="E5156" s="135"/>
      <c r="F5156" s="135"/>
      <c r="G5156" s="135"/>
      <c r="H5156" s="135"/>
      <c r="I5156" s="135"/>
      <c r="J5156" s="135"/>
      <c r="K5156" s="135"/>
      <c r="L5156" s="135"/>
      <c r="M5156" s="135"/>
      <c r="N5156" s="135"/>
    </row>
    <row r="5157" customFormat="false" ht="24" hidden="false" customHeight="false" outlineLevel="0" collapsed="false">
      <c r="A5157" s="135"/>
      <c r="E5157" s="135"/>
      <c r="F5157" s="135"/>
      <c r="G5157" s="135"/>
      <c r="H5157" s="135"/>
      <c r="I5157" s="135"/>
      <c r="J5157" s="135"/>
      <c r="K5157" s="135"/>
      <c r="L5157" s="135"/>
      <c r="M5157" s="135"/>
      <c r="N5157" s="135"/>
    </row>
    <row r="5158" customFormat="false" ht="24" hidden="false" customHeight="false" outlineLevel="0" collapsed="false">
      <c r="A5158" s="135"/>
      <c r="E5158" s="135"/>
      <c r="F5158" s="135"/>
      <c r="G5158" s="135"/>
      <c r="H5158" s="135"/>
      <c r="I5158" s="135"/>
      <c r="J5158" s="135"/>
      <c r="K5158" s="135"/>
      <c r="L5158" s="135"/>
      <c r="M5158" s="135"/>
      <c r="N5158" s="135"/>
    </row>
    <row r="5159" customFormat="false" ht="24" hidden="false" customHeight="false" outlineLevel="0" collapsed="false">
      <c r="A5159" s="135"/>
      <c r="E5159" s="135"/>
      <c r="F5159" s="135"/>
      <c r="G5159" s="135"/>
      <c r="H5159" s="135"/>
      <c r="I5159" s="135"/>
      <c r="J5159" s="135"/>
      <c r="K5159" s="135"/>
      <c r="L5159" s="135"/>
      <c r="M5159" s="135"/>
      <c r="N5159" s="135"/>
    </row>
    <row r="5160" customFormat="false" ht="24" hidden="false" customHeight="false" outlineLevel="0" collapsed="false">
      <c r="A5160" s="135"/>
      <c r="E5160" s="135"/>
      <c r="F5160" s="135"/>
      <c r="G5160" s="135"/>
      <c r="H5160" s="135"/>
      <c r="I5160" s="135"/>
      <c r="J5160" s="135"/>
      <c r="K5160" s="135"/>
      <c r="L5160" s="135"/>
      <c r="M5160" s="135"/>
      <c r="N5160" s="135"/>
    </row>
    <row r="5161" customFormat="false" ht="24" hidden="false" customHeight="false" outlineLevel="0" collapsed="false">
      <c r="A5161" s="135"/>
      <c r="E5161" s="135"/>
      <c r="F5161" s="135"/>
      <c r="G5161" s="135"/>
      <c r="H5161" s="135"/>
      <c r="I5161" s="135"/>
      <c r="J5161" s="135"/>
      <c r="K5161" s="135"/>
      <c r="L5161" s="135"/>
      <c r="M5161" s="135"/>
      <c r="N5161" s="135"/>
    </row>
    <row r="5162" customFormat="false" ht="24" hidden="false" customHeight="false" outlineLevel="0" collapsed="false">
      <c r="A5162" s="135"/>
      <c r="E5162" s="135"/>
      <c r="F5162" s="135"/>
      <c r="G5162" s="135"/>
      <c r="H5162" s="135"/>
      <c r="I5162" s="135"/>
      <c r="J5162" s="135"/>
      <c r="K5162" s="135"/>
      <c r="L5162" s="135"/>
      <c r="M5162" s="135"/>
      <c r="N5162" s="135"/>
    </row>
    <row r="5163" customFormat="false" ht="24" hidden="false" customHeight="false" outlineLevel="0" collapsed="false">
      <c r="A5163" s="135"/>
      <c r="E5163" s="135"/>
      <c r="F5163" s="135"/>
      <c r="G5163" s="135"/>
      <c r="H5163" s="135"/>
      <c r="I5163" s="135"/>
      <c r="J5163" s="135"/>
      <c r="K5163" s="135"/>
      <c r="L5163" s="135"/>
      <c r="M5163" s="135"/>
      <c r="N5163" s="135"/>
    </row>
    <row r="5164" customFormat="false" ht="24" hidden="false" customHeight="false" outlineLevel="0" collapsed="false">
      <c r="A5164" s="135"/>
      <c r="E5164" s="135"/>
      <c r="F5164" s="135"/>
      <c r="G5164" s="135"/>
      <c r="H5164" s="135"/>
      <c r="I5164" s="135"/>
      <c r="J5164" s="135"/>
      <c r="K5164" s="135"/>
      <c r="L5164" s="135"/>
      <c r="M5164" s="135"/>
      <c r="N5164" s="135"/>
    </row>
    <row r="5165" customFormat="false" ht="24" hidden="false" customHeight="false" outlineLevel="0" collapsed="false">
      <c r="A5165" s="135"/>
      <c r="E5165" s="135"/>
      <c r="F5165" s="135"/>
      <c r="G5165" s="135"/>
      <c r="H5165" s="135"/>
      <c r="I5165" s="135"/>
      <c r="J5165" s="135"/>
      <c r="K5165" s="135"/>
      <c r="L5165" s="135"/>
      <c r="M5165" s="135"/>
      <c r="N5165" s="135"/>
    </row>
    <row r="5166" customFormat="false" ht="24" hidden="false" customHeight="false" outlineLevel="0" collapsed="false">
      <c r="A5166" s="135"/>
      <c r="E5166" s="135"/>
      <c r="F5166" s="135"/>
      <c r="G5166" s="135"/>
      <c r="H5166" s="135"/>
      <c r="I5166" s="135"/>
      <c r="J5166" s="135"/>
      <c r="K5166" s="135"/>
      <c r="L5166" s="135"/>
      <c r="M5166" s="135"/>
      <c r="N5166" s="135"/>
    </row>
    <row r="5167" customFormat="false" ht="24" hidden="false" customHeight="false" outlineLevel="0" collapsed="false">
      <c r="A5167" s="135"/>
      <c r="E5167" s="135"/>
      <c r="F5167" s="135"/>
      <c r="G5167" s="135"/>
      <c r="H5167" s="135"/>
      <c r="I5167" s="135"/>
      <c r="J5167" s="135"/>
      <c r="K5167" s="135"/>
      <c r="L5167" s="135"/>
      <c r="M5167" s="135"/>
      <c r="N5167" s="135"/>
    </row>
    <row r="5168" customFormat="false" ht="24" hidden="false" customHeight="false" outlineLevel="0" collapsed="false">
      <c r="A5168" s="135"/>
      <c r="E5168" s="135"/>
      <c r="F5168" s="135"/>
      <c r="G5168" s="135"/>
      <c r="H5168" s="135"/>
      <c r="I5168" s="135"/>
      <c r="J5168" s="135"/>
      <c r="K5168" s="135"/>
      <c r="L5168" s="135"/>
      <c r="M5168" s="135"/>
      <c r="N5168" s="135"/>
    </row>
    <row r="5169" customFormat="false" ht="24" hidden="false" customHeight="false" outlineLevel="0" collapsed="false">
      <c r="A5169" s="135"/>
      <c r="E5169" s="135"/>
      <c r="F5169" s="135"/>
      <c r="G5169" s="135"/>
      <c r="H5169" s="135"/>
      <c r="I5169" s="135"/>
      <c r="J5169" s="135"/>
      <c r="K5169" s="135"/>
      <c r="L5169" s="135"/>
      <c r="M5169" s="135"/>
      <c r="N5169" s="135"/>
    </row>
    <row r="5170" customFormat="false" ht="24" hidden="false" customHeight="false" outlineLevel="0" collapsed="false">
      <c r="A5170" s="135"/>
      <c r="E5170" s="135"/>
      <c r="F5170" s="135"/>
      <c r="G5170" s="135"/>
      <c r="H5170" s="135"/>
      <c r="I5170" s="135"/>
      <c r="J5170" s="135"/>
      <c r="K5170" s="135"/>
      <c r="L5170" s="135"/>
      <c r="M5170" s="135"/>
      <c r="N5170" s="135"/>
    </row>
    <row r="5171" customFormat="false" ht="24" hidden="false" customHeight="false" outlineLevel="0" collapsed="false">
      <c r="A5171" s="135"/>
      <c r="E5171" s="135"/>
      <c r="F5171" s="135"/>
      <c r="G5171" s="135"/>
      <c r="H5171" s="135"/>
      <c r="I5171" s="135"/>
      <c r="J5171" s="135"/>
      <c r="K5171" s="135"/>
      <c r="L5171" s="135"/>
      <c r="M5171" s="135"/>
      <c r="N5171" s="135"/>
    </row>
    <row r="5172" customFormat="false" ht="24" hidden="false" customHeight="false" outlineLevel="0" collapsed="false">
      <c r="A5172" s="135"/>
      <c r="E5172" s="135"/>
      <c r="F5172" s="135"/>
      <c r="G5172" s="135"/>
      <c r="H5172" s="135"/>
      <c r="I5172" s="135"/>
      <c r="J5172" s="135"/>
      <c r="K5172" s="135"/>
      <c r="L5172" s="135"/>
      <c r="M5172" s="135"/>
      <c r="N5172" s="135"/>
    </row>
    <row r="5173" customFormat="false" ht="24" hidden="false" customHeight="false" outlineLevel="0" collapsed="false">
      <c r="A5173" s="135"/>
      <c r="E5173" s="135"/>
      <c r="F5173" s="135"/>
      <c r="G5173" s="135"/>
      <c r="H5173" s="135"/>
      <c r="I5173" s="135"/>
      <c r="J5173" s="135"/>
      <c r="K5173" s="135"/>
      <c r="L5173" s="135"/>
      <c r="M5173" s="135"/>
      <c r="N5173" s="135"/>
    </row>
    <row r="5174" customFormat="false" ht="24" hidden="false" customHeight="false" outlineLevel="0" collapsed="false">
      <c r="A5174" s="135"/>
      <c r="E5174" s="135"/>
      <c r="F5174" s="135"/>
      <c r="G5174" s="135"/>
      <c r="H5174" s="135"/>
      <c r="I5174" s="135"/>
      <c r="J5174" s="135"/>
      <c r="K5174" s="135"/>
      <c r="L5174" s="135"/>
      <c r="M5174" s="135"/>
      <c r="N5174" s="135"/>
    </row>
    <row r="5175" customFormat="false" ht="24" hidden="false" customHeight="false" outlineLevel="0" collapsed="false">
      <c r="A5175" s="135"/>
      <c r="E5175" s="135"/>
      <c r="F5175" s="135"/>
      <c r="G5175" s="135"/>
      <c r="H5175" s="135"/>
      <c r="I5175" s="135"/>
      <c r="J5175" s="135"/>
      <c r="K5175" s="135"/>
      <c r="L5175" s="135"/>
      <c r="M5175" s="135"/>
      <c r="N5175" s="135"/>
    </row>
    <row r="5176" customFormat="false" ht="24" hidden="false" customHeight="false" outlineLevel="0" collapsed="false">
      <c r="A5176" s="135"/>
      <c r="E5176" s="135"/>
      <c r="F5176" s="135"/>
      <c r="G5176" s="135"/>
      <c r="H5176" s="135"/>
      <c r="I5176" s="135"/>
      <c r="J5176" s="135"/>
      <c r="K5176" s="135"/>
      <c r="L5176" s="135"/>
      <c r="M5176" s="135"/>
      <c r="N5176" s="135"/>
    </row>
    <row r="5177" customFormat="false" ht="24" hidden="false" customHeight="false" outlineLevel="0" collapsed="false">
      <c r="A5177" s="135"/>
      <c r="E5177" s="135"/>
      <c r="F5177" s="135"/>
      <c r="G5177" s="135"/>
      <c r="H5177" s="135"/>
      <c r="I5177" s="135"/>
      <c r="J5177" s="135"/>
      <c r="K5177" s="135"/>
      <c r="L5177" s="135"/>
      <c r="M5177" s="135"/>
      <c r="N5177" s="135"/>
    </row>
    <row r="5178" customFormat="false" ht="24" hidden="false" customHeight="false" outlineLevel="0" collapsed="false">
      <c r="A5178" s="135"/>
      <c r="E5178" s="135"/>
      <c r="F5178" s="135"/>
      <c r="G5178" s="135"/>
      <c r="H5178" s="135"/>
      <c r="I5178" s="135"/>
      <c r="J5178" s="135"/>
      <c r="K5178" s="135"/>
      <c r="L5178" s="135"/>
      <c r="M5178" s="135"/>
      <c r="N5178" s="135"/>
    </row>
    <row r="5179" customFormat="false" ht="24" hidden="false" customHeight="false" outlineLevel="0" collapsed="false">
      <c r="A5179" s="135"/>
      <c r="E5179" s="135"/>
      <c r="F5179" s="135"/>
      <c r="G5179" s="135"/>
      <c r="H5179" s="135"/>
      <c r="I5179" s="135"/>
      <c r="J5179" s="135"/>
      <c r="K5179" s="135"/>
      <c r="L5179" s="135"/>
      <c r="M5179" s="135"/>
      <c r="N5179" s="135"/>
    </row>
    <row r="5180" customFormat="false" ht="24" hidden="false" customHeight="false" outlineLevel="0" collapsed="false">
      <c r="A5180" s="135"/>
      <c r="E5180" s="135"/>
      <c r="F5180" s="135"/>
      <c r="G5180" s="135"/>
      <c r="H5180" s="135"/>
      <c r="I5180" s="135"/>
      <c r="J5180" s="135"/>
      <c r="K5180" s="135"/>
      <c r="L5180" s="135"/>
      <c r="M5180" s="135"/>
      <c r="N5180" s="135"/>
    </row>
    <row r="5181" customFormat="false" ht="24" hidden="false" customHeight="false" outlineLevel="0" collapsed="false">
      <c r="A5181" s="135"/>
      <c r="E5181" s="135"/>
      <c r="F5181" s="135"/>
      <c r="G5181" s="135"/>
      <c r="H5181" s="135"/>
      <c r="I5181" s="135"/>
      <c r="J5181" s="135"/>
      <c r="K5181" s="135"/>
      <c r="L5181" s="135"/>
      <c r="M5181" s="135"/>
      <c r="N5181" s="135"/>
    </row>
    <row r="5182" customFormat="false" ht="24" hidden="false" customHeight="false" outlineLevel="0" collapsed="false">
      <c r="A5182" s="135"/>
      <c r="E5182" s="135"/>
      <c r="F5182" s="135"/>
      <c r="G5182" s="135"/>
      <c r="H5182" s="135"/>
      <c r="I5182" s="135"/>
      <c r="J5182" s="135"/>
      <c r="K5182" s="135"/>
      <c r="L5182" s="135"/>
      <c r="M5182" s="135"/>
      <c r="N5182" s="135"/>
    </row>
    <row r="5183" customFormat="false" ht="24" hidden="false" customHeight="false" outlineLevel="0" collapsed="false">
      <c r="A5183" s="135"/>
      <c r="E5183" s="135"/>
      <c r="F5183" s="135"/>
      <c r="G5183" s="135"/>
      <c r="H5183" s="135"/>
      <c r="I5183" s="135"/>
      <c r="J5183" s="135"/>
      <c r="K5183" s="135"/>
      <c r="L5183" s="135"/>
      <c r="M5183" s="135"/>
      <c r="N5183" s="135"/>
    </row>
    <row r="5184" customFormat="false" ht="24" hidden="false" customHeight="false" outlineLevel="0" collapsed="false">
      <c r="A5184" s="135"/>
      <c r="E5184" s="135"/>
      <c r="F5184" s="135"/>
      <c r="G5184" s="135"/>
      <c r="H5184" s="135"/>
      <c r="I5184" s="135"/>
      <c r="J5184" s="135"/>
      <c r="K5184" s="135"/>
      <c r="L5184" s="135"/>
      <c r="M5184" s="135"/>
      <c r="N5184" s="135"/>
    </row>
    <row r="5185" customFormat="false" ht="24" hidden="false" customHeight="false" outlineLevel="0" collapsed="false">
      <c r="A5185" s="135"/>
      <c r="E5185" s="135"/>
      <c r="F5185" s="135"/>
      <c r="G5185" s="135"/>
      <c r="H5185" s="135"/>
      <c r="I5185" s="135"/>
      <c r="J5185" s="135"/>
      <c r="K5185" s="135"/>
      <c r="L5185" s="135"/>
      <c r="M5185" s="135"/>
      <c r="N5185" s="135"/>
    </row>
    <row r="5186" customFormat="false" ht="24" hidden="false" customHeight="false" outlineLevel="0" collapsed="false">
      <c r="A5186" s="135"/>
      <c r="B5186" s="135"/>
      <c r="C5186" s="135"/>
      <c r="D5186" s="135"/>
    </row>
  </sheetData>
  <sheetProtection sheet="true" insertRows="false" deleteRows="false"/>
  <mergeCells count="12">
    <mergeCell ref="A3:N3"/>
    <mergeCell ref="A4:N4"/>
    <mergeCell ref="A5:N5"/>
    <mergeCell ref="A10:A12"/>
    <mergeCell ref="B10:K10"/>
    <mergeCell ref="L10:M11"/>
    <mergeCell ref="N10:N12"/>
    <mergeCell ref="B11:B12"/>
    <mergeCell ref="C11:F11"/>
    <mergeCell ref="G11:H11"/>
    <mergeCell ref="I11:J11"/>
    <mergeCell ref="K11:K12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B15:G15 E17:G18 I17:I22" type="decimal">
      <formula1>0</formula1>
      <formula2>9999999999999</formula2>
    </dataValidation>
  </dataValidations>
  <printOptions headings="false" gridLines="false" gridLinesSet="true" horizontalCentered="true" verticalCentered="false"/>
  <pageMargins left="0.315277777777778" right="0.196527777777778" top="0.157638888888889" bottom="0.0784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9:34:38Z</dcterms:created>
  <dc:creator>sirinapa.p</dc:creator>
  <dc:description/>
  <dc:language>en-US</dc:language>
  <cp:lastModifiedBy>Windows User</cp:lastModifiedBy>
  <cp:lastPrinted>2017-02-14T03:07:03Z</cp:lastPrinted>
  <dcterms:modified xsi:type="dcterms:W3CDTF">2017-02-14T08:46:17Z</dcterms:modified>
  <cp:revision>0</cp:revision>
  <dc:subject/>
  <dc:title/>
</cp:coreProperties>
</file>