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heet2 (2)" sheetId="1" state="visible" r:id="rId2"/>
    <sheet name="โครงการ 2" sheetId="2" state="visible" r:id="rId3"/>
    <sheet name="โครงการ 1" sheetId="3" state="visible" r:id="rId4"/>
    <sheet name="Sheet3" sheetId="4" state="visible" r:id="rId5"/>
    <sheet name="mask2" sheetId="5" state="hidden" r:id="rId6"/>
    <sheet name="Doc" sheetId="6" state="visible" r:id="rId7"/>
    <sheet name="mask3" sheetId="7" state="hidden" r:id="rId8"/>
  </sheets>
  <definedNames>
    <definedName function="false" hidden="false" localSheetId="5" name="_xlnm.Print_Titles" vbProcedure="false">Doc!$3:$5</definedName>
    <definedName function="false" hidden="false" localSheetId="0" name="_xlnm.Print_Titles" vbProcedure="false">'Sheet2 (2)'!$3:$5</definedName>
    <definedName function="false" hidden="false" localSheetId="3" name="_xlnm.Print_Titles" vbProcedure="false">Sheet3!$3:$5</definedName>
    <definedName function="false" hidden="false" localSheetId="2" name="_xlnm.Print_Titles" vbProcedure="false">'โครงการ 1'!$3:$5</definedName>
    <definedName function="false" hidden="false" localSheetId="1" name="_xlnm.Print_Titles" vbProcedure="false">'โครงการ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567">
  <si>
    <r>
      <rPr>
        <b val="true"/>
        <sz val="18"/>
        <rFont val="Arial"/>
        <family val="0"/>
        <charset val="222"/>
      </rPr>
      <t xml:space="preserve"> รายงานตรวจสอบการบันทึกเงิน จำแนกตามรายละเอียดกิจกรรม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60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ปริมาณ</t>
  </si>
  <si>
    <t xml:space="preserve">งบประมาณ</t>
  </si>
  <si>
    <r>
      <rPr>
        <b val="true"/>
        <sz val="18"/>
        <rFont val="Arial"/>
        <family val="0"/>
        <charset val="222"/>
      </rPr>
      <t xml:space="preserve">งบรายจ่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รายการ</t>
    </r>
  </si>
  <si>
    <t xml:space="preserve">จำนวน</t>
  </si>
  <si>
    <t xml:space="preserve">หน่วยนับ</t>
  </si>
  <si>
    <t xml:space="preserve">จังหวัดและกลุ่มจังหวัด</t>
  </si>
  <si>
    <t xml:space="preserve">T8</t>
  </si>
  <si>
    <t xml:space="preserve">จังหวัดเชียงใหม่</t>
  </si>
  <si>
    <t xml:space="preserve">T7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t xml:space="preserve">T6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โครงสร้างพื้นฐาน </t>
    </r>
  </si>
  <si>
    <t xml:space="preserve">T5</t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ถนนเพื่อส่งเสริมการท่องเที่ยวและขนส่งสินค้าเกษตร</t>
    </r>
  </si>
  <si>
    <t xml:space="preserve">T4</t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ลงทุน</t>
    </r>
  </si>
  <si>
    <t xml:space="preserve">T3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ด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ตลอดสาย </t>
    </r>
    <r>
      <rPr>
        <sz val="16"/>
        <rFont val="DilleniaUPC"/>
        <family val="1"/>
        <charset val="222"/>
      </rPr>
      <t xml:space="preserve">2.800 </t>
    </r>
    <r>
      <rPr>
        <sz val="16"/>
        <rFont val="Arial"/>
        <family val="0"/>
        <charset val="222"/>
      </rPr>
      <t xml:space="preserve">กิโลเมตร  </t>
    </r>
  </si>
  <si>
    <t xml:space="preserve">สายทาง</t>
  </si>
  <si>
    <t xml:space="preserve">T2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แอสฟัลติกคอนกรีต บ้านป่าป่า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ตลอดสาย </t>
    </r>
    <r>
      <rPr>
        <sz val="16"/>
        <rFont val="DilleniaUPC"/>
        <family val="1"/>
        <charset val="222"/>
      </rPr>
      <t xml:space="preserve">2.0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บ้านริมวาง ตำบลบ้านกาด เชื่อม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แสนคันธา ตำบลทุ่งรวงทอง ถึง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ทุ่งปี้ ตำบลทุ่งปี้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4.00- 4.5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2.48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บ้านสองแคว ตำบลสันทราย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ยาวเหนือ หมู่ที่ </t>
    </r>
    <r>
      <rPr>
        <sz val="16"/>
        <rFont val="DilleniaUPC"/>
        <family val="1"/>
        <charset val="222"/>
      </rPr>
      <t xml:space="preserve">17 </t>
    </r>
    <r>
      <rPr>
        <sz val="16"/>
        <rFont val="Arial"/>
        <family val="0"/>
        <charset val="222"/>
      </rPr>
      <t xml:space="preserve">ตำบลแม่สู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0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ต้นงิ้ว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ผักหวาน เชื่อมบ้านท่าขี้ควา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สบข่า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7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บแม่รวม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นาจร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6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บ้านพุ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ปางหินฝน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บ้านกองแขกเหนือ หมู่ที่ </t>
    </r>
    <r>
      <rPr>
        <sz val="16"/>
        <rFont val="DilleniaUPC"/>
        <family val="1"/>
        <charset val="222"/>
      </rPr>
      <t xml:space="preserve">7 - </t>
    </r>
    <r>
      <rPr>
        <sz val="16"/>
        <rFont val="Arial"/>
        <family val="0"/>
        <charset val="222"/>
      </rPr>
      <t xml:space="preserve">บ้านแม่หลุ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กองแขก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8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ดงดำ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ฮอด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15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ขุนทา ตำบลออนเหนือ อำเภอแม่ออน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สายแม่บอ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ค้อกลาง ตำบลแม่ทา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9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ลาดยางแอสฟัลติกคอนกรีต บ้านร้อ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ทุ่งสะโตก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8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2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กลางเหนือเชื่อมบ้านแม่กุ้งบกเชื่อมบ้านหนองเขียว หมู่ที่ </t>
    </r>
    <r>
      <rPr>
        <sz val="16"/>
        <rFont val="DilleniaUPC"/>
        <family val="1"/>
        <charset val="222"/>
      </rPr>
      <t xml:space="preserve">3 2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สันกลา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65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ถนนลาดยางแอสฟัลติกคอนกรีต ถนนสายบ้านทุ่งห้า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ถึงบ้านป่าตุ้มโห้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ป่าตุ้ม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6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หกรณ์ดำริ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น้ำแพร่ เชื่อมกับบ้านม่วงหลว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ขื่อนผาก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7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ริเวณที่ว่าการอำเภอแม่อาย ตำบลแม่อาย อำเภอแม่อา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ฮ่างต่ำ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นาวาง อำเภอแม่อาย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4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ถนนคอนกรีตเสริมเหล็ก บริเวณถนนสายบ้านใหม่โพธ์งาม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เชื่อมบ้านป่า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้านหลวง อำเภอแม่อาย จังหวัดเชียงใหม่ ผิวจราจรขนาดกว้างเฉลี่ยข้างละ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77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คอนกรีตเสริมเหล็ก บ้านแม่ละอุป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ึง บ้านขุนแม่รวม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จ่มหลวง อำเภอกัลยาณิวัฒนา จังหวัดเชียงใหม่ 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1.89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ซอยหน้าบ้านนายชัช บ้านมหาธาตุ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สนไห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คอนกรีตเสริมเหล็ก บ้านป่าไผ่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ึงบ้านแม่แพม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เมืองแหง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ม่วงป๊อ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แสนไห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ซอยป่าช้าบ้านมหาธาตุ บ้านมหาธาตุ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สนไห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ริเวณโรงเรียนบ้านนาเกียน ถึง รพส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เกีย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าเกียน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20.00 </t>
    </r>
    <r>
      <rPr>
        <sz val="16"/>
        <rFont val="Arial"/>
        <family val="0"/>
        <charset val="222"/>
      </rPr>
      <t xml:space="preserve">เมตร จุด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ม</t>
    </r>
    <r>
      <rPr>
        <sz val="16"/>
        <rFont val="DilleniaUPC"/>
        <family val="1"/>
        <charset val="222"/>
      </rPr>
      <t xml:space="preserve">. 54+200 </t>
    </r>
    <r>
      <rPr>
        <sz val="16"/>
        <rFont val="Arial"/>
        <family val="0"/>
        <charset val="222"/>
      </rPr>
      <t xml:space="preserve">บ้านนาเกีย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วังป้อง หมู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หมืองแก้ว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64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เลียบคลองชลประทานสายล่าง ซอย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ซ้าย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ขวา หน้าบ้านนายไรวิ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ห้วยน้ำริน ตำบลขี้เหล็ก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3.00-4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1.008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18 </t>
    </r>
    <r>
      <rPr>
        <sz val="16"/>
        <rFont val="Arial"/>
        <family val="0"/>
        <charset val="222"/>
      </rPr>
      <t xml:space="preserve">ตำบลดอยหล่อ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6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ไม้ไผ่ บ้านสันนกแก้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ถึงบ้านแม่แต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สันติสุข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5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ไม้ไผ่ บ้านใหม่ดอนชัย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ยางคราม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0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คอนกรีตเสริมเหล็ก บ้านบนนา หมู่ที่ </t>
    </r>
    <r>
      <rPr>
        <sz val="16"/>
        <rFont val="Dilleni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3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7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หินเหล็กไฟ เชื่อมบ้านอมลาน ตำบลดอยแก้ว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ขุนแตะ ตำบลดอยแก้ว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ดอยแก้ว ถึง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แม่เตี๊ยะ ตำบลดอยแก้ว อำเภอจอมทอง จังหวัดเชียงใหม่ จำนว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ช่วง ขนาดกว้าง </t>
    </r>
    <r>
      <rPr>
        <sz val="16"/>
        <rFont val="DilleniaUPC"/>
        <family val="1"/>
        <charset val="222"/>
      </rPr>
      <t xml:space="preserve">4.00 - 5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8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ม่อนหิ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3.00 - 4.00 </t>
    </r>
    <r>
      <rPr>
        <sz val="16"/>
        <rFont val="Arial"/>
        <family val="0"/>
        <charset val="222"/>
      </rPr>
      <t xml:space="preserve">เมตร ความยามรวม </t>
    </r>
    <r>
      <rPr>
        <sz val="16"/>
        <rFont val="DilleniaUPC"/>
        <family val="1"/>
        <charset val="222"/>
      </rPr>
      <t xml:space="preserve">44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ป่าลาน หมู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ชื่อมต่อหย่อมบ้านดงละคร บ้านแม่แพะ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ะเมิงเหนือ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5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งิ้วเฒ่า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เชื่อมบ้านอมลอ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ม่สาบ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บ้านป่าค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มโก๋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สะเมิงใต้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43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ปลง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มืดกา เชื่อมบ้านแม่ท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ดอยเต่า อำเภอดอยเต่า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ปิงหลว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สันทราย อำเภอสารภี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5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จอมคีรี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แม่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8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บ้านแม่อ้อใน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แม่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78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้วยทรายขา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ทุ่งข้าวพวง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7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ร่มป่าตอง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ชมภู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รวมระยะทาง </t>
    </r>
    <r>
      <rPr>
        <sz val="16"/>
        <rFont val="DilleniaUPC"/>
        <family val="1"/>
        <charset val="222"/>
      </rPr>
      <t xml:space="preserve">3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หนองป่าแสะ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ถึงบ้านศรีสองเมือ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ไชยสถาน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ถนนด้วยแอสฟัลติกคอนกรีต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นองหาร อำเภอสันทราย จังหวัดเชียงใหม่ กว้างเฉลี่ย </t>
    </r>
    <r>
      <rPr>
        <sz val="16"/>
        <rFont val="DilleniaUPC"/>
        <family val="1"/>
        <charset val="222"/>
      </rPr>
      <t xml:space="preserve">7.50 - 8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1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ถนนด้วยแอสฟัลท์ติกคอนกรีต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หนองจ๊อม อำเภอสันทราย จังหวัดเชียงใหม่ ขนาดกว้างเฉลี่ย </t>
    </r>
    <r>
      <rPr>
        <sz val="16"/>
        <rFont val="DilleniaUPC"/>
        <family val="1"/>
        <charset val="222"/>
      </rPr>
      <t xml:space="preserve">8.00 - 9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9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ป่าไผ่ อำเภอสันทราย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ไม้ไผ่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ยางคราม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05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เส้นทางคมนาคมสาย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ายรองในพื้นที่จังหวัดเชียง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ปางไฮ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7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แม่ตอ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3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ปางบง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0.106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กำแพงหิน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น้ำโค้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575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ฮ่องถ่อนพัฒนา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แม่นาวาง อำเภอแม่อา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7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บ้านโป่งพัฒนาไปบ้ายห้วยเกิ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บ้านหลวง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8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คอนกรีตเสริมเหล็ก ระหว่างบ้านห้วยปู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ถึงบ้านแม่ตะละ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แม่แดด อำเภอกัลยาณิวัฒนา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คอนกรีตเสริมเหล็ก ระหว่างบ้านส้มม่ว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ถึงบ้านหนองแด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้านจันทร์ อำเภอกัลยาณิวัฒนา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7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สริมผิวจราจรแอสฟัลต์คอนกรีต สายบ้านจองถึงบ้านหลักแต่ง ตำบลเปียงหลวง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65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ามหมื่น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มืองแหง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ช่วงละ </t>
    </r>
    <r>
      <rPr>
        <sz val="16"/>
        <rFont val="DilleniaUPC"/>
        <family val="1"/>
        <charset val="222"/>
      </rPr>
      <t xml:space="preserve">1.450 </t>
    </r>
    <r>
      <rPr>
        <sz val="16"/>
        <rFont val="Arial"/>
        <family val="0"/>
        <charset val="222"/>
      </rPr>
      <t xml:space="preserve">กิโลเมตร ความยาวรวม </t>
    </r>
    <r>
      <rPr>
        <sz val="16"/>
        <rFont val="DilleniaUPC"/>
        <family val="1"/>
        <charset val="222"/>
      </rPr>
      <t xml:space="preserve">4.35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้วยน้ำขาว ตำบลม่อง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ขยายไหล่ทางคอนกรีตเสริมเหล็กถนนเชื่อมระหว่าง หมู่ที่ </t>
    </r>
    <r>
      <rPr>
        <sz val="16"/>
        <rFont val="DilleniaUPC"/>
        <family val="1"/>
        <charset val="222"/>
      </rPr>
      <t xml:space="preserve">2 3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ำบลแม่ข่า เชื่อม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สันมะกอกหวาน ตำบลแม่งอน อำเภอฝาง จังหวัดเชียงใหม่ ผิวจราจรกว้างข้างละ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ความยาวรวมสองข้าง </t>
    </r>
    <r>
      <rPr>
        <sz val="16"/>
        <rFont val="DilleniaUPC"/>
        <family val="1"/>
        <charset val="222"/>
      </rPr>
      <t xml:space="preserve">3.76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มแยกบ้านทีเนอะถึงบ้านนาเกีย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าเกียน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ถนนคอนกรีตเสริมเหล็ก บ้านสันมะกอกหวาน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แม่งอน เชื่อมบ้านดงป่าลัน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ม่ข่า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บ้านหัวฝาย หมู่ที่ </t>
    </r>
    <r>
      <rPr>
        <sz val="16"/>
        <rFont val="DilleniaUPC"/>
        <family val="1"/>
        <charset val="222"/>
      </rPr>
      <t xml:space="preserve">3- </t>
    </r>
    <r>
      <rPr>
        <sz val="16"/>
        <rFont val="Arial"/>
        <family val="0"/>
        <charset val="222"/>
      </rPr>
      <t xml:space="preserve">บ้านท่าหัด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ท่าหัด ตำบลโป่งน้ำร้อ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6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ซอย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ข่า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  <charset val="222"/>
      </rPr>
      <t xml:space="preserve">8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เวียงหวาย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เวียงหวาย ตำบลม่อนปิ่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1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สริมผิวถนนแอสฟัลท์คอนกรีต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หัวฝาย ตำบลโป่งน้ำร้อ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52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หล็ก สายบ้านหนองบวกช้าง หมู่ที่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เชื่อมบ้านหนองฮ่า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แม่คะ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64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เลียบลำเหมืองวังมะหลอด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จากถนนเดิม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แม่คะ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คะ อำเภอฝาง จังหวัดเชียงใหม่ ผิวจราจร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16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แอสฟัลติกคอนกรีต หมู่ที่ </t>
    </r>
    <r>
      <rPr>
        <sz val="16"/>
        <rFont val="DilleniaUPC"/>
        <family val="1"/>
        <charset val="222"/>
      </rPr>
      <t xml:space="preserve">11-13 </t>
    </r>
    <r>
      <rPr>
        <sz val="16"/>
        <rFont val="Arial"/>
        <family val="0"/>
        <charset val="222"/>
      </rPr>
      <t xml:space="preserve">ตำบลบ้านแหวน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8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บ้านแม่หลองหลวง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สบโขง เชื่อมไปบ้านห้วยปูน้อย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ยางเปียง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5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แอสฟัลติกคอนกรีต บ้านศาลา หมู่ที่ </t>
    </r>
    <r>
      <rPr>
        <sz val="16"/>
        <rFont val="DilleniaUPC"/>
        <family val="1"/>
        <charset val="222"/>
      </rPr>
      <t xml:space="preserve">1 - </t>
    </r>
    <r>
      <rPr>
        <sz val="16"/>
        <rFont val="Arial"/>
        <family val="0"/>
        <charset val="222"/>
      </rPr>
      <t xml:space="preserve">บ้านเวียงด้ง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ำบลน้ำแพร่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5.8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12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ด้วยแอสฟัลติกคอนกรีต ถนนเลียบน้ำปิ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วังหมุ้น เชื่อมหมู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ดงเหนือ ตำบลสันโป่ง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6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หนองคำ เลียบลำเหมืองพญาบ้านสัน ตำบลสบข่า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2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โป่งแยงใน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โป่งแยง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  พร้อมกำแพงกันดินยาวรวมกันไม่น้อยกว่า </t>
    </r>
    <r>
      <rPr>
        <sz val="16"/>
        <rFont val="DilleniaUPC"/>
        <family val="1"/>
        <charset val="222"/>
      </rPr>
      <t xml:space="preserve">29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บบแอสฟัลต์ ถนนเลียบคลองชลประทาน ซอย </t>
    </r>
    <r>
      <rPr>
        <sz val="16"/>
        <rFont val="Dilleni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ซ้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ั่งขวา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และคลองชลประทาน ซอย </t>
    </r>
    <r>
      <rPr>
        <sz val="16"/>
        <rFont val="Dilleni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ซ้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ั่งซ้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จุด อำเภอหางดง จังหวัดเชียงใหม่ พื้นที่ดำเนินการไม่น้อยกว่า </t>
    </r>
    <r>
      <rPr>
        <sz val="16"/>
        <rFont val="DilleniaUPC"/>
        <family val="1"/>
        <charset val="222"/>
      </rPr>
      <t xml:space="preserve">13,562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ถนนสายหารแก้ว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นองตอ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ถึ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ารแก้ว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7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ด้วยแอสฟัลติกคอนกรีต สายทางบ้านน้ำตกแม่สา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ถึงบ้านป่าม่ว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แม่แรม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1.025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ซ่อมแซมผิวจราจร แบบ </t>
    </r>
    <r>
      <rPr>
        <sz val="16"/>
        <rFont val="DilleniaUPC"/>
        <family val="1"/>
        <charset val="222"/>
      </rPr>
      <t xml:space="preserve">Overley </t>
    </r>
    <r>
      <rPr>
        <sz val="16"/>
        <rFont val="Arial"/>
        <family val="0"/>
        <charset val="222"/>
      </rPr>
      <t xml:space="preserve">ด้วยแอสฟัลต์คอนกรีต ถนนเลียบคลองชลประทา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ขวา </t>
    </r>
    <r>
      <rPr>
        <sz val="16"/>
        <rFont val="Dilleni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ซ้าย ตำบลขุนคง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7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ถนนสายทางบ้านนาหืก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สะลวง ไปบ้านแม่แอ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้วยทราย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 </t>
    </r>
    <r>
      <rPr>
        <sz val="16"/>
        <rFont val="DilleniaUPC"/>
        <family val="1"/>
        <charset val="222"/>
      </rPr>
      <t xml:space="preserve">Overlay </t>
    </r>
    <r>
      <rPr>
        <sz val="16"/>
        <rFont val="Arial"/>
        <family val="0"/>
        <charset val="222"/>
      </rPr>
      <t xml:space="preserve">ชุมชนหมื่นถ้อย บริเวณสะพานข้ามคลองชลประทาน ถนนแม่ริม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ะเมิ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เก่า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ริมใต้ อำเภอแม่ริม จังหวัดเชียงใหม่ ความกว้างเฉลี่ย </t>
    </r>
    <r>
      <rPr>
        <sz val="16"/>
        <rFont val="DilleniaUPC"/>
        <family val="1"/>
        <charset val="222"/>
      </rPr>
      <t xml:space="preserve">4.00 - 7.00 </t>
    </r>
    <r>
      <rPr>
        <sz val="16"/>
        <rFont val="Arial"/>
        <family val="0"/>
        <charset val="222"/>
      </rPr>
      <t xml:space="preserve">เมตร ความยาวไม่น้อยกว่า </t>
    </r>
    <r>
      <rPr>
        <sz val="16"/>
        <rFont val="DilleniaUPC"/>
        <family val="1"/>
        <charset val="222"/>
      </rPr>
      <t xml:space="preserve">685.00 </t>
    </r>
    <r>
      <rPr>
        <sz val="16"/>
        <rFont val="Arial"/>
        <family val="0"/>
        <charset val="222"/>
      </rPr>
      <t xml:space="preserve">เมตร พร้อมยกขอบบ่อพัก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ม่หืด หมู่ที่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ตำบลบ่อหลวง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แอสฟัลติกคอนกรีต บริเวณบ้านแม่สาน้อย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สา อำเภอแม่ริม จังหวัดเชียงใหม่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ความยาวรวม </t>
    </r>
    <r>
      <rPr>
        <sz val="16"/>
        <rFont val="DilleniaUPC"/>
        <family val="1"/>
        <charset val="222"/>
      </rPr>
      <t xml:space="preserve">1.158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ทางไปบ้านดอยแอก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นาคอเรือ อำเภอฮอด กับบ้านทุ่งจำเริง หมู่ที่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ตำบลอมก๋อย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8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แอสฟัลท์คอนกรีต หมู่ที่ </t>
    </r>
    <r>
      <rPr>
        <sz val="16"/>
        <rFont val="Dilleni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ถึง หมู่ที่ </t>
    </r>
    <r>
      <rPr>
        <sz val="16"/>
        <rFont val="Dilleni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ตำบลดอยหล่อ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4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เชื่อมระหว่างหมู่บ้านแม่ลายเหนือ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กองปะ ตำบลบ่อสลี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ดงเย็น หมู่ที่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9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เตียนอา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บ่อหลวง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ม่ลายใต้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่อหลวง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ขุนแปะ หมู่ที่ </t>
    </r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9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ขุนยะ หมู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้านหลวง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70.00 </t>
    </r>
    <r>
      <rPr>
        <sz val="16"/>
        <rFont val="Arial"/>
        <family val="0"/>
        <charset val="222"/>
      </rPr>
      <t xml:space="preserve">เมตร พร้อมวางท่อระบายน้ำ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เชื่อมระหว่างบ้านใหม่ยูงทอง หมู่ที่ </t>
    </r>
    <r>
      <rPr>
        <sz val="16"/>
        <rFont val="DilleniaUPC"/>
        <family val="1"/>
        <charset val="222"/>
      </rPr>
      <t xml:space="preserve">10 - </t>
    </r>
    <r>
      <rPr>
        <sz val="16"/>
        <rFont val="Arial"/>
        <family val="0"/>
        <charset val="222"/>
      </rPr>
      <t xml:space="preserve">บ้านตีนตก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นาคอเรือ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3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ถนนสายบ้านห้วยแก้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้วยแก้ว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1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หล่ม หมู่ที่ </t>
    </r>
    <r>
      <rPr>
        <sz val="16"/>
        <rFont val="Dilleni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ตำบลบ้านหลวง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87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้วยแก้ว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31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้วยฝา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แม่สอย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9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ทางแอสฟัลติกคอนกรีต ถนนห้วยแก้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างก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้วยแก้ว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43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คัน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สอย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7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ลาดยางแอสฟัลติกคอนกรีต บ้านฉิมพลี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บ้านแม อำเภอสันป่าตอง จังหวัดเชียงใหม่ เชื่อม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เหล่าป่าฝาง ตำบลบดอนเปา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69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ใหม่สามหลั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บ้านกลา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ร้องขุ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เชื่อมบ้านโรงวัว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ต้นแหนน้อย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ท่าวังพร้าว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9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ร่องน้ำ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มะขามหลว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2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ลาดยางแอสฟัลติกคอนกรีต บ้านดงก๋ำ หมู่ที่ </t>
    </r>
    <r>
      <rPr>
        <sz val="16"/>
        <rFont val="DilleniaUPC"/>
        <family val="1"/>
        <charset val="222"/>
      </rPr>
      <t xml:space="preserve">7 -</t>
    </r>
    <r>
      <rPr>
        <sz val="16"/>
        <rFont val="Arial"/>
        <family val="0"/>
        <charset val="222"/>
      </rPr>
      <t xml:space="preserve">บ้านท่าจำปี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ทุ่งสะโตก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21.4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ศาลา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ำบลยุหว่า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สายบ้านทุ่งเสี้ยวถึงบ้านป่าสั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ทุ่งเสี้ยว ตำบลบ้านกลา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5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ทางบ้านป่างิ้ว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น้ำแพร่ เชื่อมกับบ้านม่วงหลว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ขื่อนผาก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8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แบบโอเวอร์เลย์ด้วยแอสฟัลติกคอนกรีต บ้านดงหาดนาค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สบเตี๊ย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5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ลาดยางผิวทางแอสฟัลติกคอนกรีต ถนนสายบ้านป่าจี้ ตำบลทุ่งหลวงถึงบ้านน้ำแพร่ ตำบลน้ำแพร่ อำเภอพร้าว จังหวัดเชียงใหม่ ยาว </t>
    </r>
    <r>
      <rPr>
        <sz val="16"/>
        <rFont val="DilleniaUPC"/>
        <family val="1"/>
        <charset val="222"/>
      </rPr>
      <t xml:space="preserve">1.100 </t>
    </r>
    <r>
      <rPr>
        <sz val="16"/>
        <rFont val="Arial"/>
        <family val="0"/>
        <charset val="222"/>
      </rPr>
      <t xml:space="preserve">กิโลเมตร พื้นที่ดำเนินการไม่น้อยกว่า </t>
    </r>
    <r>
      <rPr>
        <sz val="16"/>
        <rFont val="DilleniaUPC"/>
        <family val="1"/>
        <charset val="222"/>
      </rPr>
      <t xml:space="preserve">6,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ผิวจราจรคอนกรีตเสริมเหล็ก บ้านท่าศาลา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่วงเปา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685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ริเวณถนนสายบ้านสันห้า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โล๊ะป่าใคร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้านหลวง อำเภอแม่อา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7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แอสฟัลต์คอนกรีต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หลวง ถึง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ดอยแก้ว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8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คอนกรีตเสริมเหล็ก บ้านสันต้นดู่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ท่าตอน อำเภอแม่อาย จังวัดเชียงใหม่ ขนาดกว้าง </t>
    </r>
    <r>
      <rPr>
        <sz val="16"/>
        <rFont val="DilleniaUPC"/>
        <family val="1"/>
        <charset val="222"/>
      </rPr>
      <t xml:space="preserve">5.00 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17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เส้นทางบ้านหนองคริซูใน ไปบ้านแม่ขะปู ตำบลบ่อแก้ว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.54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เชื่อมระหว่างบ้านสบงายกับบ้านห้วยทรายขาว ตำบลเมืองงาย 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น้ำรู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มือง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ไตรสภาวคาม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ันมานะ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ปิงโค้ง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เต่า หมู่ที่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ตำบลปิงโค้ง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7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ลาดยางผิวถนนจราจรแอสฟัลคอนกรีต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บ้านแม่เตาะ ตำบลเชียงดาว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ผิวจราจร </t>
    </r>
    <r>
      <rPr>
        <sz val="16"/>
        <rFont val="DilleniaUPC"/>
        <family val="1"/>
        <charset val="222"/>
      </rPr>
      <t xml:space="preserve">(Overlay) </t>
    </r>
    <r>
      <rPr>
        <sz val="16"/>
        <rFont val="Arial"/>
        <family val="0"/>
        <charset val="222"/>
      </rPr>
      <t xml:space="preserve">ด้วยแอสฟัลติก ถนนสายบ้านไร่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มะขามหลวง เทศบาลตำบลสันป่า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ทุ่งต้อม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6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ซ่อมแซมผิวจราจร แบบ </t>
    </r>
    <r>
      <rPr>
        <sz val="16"/>
        <rFont val="DilleniaUPC"/>
        <family val="1"/>
        <charset val="222"/>
      </rPr>
      <t xml:space="preserve">Overlay </t>
    </r>
    <r>
      <rPr>
        <sz val="16"/>
        <rFont val="Arial"/>
        <family val="0"/>
        <charset val="222"/>
      </rPr>
      <t xml:space="preserve">ถนนซอยข้างตลาดสดวังจ๊อ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ถึงบ้านดอนศรีสะอาด หมู่ที่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ตำบลเชียงดาว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3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ชุมชนบ้านห้วยโป่งขาม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ำบลเมืองงาย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ซอย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ร่องกอก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สารภี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7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บวกครกเหนือ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เชื่อมบ้านบวกครกใต้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ท่าวังตาล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6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คอนกรีตเสริมเหล็ก บ้านปากเหมือง ถึงบ้านสันทรายก้อม ซอย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เลียบลำเหมืองเจ้าพญา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ึง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ขัวมุง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5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ยายไหล่ทางถนนสายหลักด้วยแอสฟัลติกคอนกรีต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บ้านไชยสถาน ตำบลป่าบง อำเภอสารภี จังหวัดเชียงใหม่ ความหนาไม่น้อยกว่า </t>
    </r>
    <r>
      <rPr>
        <sz val="16"/>
        <rFont val="DilleniaUPC"/>
        <family val="1"/>
        <charset val="222"/>
      </rPr>
      <t xml:space="preserve">0.0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DilleniaUPC"/>
        <family val="1"/>
        <charset val="222"/>
      </rPr>
      <t xml:space="preserve">2,37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เสริมผิวลาดยางแอสฟัลติกคอนกรีต บ้านดอนแก้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ดอนแก้ว อำเภอสารภี จังหวัดเชียงใหม่  ขนาดกว้าง </t>
    </r>
    <r>
      <rPr>
        <sz val="16"/>
        <rFont val="DilleniaUPC"/>
        <family val="1"/>
        <charset val="222"/>
      </rPr>
      <t xml:space="preserve">4.00-5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1.419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แอสฟัลติกคอนกรีต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หนองผึ้ง อำเภอสารภี จังหวัดเชียงใหม่ จำนว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จุด ขนาดกว้าง </t>
    </r>
    <r>
      <rPr>
        <sz val="16"/>
        <rFont val="DilleniaUPC"/>
        <family val="1"/>
        <charset val="222"/>
      </rPr>
      <t xml:space="preserve">4.00 - 5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ซอย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ดอนเปา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บ้านกาด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3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ม่ขี้มูกน้อย หมู่ที่ </t>
    </r>
    <r>
      <rPr>
        <sz val="16"/>
        <rFont val="DilleniaUPC"/>
        <family val="1"/>
        <charset val="222"/>
      </rPr>
      <t xml:space="preserve">13 - </t>
    </r>
    <r>
      <rPr>
        <sz val="16"/>
        <rFont val="Arial"/>
        <family val="0"/>
        <charset val="222"/>
      </rPr>
      <t xml:space="preserve">บ้ายห้วยวอก หมู่ที่ </t>
    </r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ำบลบ้านทับ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4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ระบบส่งน้ำฝายขุนปิง บ้านเมืองนะ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ระบบส่งน้ำฝายขุนปิงพร้อมอาคารประกอบ บ้านเมืองนะ ตำบลเมืองนะ อำเภอเชียงดาว จังหวัดเชียงใหม่ </t>
    </r>
  </si>
  <si>
    <t xml:space="preserve">แห่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พัฒนาการท่องเที่ยวและบริ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ฟื้นฟู และอนุรักษ์ทรัพยากรท่องเที่ยวรวมถึงวิถีชีวิตดั้งเดิมของชุมชนเพื่อส่งเสริมการท่องเที่ยว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ัดศรีสุพรรณ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ิจกรรมส่งเสริมการท่องเที่ยววิถีชีวิตดั้งเดิมของชมุชน</t>
    </r>
  </si>
  <si>
    <t xml:space="preserve">T1</t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มหัศจรรย์เชียงใหม่ผจญภัยนานาชาติ เพื่อรองรับการเกิดประชาคมเศรษฐกิจอาเซียน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มหัศจรรย์เชียงใหม่ผจญภัยนานาชาติ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ท่องเที่ยวเชิงวัฒนธรรมชนเผ่าจังหวัดเชียง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วัฒนธรรมชนเผ่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ไม้ดอกไม้ประดับ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เครือข่ายการท่องเที่ยวชุมชนอย่างยั่งยื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ตลาดการท่องเที่ยวนานาชาติจังหวัดเชียงใหม่ </t>
    </r>
    <r>
      <rPr>
        <sz val="16"/>
        <rFont val="DilleniaUPC"/>
        <family val="1"/>
        <charset val="222"/>
      </rPr>
      <t xml:space="preserve">Chiang Mai Travel Mart 2016 (CTM 2016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 </t>
    </r>
    <r>
      <rPr>
        <sz val="16"/>
        <rFont val="DilleniaUPC"/>
        <family val="1"/>
        <charset val="222"/>
      </rPr>
      <t xml:space="preserve">Chiang Mai Travel Mart 2016 (CTM 2016)</t>
    </r>
  </si>
  <si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ำรวจ ประเมิน เพื่อรับรองสถานประกอบการ และแหล่งท่องเที่ยวตามมาตรฐานกรม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สร้างโอกาสเพิ่มรายได้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และพัฒนาศักยภาพเกษตรกรเพื่อการผลิตสินค้าเกษตรปลอดภัย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เบี้ยเลี้ยง ที่พักและพาหนะ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เส้นทางการท่องเที่ยวเชื่อมโยงประเทศเพื่อนบ้าน เพื่อรองรับประชาคมอาเซียน </t>
    </r>
    <r>
      <rPr>
        <sz val="16"/>
        <rFont val="DilleniaUPC"/>
        <family val="1"/>
        <charset val="222"/>
      </rPr>
      <t xml:space="preserve">AEC (</t>
    </r>
    <r>
      <rPr>
        <sz val="16"/>
        <rFont val="Arial"/>
        <family val="0"/>
        <charset val="222"/>
      </rPr>
      <t xml:space="preserve">กิ่วผาวอ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ันต้นดู่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หลักแต่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ิจกรรมการท่องเที่ยวเชื่อมโยงประเทศเพื่อนบ้าน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จัดกิจกรรมต้อนรับเทศกาลการท่องเที่ยวจังหวัดเชียง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ิจกรรมต้อนรับนักท่องเที่ยวตามแหล่งท่องเที่ยวที่สำคัญและพื้นที่ขนส่งมวลชน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ความร่วมมือพัฒนาและส่งเสริมอาชีพการปลูกชาตามพระราชดำริฯ 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ตลาดนัดชุมชนไทยช่วยไทย คนไทยยิ้มได้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้างเหมาจัดงานตลาดนัดชุมชนไทยช่วยไทย</t>
    </r>
  </si>
  <si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ขับเคลื่อนและขยายผลโครงการอันเนื่องมาจากพระราชดำริจังหวัดเชียง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คลินิกเกษตรเคลื่อนที่ในพระราชานุเคราะห์ สมเด็จพระบรมโอรสาธิราชฯ สยามมงกุฎราชกุม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พัฒนาการตลาด การค้าและการลงทุ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ผลิตภัณฑ์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สู่มาตรฐานพร้อมก้าวสู่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ชียงใหม่ </t>
    </r>
    <r>
      <rPr>
        <sz val="16"/>
        <rFont val="DilleniaUPC"/>
        <family val="1"/>
        <charset val="222"/>
      </rPr>
      <t xml:space="preserve">MICE CITY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้างเหมาจัดงาน </t>
    </r>
    <r>
      <rPr>
        <sz val="16"/>
        <rFont val="DilleniaUPC"/>
        <family val="1"/>
        <charset val="222"/>
      </rPr>
      <t xml:space="preserve">Chiang Mai Internatinal MICE Mart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จังหวัดเชียงใหม่ศูนย์กลางตลาดท่องเที่ยวเชิงสุขภาพและกีฬาสู่นานาชาต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ิจกรรมสนับสนุนการท่องเที่ยวเชิงสุขภาพและกีฬานานาชาต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วิ่งมินิมาราธอนขึ้นดอยสุเทพ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ิจกรรมปั่นเส้นทาง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เมือง เพื่อส่งเสริมการท่องเที่ยวและวัฒนธรรม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ชียงใหม่ไชน่าทาวน์ไทยแลนด์ ครั้ง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DilleniaUPC"/>
        <family val="1"/>
        <charset val="222"/>
      </rPr>
      <t xml:space="preserve">2559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เชียงใหม่ไชน่าทาวน์ ครั้ง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การแปรรูปและบรรจุภัณฑ์สินค้าเกษตรและอาหารให้มีมูลค่าเพิ่มสูงขึ้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สังค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คุณภาพชีวิต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และพัฒนาแหล่งเรียนรู้หมู่บ้านเศรษฐกิจพอเพียงต้นแบบ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สริมสร้างความเข้มแข็งของครอบครัว เพื่อลดปัญหาสังคมและป้องกันปัญหาการค้ามนุษย์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หน่วยกู้ชีพฉุกเฉินจังหวัดเชียง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โฟร์วิล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พร้อมอุปกรณ์กู้ชีพ</t>
    </r>
  </si>
  <si>
    <t xml:space="preserve">คัน</t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การผลิตพืชอาหารและเพิ่มศักยภาพระบบงานเกษตร ตามโครงการเกษตรเพื่ออาหารกลางวันในโรงเรียนและชุมชนประจำปีงบประมาณ </t>
    </r>
    <r>
      <rPr>
        <sz val="16"/>
        <rFont val="DilleniaUPC"/>
        <family val="1"/>
        <charset val="222"/>
      </rPr>
      <t xml:space="preserve">2560 </t>
    </r>
    <r>
      <rPr>
        <sz val="16"/>
        <rFont val="Arial"/>
        <family val="0"/>
        <charset val="222"/>
      </rPr>
      <t xml:space="preserve">ภายใต้แผนงานพัฒนาเด็กและเยาวชนในถิ่นทุรกันดารตามพระราชดำริของสมเด็จพระเทพรัตนราชสุดาฯ สยามบรมราชกุมาร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สร้างความมั่นคงของชีวิตและสังค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DilleniaUPC"/>
        <family val="1"/>
        <charset val="222"/>
      </rPr>
      <t xml:space="preserve">To Be Number One </t>
    </r>
    <r>
      <rPr>
        <sz val="16"/>
        <rFont val="Arial"/>
        <family val="0"/>
        <charset val="222"/>
      </rPr>
      <t xml:space="preserve">ลานสร้างสรรค์เด็กและเยาวช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ทำป้ายไวนิลประชาสัมพันธ์การประกวด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ทำป้ายไวนิลประชาสัมพันธ์กิจกรรมการประกวด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จัดทำโปสเตอร์ประชาสัมพันธ์การประกวด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ัดทำรูปแบบกระบวนการ </t>
    </r>
    <r>
      <rPr>
        <sz val="16"/>
        <rFont val="DilleniaUPC"/>
        <family val="1"/>
        <charset val="222"/>
      </rPr>
      <t xml:space="preserve">To Be Nember One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ถ่ายทอดและเสริมสร้างความภาคภูมิใจในอัตลักษณ์ล้านน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ทำนุบำรุง ศาสนา ศิลปวัฒนธรร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ชุมชนคนรักศาสนา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ด้าน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อนุรักษ์ฟื้นฟู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บริหารจัดการแหล่งน้ำและแก้ไขปัญหาภัยแล้งและปัญหาอุทกภัย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เพื่อการเกษตร บ้านไร่หลวง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ทุ่งรวงทอง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ลึก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DilleniaUPC"/>
        <family val="1"/>
        <charset val="222"/>
      </rPr>
      <t xml:space="preserve">2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 บ้านเวียงหวาย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ม่อนปิ่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0.3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 พร้อมบ่อพัก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กำแพงกันดินคอนกรีตเสริมเหล็ก ลำน้ำแม่ท่าช้า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บ้านใหม่สันคะยอม ตำบลบ้านปง อำเภอหางดง จังหวัดเชียงใหม่ ความยาวรวม </t>
    </r>
    <r>
      <rPr>
        <sz val="16"/>
        <rFont val="DilleniaUPC"/>
        <family val="1"/>
        <charset val="222"/>
      </rPr>
      <t xml:space="preserve">212.5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2.2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2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กำแพงกันดิน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ร้องแหย่ง ตำบลหนองแก๋ว อำเภอหางดง จังหวัดเชียงใหม่ ขนาดฐาน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20 </t>
    </r>
    <r>
      <rPr>
        <sz val="16"/>
        <rFont val="Arial"/>
        <family val="0"/>
        <charset val="222"/>
      </rPr>
      <t xml:space="preserve">เมตร ผนังสูง </t>
    </r>
    <r>
      <rPr>
        <sz val="16"/>
        <rFont val="DilleniaUPC"/>
        <family val="1"/>
        <charset val="222"/>
      </rPr>
      <t xml:space="preserve">2.7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7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พนังกันตลิ่งคอนกรีตเสริมเหล็ก บ้านพร้าวหนุ่ม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ช่างเคิ่ง อำเภอแม่แจ่ม จังหวัดเชียงใหม่ ขนาดสู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DilleniaUPC"/>
        <family val="1"/>
        <charset val="222"/>
      </rPr>
      <t xml:space="preserve">0.2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37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ังเก็บน้ำคอนกรีตเสริมเหล็ก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ท่าผา อำเภอแม่แจ่ม จังหวัดเชียงใหม่ กว้าง </t>
    </r>
    <r>
      <rPr>
        <sz val="16"/>
        <rFont val="DilleniaUPC"/>
        <family val="1"/>
        <charset val="222"/>
      </rPr>
      <t xml:space="preserve">7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.0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ท่อลอดเหลี่ยมถนนสายบ้านป่างิ้ว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ชื่อมบ้านป่าม่วง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ทาเหนือ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ุดลอกสระน้ำประจำหมู่บ้า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้ำบ่อหลวง อำเภอสันป่าตอง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32,210 </t>
    </r>
    <r>
      <rPr>
        <sz val="16"/>
        <rFont val="Arial"/>
        <family val="0"/>
        <charset val="222"/>
      </rPr>
      <t xml:space="preserve">ลูกบาศก์เมตร พร้อมวางท่อพีวีซี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ุดเจาะบ่อบาดาลขนาดใหญ่ บ้านมะขุนหวาน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มะขุนหวาน อำเภอสันป่าตอง จังหวัดเชียงใหม่ ขนาดเส้นผ่าศูนย์กลาง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นิ้ว ความลึกตั้งแต่ </t>
    </r>
    <r>
      <rPr>
        <sz val="16"/>
        <rFont val="DilleniaUPC"/>
        <family val="1"/>
        <charset val="222"/>
      </rPr>
      <t xml:space="preserve">200.00 - 2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กำแพงกันดินคอนกรีตเสริมเหล็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้ำบ่อหลวง อำเภอสันป่าตอง จังหวัดเชียงใหม่ ขนาดสูง </t>
    </r>
    <r>
      <rPr>
        <sz val="16"/>
        <rFont val="DilleniaUPC"/>
        <family val="1"/>
        <charset val="222"/>
      </rPr>
      <t xml:space="preserve">1.4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ส่งน้ำคอนกรีตเสริมเหล็ก ลำเหมืองทุ่งแพะ ตำบลแม่แวน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ุดลอกฝายห้วยบงหลวง บ้านป่าแข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แวน อำเภอพร้าว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15,75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ซ่อมแซมบ่อเก็บน้ำรูบ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่อพวง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่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ในโครงการปิดทองหลังพระ สืบสานแนวพระราชดำริพื้นที่ขยายผล บ้านปา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หนองบัว อำเภอไชยปราการ จังหวัดเชียงใหม่ พื้นที่ดำเนินการรวม </t>
    </r>
    <r>
      <rPr>
        <sz val="16"/>
        <rFont val="DilleniaUPC"/>
        <family val="1"/>
        <charset val="222"/>
      </rPr>
      <t xml:space="preserve">4,145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ะบายน้ำ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้านหลวง อำเภอแม่อาย จังหวัดเชียงใหม่  ขนาดปากรางกว้าง </t>
    </r>
    <r>
      <rPr>
        <sz val="16"/>
        <rFont val="DilleniaUPC"/>
        <family val="1"/>
        <charset val="222"/>
      </rPr>
      <t xml:space="preserve">0.8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3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ะบบประปาหมู่บ้าน พร้อมแท็งก์เก็บน้ำเหลี่ยมคอนกรีตเสริมเหล็ก บ้านโป่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ยางเปียง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พร้อมวางท่อประป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สะพานคอนกรีตเสริมเหล็ก บ้านตุงลอย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อมก๋อย อำเภออมก๋อย จังหวัดเชียงใหม่ ผิวจราจร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.00 </t>
    </r>
    <r>
      <rPr>
        <sz val="16"/>
        <rFont val="Arial"/>
        <family val="0"/>
        <charset val="222"/>
      </rPr>
      <t xml:space="preserve">เมตร สูง  </t>
    </r>
    <r>
      <rPr>
        <sz val="16"/>
        <rFont val="DilleniaUPC"/>
        <family val="1"/>
        <charset val="222"/>
      </rPr>
      <t xml:space="preserve">2.00 - 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างท่อคอนกรีตเสริมเหล็ก  บ้านวังป้อง หมู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เชื่อมบ้านทุ่งข้าวหอม หมู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เหมืองแก้ว อำเภอแม่ริม จังหวัดเชียงใหม่ วางท่อคอนกรีตเสริมเหล็ก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DilleniaUPC"/>
        <family val="1"/>
        <charset val="222"/>
      </rPr>
      <t xml:space="preserve">134 </t>
    </r>
    <r>
      <rPr>
        <sz val="16"/>
        <rFont val="Arial"/>
        <family val="0"/>
        <charset val="222"/>
      </rPr>
      <t xml:space="preserve">ท่อน พร้อมวางบ่อพักสำเร็จรูป จำนวน </t>
    </r>
    <r>
      <rPr>
        <sz val="16"/>
        <rFont val="DilleniaUPC"/>
        <family val="1"/>
        <charset val="222"/>
      </rPr>
      <t xml:space="preserve">16 </t>
    </r>
    <r>
      <rPr>
        <sz val="16"/>
        <rFont val="Arial"/>
        <family val="0"/>
        <charset val="222"/>
      </rPr>
      <t xml:space="preserve">ท่อน และขยายผิวการจราจร ขนาดกว้า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  <charset val="222"/>
      </rPr>
      <t xml:space="preserve">184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ส่งน้ำคอนกรีตเสริมเหล็ก บ้านอ้อ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ห้วยทราย อำเภอแม่ริม จังหวัดเชียงใหม่ ขนาดภายในรางกว้า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ลึกไม่น้อยกว่า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สะพานคอนกรีตเสริมเหล็ก บ้านท่าหลุก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ชื่อมบ้านทุ่งหมากหนุ่ม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สบเตี๊ย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9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เจาะบ่อบาดาล บ้านแปลง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ซอย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มืดกา อำเภอดอยเต่า จังหวัดเชียงใหม่ ท่อกรุพีวีซี ขนาดเส้นผ่าศูนย์กลาง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นิ้ว ชั้น </t>
    </r>
    <r>
      <rPr>
        <sz val="16"/>
        <rFont val="DilleniaUPC"/>
        <family val="1"/>
        <charset val="222"/>
      </rPr>
      <t xml:space="preserve">13.5 </t>
    </r>
    <r>
      <rPr>
        <sz val="16"/>
        <rFont val="Arial"/>
        <family val="0"/>
        <charset val="222"/>
      </rPr>
      <t xml:space="preserve">ความลึกไม่น้อยกว่า </t>
    </r>
    <r>
      <rPr>
        <sz val="16"/>
        <rFont val="DilleniaUPC"/>
        <family val="1"/>
        <charset val="222"/>
      </rPr>
      <t xml:space="preserve">1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ุดลอกลำห้วยแม่ทก บ้านแปลง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มืดกา เชื่อมบ้านแม่ท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ดอยเต่า อำเภอดอยเต่า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24,00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ุดลอกสระเก็บน้ำนิคมสร้างตนเองเขื่อนภูมิพลจังหวัดเชียงใหม่ อำเภอดอยเต่า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17,655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ุดลอกสระเก็บน้ำตามพระราชดำริ บ้านแปลง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ท่าเดื่อ อำเภอดอยเต่า จังหวัดเชียงใหม่ ปริมาณดินขุดไม่น้อยกว่า </t>
    </r>
    <r>
      <rPr>
        <sz val="16"/>
        <rFont val="DilleniaUPC"/>
        <family val="1"/>
        <charset val="222"/>
      </rPr>
      <t xml:space="preserve">10,05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พนังกันตลิ่งคอนกรีตเสริมเหล็ก ลำห้วยแม่อีด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ชียงดาว อำเภอเชียงดาว จังหวัดเชียงใหม่ ขนาด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พนังกันตลิ่งพังแบบคอนกรีตเสริมเหล็ก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หนองแฝก อำเภอสารภี จังหวัดเชียงใหม่ ปริมาณงานตอกเข็มตัวไอ ขนาดกว้าง </t>
    </r>
    <r>
      <rPr>
        <sz val="16"/>
        <rFont val="DilleniaUPC"/>
        <family val="1"/>
        <charset val="222"/>
      </rPr>
      <t xml:space="preserve">0.2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พร้อมวางพื้นสำเร็จขนาด กว้าง </t>
    </r>
    <r>
      <rPr>
        <sz val="16"/>
        <rFont val="DilleniaUPC"/>
        <family val="1"/>
        <charset val="222"/>
      </rPr>
      <t xml:space="preserve">0.3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9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ฝายชะลอน้ำและกักเก็บน้ำ บ้านพิมุกต์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สันทรายหลวง อำเภอสันทราย จังหวัดเชียงใหม่ พนังกันดินสูง </t>
    </r>
    <r>
      <rPr>
        <sz val="16"/>
        <rFont val="DilleniaUPC"/>
        <family val="1"/>
        <charset val="222"/>
      </rPr>
      <t xml:space="preserve">1.7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ฝายชะลอและกักเก็บน้ำ บริเวณบ้านข้าวแท่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สันทรายหลวง อำเภอสันทราย จังหวัดเชียงใหม่ พนังกันดินสูง </t>
    </r>
    <r>
      <rPr>
        <sz val="16"/>
        <rFont val="DilleniaUPC"/>
        <family val="1"/>
        <charset val="222"/>
      </rPr>
      <t xml:space="preserve">1.7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ฝายชะลอและกักเก็บน้ำ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สันทรายหลวง อำเภอสันทราย จังหวัดเชียงใหม่ พนังกันดินสูง </t>
    </r>
    <r>
      <rPr>
        <sz val="16"/>
        <rFont val="DilleniaUPC"/>
        <family val="1"/>
        <charset val="222"/>
      </rPr>
      <t xml:space="preserve">1.7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 ซอยตลาดบ้านโป่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ม่แฝก อำเภอสันทราย จังหวัดเชียงใหม่ ขนาดกว้าง </t>
    </r>
    <r>
      <rPr>
        <sz val="16"/>
        <rFont val="DilleniaUPC"/>
        <family val="1"/>
        <charset val="222"/>
      </rPr>
      <t xml:space="preserve">0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ประตูบังคับน้ำ ลำเหมืองห่าง บ้านหนองมะจับ ถึงบ้านโป่งหมู่ที่ </t>
    </r>
    <r>
      <rPr>
        <sz val="16"/>
        <rFont val="DilleniaUPC"/>
        <family val="1"/>
        <charset val="222"/>
      </rPr>
      <t xml:space="preserve">1</t>
    </r>
    <r>
      <rPr>
        <sz val="16"/>
        <rFont val="Arial"/>
        <family val="0"/>
        <charset val="222"/>
      </rPr>
      <t xml:space="preserve">ถึงหมู่ที่ </t>
    </r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ตำบลแม่แฝก อำเภอสันทรา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ร้างสำนึกสาธารณะในการร่วมกันแก้ไขปัญหาทรัพยากรธรรมชาติและสิ่งแวดล้อม 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จัดการของเสียโดยการมีส่วนร่วมของชุมชน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ผลักดันระบบขนส่งมวลชน การวางผังเมืองและออกมาตรการลดการเผาในพื้นที่โล่งทุกชนิด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รักษาความมั่นคงและความสงบ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เสริมสร้างระบบการรักษาความมั่นคงของประเทศ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ละส่งเสริมมาตรการลดความเสี่ยงจากการบรรเทาสาธารณภัยและสร้างแนวปฏิบัติการลดความเสี่ยงจากการบรรเทาสาธารณภัย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ร้างการเรียนรู้และประสบการร่วมในการบริหารจัดการต่อภัยคุกคาม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การบริหารจัด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ย่อ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t xml:space="preserve">โครงการ</t>
  </si>
  <si>
    <r>
      <rPr>
        <sz val="16"/>
        <rFont val="Arial"/>
        <family val="0"/>
        <charset val="222"/>
      </rPr>
      <t xml:space="preserve">คอลัมน์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คอลัมน์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คอลัมน์</t>
    </r>
    <r>
      <rPr>
        <sz val="16"/>
        <rFont val="DilleniaUPC"/>
        <family val="1"/>
        <charset val="222"/>
      </rPr>
      <t xml:space="preserve">3</t>
    </r>
  </si>
  <si>
    <t xml:space="preserve">กิจกรรม</t>
  </si>
  <si>
    <t xml:space="preserve">ชนิด</t>
  </si>
  <si>
    <t xml:space="preserve">ปรับปรุง</t>
  </si>
  <si>
    <t xml:space="preserve">คสล</t>
  </si>
  <si>
    <t xml:space="preserve">ก่อสร้าง</t>
  </si>
  <si>
    <t xml:space="preserve">แอสฟัลต์</t>
  </si>
  <si>
    <t xml:space="preserve">overlay</t>
  </si>
  <si>
    <t xml:space="preserve">แอสฟัลติก</t>
  </si>
  <si>
    <r>
      <rPr>
        <sz val="16"/>
        <color rgb="FFFF0000"/>
        <rFont val="Arial"/>
        <family val="0"/>
        <charset val="222"/>
      </rPr>
      <t xml:space="preserve">ระดับที่ </t>
    </r>
    <r>
      <rPr>
        <sz val="16"/>
        <color rgb="FFFF0000"/>
        <rFont val="DilleniaUPC"/>
        <family val="1"/>
        <charset val="222"/>
      </rPr>
      <t xml:space="preserve">1: </t>
    </r>
    <r>
      <rPr>
        <sz val="16"/>
        <color rgb="FFFF0000"/>
        <rFont val="Arial"/>
        <family val="0"/>
        <charset val="222"/>
      </rPr>
      <t xml:space="preserve">ก่อสร้างถนนคอนกรีตเสริมเหล็กไม้ไผ่ บ้านสันนกแก้ว หมู่ที่ </t>
    </r>
    <r>
      <rPr>
        <sz val="16"/>
        <color rgb="FFFF0000"/>
        <rFont val="DilleniaUPC"/>
        <family val="1"/>
        <charset val="222"/>
      </rPr>
      <t xml:space="preserve">5 </t>
    </r>
    <r>
      <rPr>
        <sz val="16"/>
        <color rgb="FFFF0000"/>
        <rFont val="Arial"/>
        <family val="0"/>
        <charset val="222"/>
      </rPr>
      <t xml:space="preserve">ถึงบ้านแม่แตง หมู่ที่ </t>
    </r>
    <r>
      <rPr>
        <sz val="16"/>
        <color rgb="FFFF0000"/>
        <rFont val="DilleniaUPC"/>
        <family val="1"/>
        <charset val="222"/>
      </rPr>
      <t xml:space="preserve">8 </t>
    </r>
    <r>
      <rPr>
        <sz val="16"/>
        <color rgb="FFFF0000"/>
        <rFont val="Arial"/>
        <family val="0"/>
        <charset val="222"/>
      </rPr>
      <t xml:space="preserve">ตำบลสันติสุข อำเภอดอยหล่อ จังหวัดเชียงใหม่ กว้าง </t>
    </r>
    <r>
      <rPr>
        <sz val="16"/>
        <color rgb="FFFF0000"/>
        <rFont val="DilleniaUPC"/>
        <family val="1"/>
        <charset val="222"/>
      </rPr>
      <t xml:space="preserve">4.00 </t>
    </r>
    <r>
      <rPr>
        <sz val="16"/>
        <color rgb="FFFF0000"/>
        <rFont val="Arial"/>
        <family val="0"/>
        <charset val="222"/>
      </rPr>
      <t xml:space="preserve">เมตร ยาว </t>
    </r>
    <r>
      <rPr>
        <sz val="16"/>
        <color rgb="FFFF0000"/>
        <rFont val="DilleniaUPC"/>
        <family val="1"/>
        <charset val="222"/>
      </rPr>
      <t xml:space="preserve">455.00 </t>
    </r>
    <r>
      <rPr>
        <sz val="16"/>
        <color rgb="FFFF0000"/>
        <rFont val="Arial"/>
        <family val="0"/>
        <charset val="222"/>
      </rPr>
      <t xml:space="preserve">เมตร </t>
    </r>
  </si>
  <si>
    <t xml:space="preserve">ไม้ไผ่</t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โครงสร้างพื้นฐาน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ถนนเพื่อส่งเสริมการท่องเที่ยวและขนส่งสินค้าเกษ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ด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ตลอดสาย </t>
    </r>
    <r>
      <rPr>
        <sz val="16"/>
        <rFont val="DilleniaUPC"/>
        <family val="1"/>
        <charset val="222"/>
      </rPr>
      <t xml:space="preserve">2.800 </t>
    </r>
    <r>
      <rPr>
        <sz val="16"/>
        <rFont val="Arial"/>
        <family val="0"/>
        <charset val="222"/>
      </rPr>
      <t xml:space="preserve">กิโลเมตร  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ปรับปรุงผิวแอสฟัลติกคอนกรีต บ้านป่าป่า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ตลอดสาย </t>
    </r>
    <r>
      <rPr>
        <sz val="16"/>
        <rFont val="DilleniaUPC"/>
        <family val="1"/>
        <charset val="222"/>
      </rPr>
      <t xml:space="preserve">2.0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บ้านริมวาง ตำบลบ้านกาด เชื่อม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แสนคันธา ตำบลทุ่งรวงทอง ถึง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ทุ่งปี้ ตำบลทุ่งปี้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4.00- 4.5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2.48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บ้านสองแคว ตำบลสันทราย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ยาวเหนือ หมู่ที่ </t>
    </r>
    <r>
      <rPr>
        <sz val="16"/>
        <rFont val="DilleniaUPC"/>
        <family val="1"/>
        <charset val="222"/>
      </rPr>
      <t xml:space="preserve">17 </t>
    </r>
    <r>
      <rPr>
        <sz val="16"/>
        <rFont val="Arial"/>
        <family val="0"/>
        <charset val="222"/>
      </rPr>
      <t xml:space="preserve">ตำบลแม่สู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0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ต้นงิ้ว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ผักหวาน เชื่อมบ้านท่าขี้ควา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สบข่า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7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บแม่รวม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นาจร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6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ก่อสร้างถนนคอนกรีตเสริมเหล็กบ้านพุ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ปางหินฝน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บ้านกองแขกเหนือ หมู่ที่ </t>
    </r>
    <r>
      <rPr>
        <sz val="16"/>
        <rFont val="DilleniaUPC"/>
        <family val="1"/>
        <charset val="222"/>
      </rPr>
      <t xml:space="preserve">7 - </t>
    </r>
    <r>
      <rPr>
        <sz val="16"/>
        <rFont val="Arial"/>
        <family val="0"/>
        <charset val="222"/>
      </rPr>
      <t xml:space="preserve">บ้านแม่หลุ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กองแขก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8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ดงดำ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ฮอด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15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ขุนทา ตำบลออนเหนือ อำเภอแม่ออน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ก่อสร้างถนนคอนกรีตเสริมเหล็กสายแม่บอ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ค้อกลาง ตำบลแม่ทา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9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3. </t>
    </r>
    <r>
      <rPr>
        <sz val="16"/>
        <rFont val="Arial"/>
        <family val="0"/>
        <charset val="222"/>
      </rPr>
      <t xml:space="preserve">ปรับปรุงผิวลาดยางแอสฟัลติกคอนกรีต บ้านร้อ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ทุ่งสะโตก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8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2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14.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กลางเหนือเชื่อมบ้านแม่กุ้งบกเชื่อมบ้านหนองเขียว หมู่ที่ </t>
    </r>
    <r>
      <rPr>
        <sz val="16"/>
        <rFont val="DilleniaUPC"/>
        <family val="1"/>
        <charset val="222"/>
      </rPr>
      <t xml:space="preserve">3 2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สันกลา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65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15. </t>
    </r>
    <r>
      <rPr>
        <sz val="16"/>
        <rFont val="Arial"/>
        <family val="0"/>
        <charset val="222"/>
      </rPr>
      <t xml:space="preserve">ปรับปรุงผิวถนนลาดยางแอสฟัลติกคอนกรีต ถนนสายบ้านทุ่งห้า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ถึงบ้านป่าตุ้มโห้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ป่าตุ้ม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6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16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หกรณ์ดำริ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น้ำแพร่ เชื่อมกับบ้านม่วงหลว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ขื่อนผาก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7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7. </t>
    </r>
    <r>
      <rPr>
        <sz val="16"/>
        <rFont val="Arial"/>
        <family val="0"/>
        <charset val="222"/>
      </rPr>
      <t xml:space="preserve">ก่อสร้างถนนคอนกรีตเสริมเหล็ก บริเวณที่ว่าการอำเภอแม่อาย ตำบลแม่อาย อำเภอแม่อา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8.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ฮ่างต่ำ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นาวาง อำเภอแม่อาย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4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19. </t>
    </r>
    <r>
      <rPr>
        <sz val="16"/>
        <rFont val="Arial"/>
        <family val="0"/>
        <charset val="222"/>
      </rPr>
      <t xml:space="preserve">ปรับปรุงผิวจราจรถนนคอนกรีตเสริมเหล็ก บริเวณถนนสายบ้านใหม่โพธ์งาม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เชื่อมบ้านป่า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้านหลวง อำเภอแม่อาย จังหวัดเชียงใหม่ ผิวจราจรขนาดกว้างเฉลี่ยข้างละ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77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0. </t>
    </r>
    <r>
      <rPr>
        <sz val="16"/>
        <rFont val="Arial"/>
        <family val="0"/>
        <charset val="222"/>
      </rPr>
      <t xml:space="preserve">ปรับปรุงถนนคอนกรีตเสริมเหล็ก บ้านแม่ละอุป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ึง บ้านขุนแม่รวม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จ่มหลวง อำเภอกัลยาณิวัฒนา จังหวัดเชียงใหม่ 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1.89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21. </t>
    </r>
    <r>
      <rPr>
        <sz val="16"/>
        <rFont val="Arial"/>
        <family val="0"/>
        <charset val="222"/>
      </rPr>
      <t xml:space="preserve">ก่อสร้างถนนคอนกรีตเสริมเหล็ก ซอยหน้าบ้านนายชัช บ้านมหาธาตุ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สนไห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2. </t>
    </r>
    <r>
      <rPr>
        <sz val="16"/>
        <rFont val="Arial"/>
        <family val="0"/>
        <charset val="222"/>
      </rPr>
      <t xml:space="preserve">ปรับปรุงถนนคอนกรีตเสริมเหล็ก บ้านป่าไผ่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ึงบ้านแม่แพม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เมืองแหง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3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ม่วงป๊อ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แสนไห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4. </t>
    </r>
    <r>
      <rPr>
        <sz val="16"/>
        <rFont val="Arial"/>
        <family val="0"/>
        <charset val="222"/>
      </rPr>
      <t xml:space="preserve">ก่อสร้างถนนคอนกรีตเสริมเหล็ก ซอยป่าช้าบ้านมหาธาตุ บ้านมหาธาตุ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สนไห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5. </t>
    </r>
    <r>
      <rPr>
        <sz val="16"/>
        <rFont val="Arial"/>
        <family val="0"/>
        <charset val="222"/>
      </rPr>
      <t xml:space="preserve">ก่อสร้างถนนคอนกรีตเสริมเหล็ก บริเวณโรงเรียนบ้านนาเกียน ถึง รพส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เกีย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าเกียน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20.00 </t>
    </r>
    <r>
      <rPr>
        <sz val="16"/>
        <rFont val="Arial"/>
        <family val="0"/>
        <charset val="222"/>
      </rPr>
      <t xml:space="preserve">เมตร จุด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ม</t>
    </r>
    <r>
      <rPr>
        <sz val="16"/>
        <rFont val="DilleniaUPC"/>
        <family val="1"/>
        <charset val="222"/>
      </rPr>
      <t xml:space="preserve">. 54+200 </t>
    </r>
    <r>
      <rPr>
        <sz val="16"/>
        <rFont val="Arial"/>
        <family val="0"/>
        <charset val="222"/>
      </rPr>
      <t xml:space="preserve">บ้านนาเกียน</t>
    </r>
  </si>
  <si>
    <r>
      <rPr>
        <sz val="16"/>
        <rFont val="DilleniaUPC"/>
        <family val="1"/>
        <charset val="222"/>
      </rPr>
      <t xml:space="preserve">26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วังป้อง หมู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หมืองแก้ว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64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7. </t>
    </r>
    <r>
      <rPr>
        <sz val="16"/>
        <rFont val="Arial"/>
        <family val="0"/>
        <charset val="222"/>
      </rPr>
      <t xml:space="preserve">ก่อสร้างถนนคอนกรีตเสริมเหล็ก เลียบคลองชลประทานสายล่าง ซอย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ซ้าย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ขวา หน้าบ้านนายไรวิ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ห้วยน้ำริน ตำบลขี้เหล็ก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3.00-4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1.008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28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18 </t>
    </r>
    <r>
      <rPr>
        <sz val="16"/>
        <rFont val="Arial"/>
        <family val="0"/>
        <charset val="222"/>
      </rPr>
      <t xml:space="preserve">ตำบลดอยหล่อ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6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9. </t>
    </r>
    <r>
      <rPr>
        <sz val="16"/>
        <rFont val="Arial"/>
        <family val="0"/>
        <charset val="222"/>
      </rPr>
      <t xml:space="preserve">ก่อสร้างถนนคอนกรีตเสริมเหล็กไม้ไผ่ บ้านสันนกแก้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ถึงบ้านแม่แต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สันติสุข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5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30. </t>
    </r>
    <r>
      <rPr>
        <sz val="16"/>
        <rFont val="Arial"/>
        <family val="0"/>
        <charset val="222"/>
      </rPr>
      <t xml:space="preserve">ก่อสร้างถนนคอนกรีตเสริมไม้ไผ่ บ้านใหม่ดอนชัย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ยางคราม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0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31. </t>
    </r>
    <r>
      <rPr>
        <sz val="16"/>
        <rFont val="Arial"/>
        <family val="0"/>
        <charset val="222"/>
      </rPr>
      <t xml:space="preserve">ปรับปรุงผิวจราจรคอนกรีตเสริมเหล็ก บ้านบนนา หมู่ที่ </t>
    </r>
    <r>
      <rPr>
        <sz val="16"/>
        <rFont val="Dilleni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3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7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2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หินเหล็กไฟ เชื่อมบ้านอมลาน ตำบลดอยแก้ว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3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ขุนแตะ ตำบลดอยแก้ว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4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ดอยแก้ว ถึง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แม่เตี๊ยะ ตำบลดอยแก้ว อำเภอจอมทอง จังหวัดเชียงใหม่ จำนว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ช่วง ขนาดกว้าง </t>
    </r>
    <r>
      <rPr>
        <sz val="16"/>
        <rFont val="DilleniaUPC"/>
        <family val="1"/>
        <charset val="222"/>
      </rPr>
      <t xml:space="preserve">4.00 - 5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8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5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ม่อนหิ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3.00 - 4.00 </t>
    </r>
    <r>
      <rPr>
        <sz val="16"/>
        <rFont val="Arial"/>
        <family val="0"/>
        <charset val="222"/>
      </rPr>
      <t xml:space="preserve">เมตร ความยามรวม </t>
    </r>
    <r>
      <rPr>
        <sz val="16"/>
        <rFont val="DilleniaUPC"/>
        <family val="1"/>
        <charset val="222"/>
      </rPr>
      <t xml:space="preserve">44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6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ป่าลาน หมู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ชื่อมต่อหย่อมบ้านดงละคร บ้านแม่แพะ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ะเมิงเหนือ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5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37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งิ้วเฒ่า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เชื่อมบ้านอมลอ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ม่สาบ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38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บ้านป่าค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มโก๋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สะเมิงใต้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43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39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ปลง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มืดกา เชื่อมบ้านแม่ท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ดอยเต่า อำเภอดอยเต่า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40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ปิงหลว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สันทราย อำเภอสารภี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5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41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จอมคีรี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แม่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2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8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3. </t>
    </r>
    <r>
      <rPr>
        <sz val="16"/>
        <rFont val="Arial"/>
        <family val="0"/>
        <charset val="222"/>
      </rPr>
      <t xml:space="preserve">ก่อสร้างถนนคอนกรีตเสริมเหล็กบ้านแม่อ้อใน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แม่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78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44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้วยทรายขา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ทุ่งข้าวพวง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7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5.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ร่มป่าตอง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ชมภู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รวมระยะทาง </t>
    </r>
    <r>
      <rPr>
        <sz val="16"/>
        <rFont val="DilleniaUPC"/>
        <family val="1"/>
        <charset val="222"/>
      </rPr>
      <t xml:space="preserve">3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6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หนองป่าแสะ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ถึงบ้านศรีสองเมือ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ไชยสถาน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47. </t>
    </r>
    <r>
      <rPr>
        <sz val="16"/>
        <rFont val="Arial"/>
        <family val="0"/>
        <charset val="222"/>
      </rPr>
      <t xml:space="preserve">ปรับปรุงผิวถนนด้วยแอสฟัลติกคอนกรีต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นองหาร อำเภอสันทราย จังหวัดเชียงใหม่ กว้างเฉลี่ย </t>
    </r>
    <r>
      <rPr>
        <sz val="16"/>
        <rFont val="DilleniaUPC"/>
        <family val="1"/>
        <charset val="222"/>
      </rPr>
      <t xml:space="preserve">7.50 - 8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1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48. </t>
    </r>
    <r>
      <rPr>
        <sz val="16"/>
        <rFont val="Arial"/>
        <family val="0"/>
        <charset val="222"/>
      </rPr>
      <t xml:space="preserve">ปรับปรุงผิวถนนด้วยแอสฟัลท์ติกคอนกรีต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หนองจ๊อม อำเภอสันทราย จังหวัดเชียงใหม่ ขนาดกว้างเฉลี่ย </t>
    </r>
    <r>
      <rPr>
        <sz val="16"/>
        <rFont val="DilleniaUPC"/>
        <family val="1"/>
        <charset val="222"/>
      </rPr>
      <t xml:space="preserve">8.00 - 9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9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9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ป่าไผ่ อำเภอสันทราย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50. </t>
    </r>
    <r>
      <rPr>
        <sz val="16"/>
        <rFont val="Arial"/>
        <family val="0"/>
        <charset val="222"/>
      </rPr>
      <t xml:space="preserve">ก่อสร้างถนนคอนกรีตเสริมไม้ไผ่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ยางคราม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05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พัฒนาเส้นทางคมนาคมสาย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ายรองในพื้นที่จังหวัดเชียงใหม่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ปางไฮ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7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แม่ตอ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3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ปางบง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0.106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กำแพงหิน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น้ำโค้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เทพเสด็จ อำเภอดอยสะเก็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575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ฮ่องถ่อนพัฒนา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แม่นาวาง อำเภอแม่อา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7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บ้านโป่งพัฒนาไปบ้ายห้วยเกิ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บ้านหลวง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8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ปรับปรุงถนนคอนกรีตเสริมเหล็ก ระหว่างบ้านห้วยปู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ถึงบ้านแม่ตะละ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แม่แดด อำเภอกัลยาณิวัฒนา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ปรับปรุงถนนคอนกรีตเสริมเหล็ก ระหว่างบ้านส้มม่ว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ถึงบ้านหนองแด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้านจันทร์ อำเภอกัลยาณิวัฒนา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7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ก่อสร้างเสริมผิวจราจรแอสฟัลต์คอนกรีต สายบ้านจองถึงบ้านหลักแต่ง ตำบลเปียงหลวง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65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ามหมื่น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มืองแหง อำเภอเวียงแห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ช่วงละ </t>
    </r>
    <r>
      <rPr>
        <sz val="16"/>
        <rFont val="DilleniaUPC"/>
        <family val="1"/>
        <charset val="222"/>
      </rPr>
      <t xml:space="preserve">1.450 </t>
    </r>
    <r>
      <rPr>
        <sz val="16"/>
        <rFont val="Arial"/>
        <family val="0"/>
        <charset val="222"/>
      </rPr>
      <t xml:space="preserve">กิโลเมตร ความยาวรวม </t>
    </r>
    <r>
      <rPr>
        <sz val="16"/>
        <rFont val="DilleniaUPC"/>
        <family val="1"/>
        <charset val="222"/>
      </rPr>
      <t xml:space="preserve">4.35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้วยน้ำขาว ตำบลม่อง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3. </t>
    </r>
    <r>
      <rPr>
        <sz val="16"/>
        <rFont val="Arial"/>
        <family val="0"/>
        <charset val="222"/>
      </rPr>
      <t xml:space="preserve">ปรับปรุงขยายไหล่ทางคอนกรีตเสริมเหล็กถนนเชื่อมระหว่าง หมู่ที่ </t>
    </r>
    <r>
      <rPr>
        <sz val="16"/>
        <rFont val="DilleniaUPC"/>
        <family val="1"/>
        <charset val="222"/>
      </rPr>
      <t xml:space="preserve">2 3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ำบลแม่ข่า เชื่อม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สันมะกอกหวาน ตำบลแม่งอน อำเภอฝาง จังหวัดเชียงใหม่ ผิวจราจรกว้างข้างละ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ความยาวรวมสองข้าง </t>
    </r>
    <r>
      <rPr>
        <sz val="16"/>
        <rFont val="DilleniaUPC"/>
        <family val="1"/>
        <charset val="222"/>
      </rPr>
      <t xml:space="preserve">3.76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14. </t>
    </r>
    <r>
      <rPr>
        <sz val="16"/>
        <rFont val="Arial"/>
        <family val="0"/>
        <charset val="222"/>
      </rPr>
      <t xml:space="preserve">ก่อสร้างถนนคอนกรีตเสริมเหล็ก สามแยกบ้านทีเนอะถึงบ้านนาเกีย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าเกียน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5. </t>
    </r>
    <r>
      <rPr>
        <sz val="16"/>
        <rFont val="Arial"/>
        <family val="0"/>
        <charset val="222"/>
      </rPr>
      <t xml:space="preserve">ปรับปรุงผิวถนนคอนกรีตเสริมเหล็ก บ้านสันมะกอกหวาน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แม่งอน เชื่อมบ้านดงป่าลัน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ม่ข่า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16. </t>
    </r>
    <r>
      <rPr>
        <sz val="16"/>
        <rFont val="Arial"/>
        <family val="0"/>
        <charset val="222"/>
      </rPr>
      <t xml:space="preserve">ก่อสร้างถนนคอนกรีตเสริมเหล็กบ้านหัวฝาย หมู่ที่ </t>
    </r>
    <r>
      <rPr>
        <sz val="16"/>
        <rFont val="DilleniaUPC"/>
        <family val="1"/>
        <charset val="222"/>
      </rPr>
      <t xml:space="preserve">3- </t>
    </r>
    <r>
      <rPr>
        <sz val="16"/>
        <rFont val="Arial"/>
        <family val="0"/>
        <charset val="222"/>
      </rPr>
      <t xml:space="preserve">บ้านท่าหัด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ท่าหัด ตำบลโป่งน้ำร้อ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6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7. </t>
    </r>
    <r>
      <rPr>
        <sz val="16"/>
        <rFont val="Arial"/>
        <family val="0"/>
        <charset val="222"/>
      </rPr>
      <t xml:space="preserve">ก่อสร้างถนนคอนกรีตเสริมเหล็ก ซอย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ข่า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  <charset val="222"/>
      </rPr>
      <t xml:space="preserve">8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8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เวียงหวาย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เวียงหวาย ตำบลม่อนปิ่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1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9. </t>
    </r>
    <r>
      <rPr>
        <sz val="16"/>
        <rFont val="Arial"/>
        <family val="0"/>
        <charset val="222"/>
      </rPr>
      <t xml:space="preserve">ก่อสร้างเสริมผิวถนนแอสฟัลท์คอนกรีต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หัวฝาย ตำบลโป่งน้ำร้อ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52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0. </t>
    </r>
    <r>
      <rPr>
        <sz val="16"/>
        <rFont val="Arial"/>
        <family val="0"/>
        <charset val="222"/>
      </rPr>
      <t xml:space="preserve">ก่อสร้างถนนคอนกรีตเหล็ก สายบ้านหนองบวกช้าง หมู่ที่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เชื่อมบ้านหนองฮ่า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แม่คะ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64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1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เลียบลำเหมืองวังมะหลอด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จากถนนเดิม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แม่คะ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คะ อำเภอฝาง จังหวัดเชียงใหม่ ผิวจราจร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16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2. </t>
    </r>
    <r>
      <rPr>
        <sz val="16"/>
        <rFont val="Arial"/>
        <family val="0"/>
        <charset val="222"/>
      </rPr>
      <t xml:space="preserve">ปรับปรุงถนนแอสฟัลติกคอนกรีต หมู่ที่ </t>
    </r>
    <r>
      <rPr>
        <sz val="16"/>
        <rFont val="DilleniaUPC"/>
        <family val="1"/>
        <charset val="222"/>
      </rPr>
      <t xml:space="preserve">11-13 </t>
    </r>
    <r>
      <rPr>
        <sz val="16"/>
        <rFont val="Arial"/>
        <family val="0"/>
        <charset val="222"/>
      </rPr>
      <t xml:space="preserve">ตำบลบ้านแหวน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8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3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บ้านแม่หลองหลวง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สบโขง เชื่อมไปบ้านห้วยปูน้อย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ยางเปียง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5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4. </t>
    </r>
    <r>
      <rPr>
        <sz val="16"/>
        <rFont val="Arial"/>
        <family val="0"/>
        <charset val="222"/>
      </rPr>
      <t xml:space="preserve">ก่อสร้างถนนแอสฟัลติกคอนกรีต บ้านศาลา หมู่ที่ </t>
    </r>
    <r>
      <rPr>
        <sz val="16"/>
        <rFont val="DilleniaUPC"/>
        <family val="1"/>
        <charset val="222"/>
      </rPr>
      <t xml:space="preserve">1 - </t>
    </r>
    <r>
      <rPr>
        <sz val="16"/>
        <rFont val="Arial"/>
        <family val="0"/>
        <charset val="222"/>
      </rPr>
      <t xml:space="preserve">บ้านเวียงด้ง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ำบลน้ำแพร่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5.8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12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25. </t>
    </r>
    <r>
      <rPr>
        <sz val="16"/>
        <rFont val="Arial"/>
        <family val="0"/>
        <charset val="222"/>
      </rPr>
      <t xml:space="preserve">ปรับปรุงผิวจราจรด้วยแอสฟัลติกคอนกรีต ถนนเลียบน้ำปิ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วังหมุ้น เชื่อมหมู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บ้านดงเหนือ ตำบลสันโป่ง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06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26. </t>
    </r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หนองคำ เลียบลำเหมืองพญาบ้านสัน ตำบลสบข่า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2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7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โป่งแยงใน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โป่งแยง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  พร้อมกำแพงกันดินยาวรวมกันไม่น้อยกว่า </t>
    </r>
    <r>
      <rPr>
        <sz val="16"/>
        <rFont val="DilleniaUPC"/>
        <family val="1"/>
        <charset val="222"/>
      </rPr>
      <t xml:space="preserve">29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8. </t>
    </r>
    <r>
      <rPr>
        <sz val="16"/>
        <rFont val="Arial"/>
        <family val="0"/>
        <charset val="222"/>
      </rPr>
      <t xml:space="preserve">ปรับปรุงผิวจราจรแบบแอสฟัลต์ ถนนเลียบคลองชลประทาน ซอย </t>
    </r>
    <r>
      <rPr>
        <sz val="16"/>
        <rFont val="Dilleni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ซ้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ั่งขวา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และคลองชลประทาน ซอย </t>
    </r>
    <r>
      <rPr>
        <sz val="16"/>
        <rFont val="Dilleni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ซ้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ั่งซ้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จุด อำเภอหางดง จังหวัดเชียงใหม่ พื้นที่ดำเนินการไม่น้อยกว่า </t>
    </r>
    <r>
      <rPr>
        <sz val="16"/>
        <rFont val="DilleniaUPC"/>
        <family val="1"/>
        <charset val="222"/>
      </rPr>
      <t xml:space="preserve">13,562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DilleniaUPC"/>
        <family val="1"/>
        <charset val="222"/>
      </rPr>
      <t xml:space="preserve">29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ถนนสายหารแก้ว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นองตอ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ถึ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ารแก้ว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7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0. </t>
    </r>
    <r>
      <rPr>
        <sz val="16"/>
        <rFont val="Arial"/>
        <family val="0"/>
        <charset val="222"/>
      </rPr>
      <t xml:space="preserve">ปรับปรุงถนนด้วยแอสฟัลติกคอนกรีต สายทางบ้านน้ำตกแม่สา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ถึงบ้านป่าม่ว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แม่แรม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1.025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31. </t>
    </r>
    <r>
      <rPr>
        <sz val="16"/>
        <rFont val="Arial"/>
        <family val="0"/>
        <charset val="222"/>
      </rPr>
      <t xml:space="preserve">ปรับปรุงซ่อมแซมผิวจราจร แบบ </t>
    </r>
    <r>
      <rPr>
        <sz val="16"/>
        <rFont val="DilleniaUPC"/>
        <family val="1"/>
        <charset val="222"/>
      </rPr>
      <t xml:space="preserve">Overley </t>
    </r>
    <r>
      <rPr>
        <sz val="16"/>
        <rFont val="Arial"/>
        <family val="0"/>
        <charset val="222"/>
      </rPr>
      <t xml:space="preserve">ด้วยแอสฟัลต์คอนกรีต ถนนเลียบคลองชลประทา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ขวา </t>
    </r>
    <r>
      <rPr>
        <sz val="16"/>
        <rFont val="Dilleni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ซ้าย ตำบลขุนคง อำเภอหางด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7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2. </t>
    </r>
    <r>
      <rPr>
        <sz val="16"/>
        <rFont val="Arial"/>
        <family val="0"/>
        <charset val="222"/>
      </rPr>
      <t xml:space="preserve">ก่อสร้างถนนคอนกรีตเสริมเหล็ก ถนนสายทางบ้านนาหืก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สะลวง ไปบ้านแม่แอ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้วยทราย อำเภอแม่ริม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3. </t>
    </r>
    <r>
      <rPr>
        <sz val="16"/>
        <rFont val="Arial"/>
        <family val="0"/>
        <charset val="222"/>
      </rPr>
      <t xml:space="preserve">ก่อสร้างถนน </t>
    </r>
    <r>
      <rPr>
        <sz val="16"/>
        <rFont val="DilleniaUPC"/>
        <family val="1"/>
        <charset val="222"/>
      </rPr>
      <t xml:space="preserve">Overlay </t>
    </r>
    <r>
      <rPr>
        <sz val="16"/>
        <rFont val="Arial"/>
        <family val="0"/>
        <charset val="222"/>
      </rPr>
      <t xml:space="preserve">ชุมชนหมื่นถ้อย บริเวณสะพานข้ามคลองชลประทาน ถนนแม่ริม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ะเมิ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เก่า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ริมใต้ อำเภอแม่ริม จังหวัดเชียงใหม่ ความกว้างเฉลี่ย </t>
    </r>
    <r>
      <rPr>
        <sz val="16"/>
        <rFont val="DilleniaUPC"/>
        <family val="1"/>
        <charset val="222"/>
      </rPr>
      <t xml:space="preserve">4.00 - 7.00 </t>
    </r>
    <r>
      <rPr>
        <sz val="16"/>
        <rFont val="Arial"/>
        <family val="0"/>
        <charset val="222"/>
      </rPr>
      <t xml:space="preserve">เมตร ความยาวไม่น้อยกว่า </t>
    </r>
    <r>
      <rPr>
        <sz val="16"/>
        <rFont val="DilleniaUPC"/>
        <family val="1"/>
        <charset val="222"/>
      </rPr>
      <t xml:space="preserve">685.00 </t>
    </r>
    <r>
      <rPr>
        <sz val="16"/>
        <rFont val="Arial"/>
        <family val="0"/>
        <charset val="222"/>
      </rPr>
      <t xml:space="preserve">เมตร พร้อมยกขอบบ่อพัก</t>
    </r>
  </si>
  <si>
    <r>
      <rPr>
        <sz val="16"/>
        <rFont val="DilleniaUPC"/>
        <family val="1"/>
        <charset val="222"/>
      </rPr>
      <t xml:space="preserve">34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ม่หืด หมู่ที่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ตำบลบ่อหลวง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5. </t>
    </r>
    <r>
      <rPr>
        <sz val="16"/>
        <rFont val="Arial"/>
        <family val="0"/>
        <charset val="222"/>
      </rPr>
      <t xml:space="preserve">ก่อสร้างถนนแอสฟัลติกคอนกรีต บริเวณบ้านแม่สาน้อย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สา อำเภอแม่ริม จังหวัดเชียงใหม่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ความยาวรวม </t>
    </r>
    <r>
      <rPr>
        <sz val="16"/>
        <rFont val="DilleniaUPC"/>
        <family val="1"/>
        <charset val="222"/>
      </rPr>
      <t xml:space="preserve">1.158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36. </t>
    </r>
    <r>
      <rPr>
        <sz val="16"/>
        <rFont val="Arial"/>
        <family val="0"/>
        <charset val="222"/>
      </rPr>
      <t xml:space="preserve">ก่อสร้างถนนคอนกรีตเสริมเหล็ก ทางไปบ้านดอยแอก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นาคอเรือ อำเภอฮอด กับบ้านทุ่งจำเริง หมู่ที่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ตำบลอมก๋อย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8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7. </t>
    </r>
    <r>
      <rPr>
        <sz val="16"/>
        <rFont val="Arial"/>
        <family val="0"/>
        <charset val="222"/>
      </rPr>
      <t xml:space="preserve">ก่อสร้างถนนแอสฟัลท์คอนกรีต หมู่ที่ </t>
    </r>
    <r>
      <rPr>
        <sz val="16"/>
        <rFont val="Dilleni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ถึง หมู่ที่ </t>
    </r>
    <r>
      <rPr>
        <sz val="16"/>
        <rFont val="Dilleni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ตำบลดอยหล่อ อำเภอดอยหล่อ จังหวัดเชียงใหม่ 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40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38. </t>
    </r>
    <r>
      <rPr>
        <sz val="16"/>
        <rFont val="Arial"/>
        <family val="0"/>
        <charset val="222"/>
      </rPr>
      <t xml:space="preserve">ก่อสร้างถนนคอนกรีตเสริมเหล็ก เชื่อมระหว่างหมู่บ้านแม่ลายเหนือ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กองปะ ตำบลบ่อสลี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9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ดงเย็น หมู่ที่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9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0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เตียนอา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บ่อหลวง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1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ม่ลายใต้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่อหลวง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2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ขุนแปะ หมู่ที่ </t>
    </r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ำบลบ้านแป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9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3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ขุนยะ หมู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้านหลวง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70.00 </t>
    </r>
    <r>
      <rPr>
        <sz val="16"/>
        <rFont val="Arial"/>
        <family val="0"/>
        <charset val="222"/>
      </rPr>
      <t xml:space="preserve">เมตร พร้อมวางท่อระบายน้ำ</t>
    </r>
  </si>
  <si>
    <r>
      <rPr>
        <sz val="16"/>
        <rFont val="DilleniaUPC"/>
        <family val="1"/>
        <charset val="222"/>
      </rPr>
      <t xml:space="preserve">44. </t>
    </r>
    <r>
      <rPr>
        <sz val="16"/>
        <rFont val="Arial"/>
        <family val="0"/>
        <charset val="222"/>
      </rPr>
      <t xml:space="preserve">ก่อสร้างถนนคอนกรีตเสริมเหล็ก เชื่อมระหว่างบ้านใหม่ยูงทอง หมู่ที่ </t>
    </r>
    <r>
      <rPr>
        <sz val="16"/>
        <rFont val="DilleniaUPC"/>
        <family val="1"/>
        <charset val="222"/>
      </rPr>
      <t xml:space="preserve">10 - </t>
    </r>
    <r>
      <rPr>
        <sz val="16"/>
        <rFont val="Arial"/>
        <family val="0"/>
        <charset val="222"/>
      </rPr>
      <t xml:space="preserve">บ้านตีนตก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นาคอเรือ อำเภอฮอด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3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5. </t>
    </r>
    <r>
      <rPr>
        <sz val="16"/>
        <rFont val="Arial"/>
        <family val="0"/>
        <charset val="222"/>
      </rPr>
      <t xml:space="preserve">ก่อสร้างถนนคอนกรีตเสริมเหล็ก ถนนสายบ้านห้วยแก้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้วยแก้ว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1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6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หล่ม หมู่ที่ </t>
    </r>
    <r>
      <rPr>
        <sz val="16"/>
        <rFont val="Dilleni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ตำบลบ้านหลวง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87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7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้วยแก้ว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31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48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้วยฝา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แม่สอย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9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49. </t>
    </r>
    <r>
      <rPr>
        <sz val="16"/>
        <rFont val="Arial"/>
        <family val="0"/>
        <charset val="222"/>
      </rPr>
      <t xml:space="preserve">ปรับปรุงผิวทางแอสฟัลติกคอนกรีต ถนนห้วยแก้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างก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้วยแก้ว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43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50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คัน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ม่สอย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7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1. </t>
    </r>
    <r>
      <rPr>
        <sz val="16"/>
        <rFont val="Arial"/>
        <family val="0"/>
        <charset val="222"/>
      </rPr>
      <t xml:space="preserve">ปรับปรุงถนนลาดยางแอสฟัลติกคอนกรีต บ้านฉิมพลี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บ้านแม อำเภอสันป่าตอง จังหวัดเชียงใหม่ เชื่อม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เหล่าป่าฝาง ตำบลบดอนเปา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69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52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ใหม่สามหลั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บ้านกลา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3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ร้องขุ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เชื่อมบ้านโรงวัว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3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4. </t>
    </r>
    <r>
      <rPr>
        <sz val="16"/>
        <rFont val="Arial"/>
        <family val="0"/>
        <charset val="222"/>
      </rPr>
      <t xml:space="preserve">ปรับปรุงผิวจราจรแอสฟัลติกคอนกรีต บ้านต้นแหนน้อย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ท่าวังพร้าว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9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5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ร่องน้ำ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มะขามหลว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2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6. </t>
    </r>
    <r>
      <rPr>
        <sz val="16"/>
        <rFont val="Arial"/>
        <family val="0"/>
        <charset val="222"/>
      </rPr>
      <t xml:space="preserve">ปรับปรุงผิวลาดยางแอสฟัลติกคอนกรีต บ้านดงก๋ำ หมู่ที่ </t>
    </r>
    <r>
      <rPr>
        <sz val="16"/>
        <rFont val="DilleniaUPC"/>
        <family val="1"/>
        <charset val="222"/>
      </rPr>
      <t xml:space="preserve">7 -</t>
    </r>
    <r>
      <rPr>
        <sz val="16"/>
        <rFont val="Arial"/>
        <family val="0"/>
        <charset val="222"/>
      </rPr>
      <t xml:space="preserve">บ้านท่าจำปี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ทุ่งสะโตก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21.4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7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ศาลา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ำบลยุหว่า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8. </t>
    </r>
    <r>
      <rPr>
        <sz val="16"/>
        <rFont val="Arial"/>
        <family val="0"/>
        <charset val="222"/>
      </rPr>
      <t xml:space="preserve">ก่อสร้างถนนคอนกรีตเสริมเหล็กสายบ้านทุ่งเสี้ยวถึงบ้านป่าสั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ทุ่งเสี้ยว ตำบลบ้านกลาง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5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9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ทางบ้านป่างิ้ว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น้ำแพร่ เชื่อมกับบ้านม่วงหลว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ขื่อนผาก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8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60. </t>
    </r>
    <r>
      <rPr>
        <sz val="16"/>
        <rFont val="Arial"/>
        <family val="0"/>
        <charset val="222"/>
      </rPr>
      <t xml:space="preserve">ปรับปรุงผิวจราจรแบบโอเวอร์เลย์ด้วยแอสฟัลติกคอนกรีต บ้านดงหาดนาค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สบเตี๊ย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5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61. </t>
    </r>
    <r>
      <rPr>
        <sz val="16"/>
        <rFont val="Arial"/>
        <family val="0"/>
        <charset val="222"/>
      </rPr>
      <t xml:space="preserve">ปรับปรุงถนนลาดยางผิวทางแอสฟัลติกคอนกรีต ถนนสายบ้านป่าจี้ ตำบลทุ่งหลวงถึงบ้านน้ำแพร่ ตำบลน้ำแพร่ อำเภอพร้าว จังหวัดเชียงใหม่ ยาว </t>
    </r>
    <r>
      <rPr>
        <sz val="16"/>
        <rFont val="DilleniaUPC"/>
        <family val="1"/>
        <charset val="222"/>
      </rPr>
      <t xml:space="preserve">1.100 </t>
    </r>
    <r>
      <rPr>
        <sz val="16"/>
        <rFont val="Arial"/>
        <family val="0"/>
        <charset val="222"/>
      </rPr>
      <t xml:space="preserve">กิโลเมตร พื้นที่ดำเนินการไม่น้อยกว่า </t>
    </r>
    <r>
      <rPr>
        <sz val="16"/>
        <rFont val="DilleniaUPC"/>
        <family val="1"/>
        <charset val="222"/>
      </rPr>
      <t xml:space="preserve">6,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DilleniaUPC"/>
        <family val="1"/>
        <charset val="222"/>
      </rPr>
      <t xml:space="preserve">62. </t>
    </r>
    <r>
      <rPr>
        <sz val="16"/>
        <rFont val="Arial"/>
        <family val="0"/>
        <charset val="222"/>
      </rPr>
      <t xml:space="preserve">ก่อสร้างถนนผิวจราจรคอนกรีตเสริมเหล็ก บ้านท่าศาลา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่วงเปา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685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63. </t>
    </r>
    <r>
      <rPr>
        <sz val="16"/>
        <rFont val="Arial"/>
        <family val="0"/>
        <charset val="222"/>
      </rPr>
      <t xml:space="preserve">ก่อสร้างถนนคอนกรีตเสริมเหล็ก บริเวณถนนสายบ้านสันห้า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โล๊ะป่าใคร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้านหลวง อำเภอแม่อา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7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64. </t>
    </r>
    <r>
      <rPr>
        <sz val="16"/>
        <rFont val="Arial"/>
        <family val="0"/>
        <charset val="222"/>
      </rPr>
      <t xml:space="preserve">ก่อสร้างถนนแอสฟัลต์คอนกรีต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หลวง ถึง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ดอยแก้ว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28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65. </t>
    </r>
    <r>
      <rPr>
        <sz val="16"/>
        <rFont val="Arial"/>
        <family val="0"/>
        <charset val="222"/>
      </rPr>
      <t xml:space="preserve">ก่อสร้างคอนกรีตเสริมเหล็ก บ้านสันต้นดู่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ท่าตอน อำเภอแม่อาย จังวัดเชียงใหม่ ขนาดกว้าง </t>
    </r>
    <r>
      <rPr>
        <sz val="16"/>
        <rFont val="DilleniaUPC"/>
        <family val="1"/>
        <charset val="222"/>
      </rPr>
      <t xml:space="preserve">5.00 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.17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66. </t>
    </r>
    <r>
      <rPr>
        <sz val="16"/>
        <rFont val="Arial"/>
        <family val="0"/>
        <charset val="222"/>
      </rPr>
      <t xml:space="preserve">ก่อสร้างถนนคอนกรีตเสริมเหล็กเส้นทางบ้านหนองคริซูใน ไปบ้านแม่ขะปู ตำบลบ่อแก้ว อำเภอสะเมิง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.540 </t>
    </r>
    <r>
      <rPr>
        <sz val="16"/>
        <rFont val="Arial"/>
        <family val="0"/>
        <charset val="222"/>
      </rPr>
      <t xml:space="preserve">กิโลเมตร </t>
    </r>
  </si>
  <si>
    <r>
      <rPr>
        <sz val="16"/>
        <rFont val="DilleniaUPC"/>
        <family val="1"/>
        <charset val="222"/>
      </rPr>
      <t xml:space="preserve">67. </t>
    </r>
    <r>
      <rPr>
        <sz val="16"/>
        <rFont val="Arial"/>
        <family val="0"/>
        <charset val="222"/>
      </rPr>
      <t xml:space="preserve">ก่อสร้างถนนคอนกรีตเสริมเหล็ก เชื่อมระหว่างบ้านสบงายกับบ้านห้วยทรายขาว ตำบลเมืองงาย 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68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น้ำรู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มืองนะ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69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ไตรสภาวคาม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ันมานะ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ปิงโค้ง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0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หนองเต่า หมู่ที่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ตำบลปิงโค้ง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7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1. </t>
    </r>
    <r>
      <rPr>
        <sz val="16"/>
        <rFont val="Arial"/>
        <family val="0"/>
        <charset val="222"/>
      </rPr>
      <t xml:space="preserve">ก่อสร้างถนนลาดยางผิวถนนจราจรแอสฟัลคอนกรีต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บ้านแม่เตาะ ตำบลเชียงดาว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9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2. </t>
    </r>
    <r>
      <rPr>
        <sz val="16"/>
        <rFont val="Arial"/>
        <family val="0"/>
        <charset val="222"/>
      </rPr>
      <t xml:space="preserve">ปรับปรุงผิวจราจร </t>
    </r>
    <r>
      <rPr>
        <sz val="16"/>
        <rFont val="DilleniaUPC"/>
        <family val="1"/>
        <charset val="222"/>
      </rPr>
      <t xml:space="preserve">(Overlay) </t>
    </r>
    <r>
      <rPr>
        <sz val="16"/>
        <rFont val="Arial"/>
        <family val="0"/>
        <charset val="222"/>
      </rPr>
      <t xml:space="preserve">ด้วยแอสฟัลติก ถนนสายบ้านไร่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มะขามหลวง เทศบาลตำบลสันป่า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ทุ่งต้อม อำเภอสันป่าตอง จังหวัดเชียงใหม่ ขนาดกว้าง </t>
    </r>
    <r>
      <rPr>
        <sz val="16"/>
        <rFont val="DilleniaUPC"/>
        <family val="1"/>
        <charset val="22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6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3. </t>
    </r>
    <r>
      <rPr>
        <sz val="16"/>
        <rFont val="Arial"/>
        <family val="0"/>
        <charset val="222"/>
      </rPr>
      <t xml:space="preserve">ปรับปรุงซ่อมแซมผิวจราจร แบบ </t>
    </r>
    <r>
      <rPr>
        <sz val="16"/>
        <rFont val="DilleniaUPC"/>
        <family val="1"/>
        <charset val="222"/>
      </rPr>
      <t xml:space="preserve">Overlay </t>
    </r>
    <r>
      <rPr>
        <sz val="16"/>
        <rFont val="Arial"/>
        <family val="0"/>
        <charset val="222"/>
      </rPr>
      <t xml:space="preserve">ถนนซอยข้างตลาดสดวังจ๊อ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ถึงบ้านดอนศรีสะอาด หมู่ที่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ตำบลเชียงดาว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39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4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ชุมชนบ้านห้วยโป่งขาม หมู่ที่ </t>
    </r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ำบลเมืองงาย อำเภอเชียงดาว จังหวัดเชียงใหม่ ขนาดกว้า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75. </t>
    </r>
    <r>
      <rPr>
        <sz val="16"/>
        <rFont val="Arial"/>
        <family val="0"/>
        <charset val="222"/>
      </rPr>
      <t xml:space="preserve">ก่อสร้างถนนคอนกรีตเสริมเหล็กซอย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ร่องกอก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สารภี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76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6. </t>
    </r>
    <r>
      <rPr>
        <sz val="16"/>
        <rFont val="Arial"/>
        <family val="0"/>
        <charset val="222"/>
      </rPr>
      <t xml:space="preserve">ปรับปรุงถนนแอสฟัลติกคอนกรีต บ้านบวกครกเหนือ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เชื่อมบ้านบวกครกใต้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ท่าวังตาล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6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7. </t>
    </r>
    <r>
      <rPr>
        <sz val="16"/>
        <rFont val="Arial"/>
        <family val="0"/>
        <charset val="222"/>
      </rPr>
      <t xml:space="preserve">ปรับปรุงถนนคอนกรีตเสริมเหล็ก บ้านปากเหมือง ถึงบ้านสันทรายก้อม ซอย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เลียบลำเหมืองเจ้าพญา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ึง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ขัวมุง อำเภอสารภี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5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78. </t>
    </r>
    <r>
      <rPr>
        <sz val="16"/>
        <rFont val="Arial"/>
        <family val="0"/>
        <charset val="222"/>
      </rPr>
      <t xml:space="preserve">ขยายไหล่ทางถนนสายหลักด้วยแอสฟัลติกคอนกรีต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บ้านไชยสถาน ตำบลป่าบง อำเภอสารภี จังหวัดเชียงใหม่ ความหนาไม่น้อยกว่า </t>
    </r>
    <r>
      <rPr>
        <sz val="16"/>
        <rFont val="DilleniaUPC"/>
        <family val="1"/>
        <charset val="222"/>
      </rPr>
      <t xml:space="preserve">0.0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DilleniaUPC"/>
        <family val="1"/>
        <charset val="222"/>
      </rPr>
      <t xml:space="preserve">2,37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DilleniaUPC"/>
        <family val="1"/>
        <charset val="222"/>
      </rPr>
      <t xml:space="preserve">79. </t>
    </r>
    <r>
      <rPr>
        <sz val="16"/>
        <rFont val="Arial"/>
        <family val="0"/>
        <charset val="222"/>
      </rPr>
      <t xml:space="preserve">ปรับปรุงเสริมผิวลาดยางแอสฟัลติกคอนกรีต บ้านดอนแก้ว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ดอนแก้ว อำเภอสารภี จังหวัดเชียงใหม่  ขนาดกว้าง </t>
    </r>
    <r>
      <rPr>
        <sz val="16"/>
        <rFont val="DilleniaUPC"/>
        <family val="1"/>
        <charset val="222"/>
      </rPr>
      <t xml:space="preserve">4.00-5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1.419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80. </t>
    </r>
    <r>
      <rPr>
        <sz val="16"/>
        <rFont val="Arial"/>
        <family val="0"/>
        <charset val="222"/>
      </rPr>
      <t xml:space="preserve">ก่อสร้างถนนแอสฟัลติกคอนกรีต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หนองผึ้ง อำเภอสารภี จังหวัดเชียงใหม่ จำนวน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จุด ขนาดกว้าง </t>
    </r>
    <r>
      <rPr>
        <sz val="16"/>
        <rFont val="DilleniaUPC"/>
        <family val="1"/>
        <charset val="222"/>
      </rPr>
      <t xml:space="preserve">4.00 - 5.0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81. </t>
    </r>
    <r>
      <rPr>
        <sz val="16"/>
        <rFont val="Arial"/>
        <family val="0"/>
        <charset val="222"/>
      </rPr>
      <t xml:space="preserve">ก่อสร้างถนนคอนกรีตเสริมเหล็ก ซอย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ดอนเปา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บ้านกาด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3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82.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แม่ขี้มูกน้อย หมู่ที่ </t>
    </r>
    <r>
      <rPr>
        <sz val="16"/>
        <rFont val="DilleniaUPC"/>
        <family val="1"/>
        <charset val="222"/>
      </rPr>
      <t xml:space="preserve">13 - </t>
    </r>
    <r>
      <rPr>
        <sz val="16"/>
        <rFont val="Arial"/>
        <family val="0"/>
        <charset val="222"/>
      </rPr>
      <t xml:space="preserve">บ้ายห้วยวอก หมู่ที่ </t>
    </r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ำบลบ้านทับ อำเภอแม่แจ่ม จังหวัดเชียงใหม่ ขนาด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4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ปรับปรุงระบบส่งน้ำฝายขุนปิง บ้านเมืองนะ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ระบบส่งน้ำฝายขุนปิงพร้อมอาคารประกอบ บ้านเมืองนะ ตำบลเมืองนะ อำเภอเชียงดาว จังหวัดเชียงใหม่ 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พัฒนาการท่องเที่ยวและบริ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ฟื้นฟู และอนุรักษ์ทรัพยากรท่องเที่ยวรวมถึงวิถีชีวิตดั้งเดิมของชุมชนเพื่อส่งเสริมการท่องเที่ยว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ัดศรีสุพรรณ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กิจกรรมส่งเสริมการท่องเที่ยววิถีชีวิตดั้งเดิมของชมุชน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มหัศจรรย์เชียงใหม่ผจญภัยนานาชาติ เพื่อรองรับการเกิดประชาคมเศรษฐกิจอาเซียน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มหัศจรรย์เชียงใหม่ผจญภัยนานาชาติ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ส่งเสริมการท่องเที่ยวเชิงวัฒนธรรมชนเผ่าจังหวัดเชียงใหม่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วัฒนธรรมชนเผ่า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จัดงานไม้ดอกไม้ประดับ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โครงการพัฒนาเครือข่ายการท่องเที่ยวชุมชนอย่างยั่งยื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โครงการส่งเสริมการตลาดการท่องเที่ยวนานาชาติจังหวัดเชียงใหม่ </t>
    </r>
    <r>
      <rPr>
        <sz val="16"/>
        <rFont val="DilleniaUPC"/>
        <family val="1"/>
        <charset val="222"/>
      </rPr>
      <t xml:space="preserve">Chiang Mai Travel Mart 2016 (CTM 2016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 </t>
    </r>
    <r>
      <rPr>
        <sz val="16"/>
        <rFont val="DilleniaUPC"/>
        <family val="1"/>
        <charset val="222"/>
      </rPr>
      <t xml:space="preserve">Chiang Mai Travel Mart 2016 (CTM 2016)</t>
    </r>
  </si>
  <si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โครงการสำรวจ ประเมิน เพื่อรับรองสถานประกอบการ และแหล่งท่องเที่ยวตามมาตรฐานกรมการท่องเที่ยว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สร้างโอกาสเพิ่มรายได้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และพัฒนาศักยภาพเกษตรกรเพื่อการผลิตสินค้าเกษตรปลอดภัย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 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่งเสริมเส้นทางการท่องเที่ยวเชื่อมโยงประเทศเพื่อนบ้าน เพื่อรองรับประชาคมอาเซียน </t>
    </r>
    <r>
      <rPr>
        <sz val="16"/>
        <rFont val="DilleniaUPC"/>
        <family val="1"/>
        <charset val="222"/>
      </rPr>
      <t xml:space="preserve">AEC (</t>
    </r>
    <r>
      <rPr>
        <sz val="16"/>
        <rFont val="Arial"/>
        <family val="0"/>
        <charset val="222"/>
      </rPr>
      <t xml:space="preserve">กิ่วผาวอ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ันต้นดู่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หลักแต่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กิจกรรมการท่องเที่ยวเชื่อมโยงประเทศเพื่อนบ้าน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ส่งเสริมการจัดกิจกรรมต้อนรับเทศกาลการท่องเที่ยวจังหวัดเชียงใหม่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กิจกรรมต้อนรับนักท่องเที่ยวตามแหล่งท่องเที่ยวที่สำคัญและพื้นที่ขนส่งมวลชน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โครงการความร่วมมือพัฒนาและส่งเสริมอาชีพการปลูกชาตามพระราชดำริฯ 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โครงการตลาดนัดชุมชนไทยช่วยไทย คนไทยยิ้มได้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จ้างเหมาจัดงานตลาดนัดชุมชนไทยช่วยไทย</t>
    </r>
  </si>
  <si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โครงการขับเคลื่อนและขยายผลโครงการอันเนื่องมาจากพระราชดำริจังหวัดเชียงใหม่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โครงการคลินิกเกษตรเคลื่อนที่ในพระราชานุเคราะห์ สมเด็จพระบรมโอรสาธิราชฯ สยามมงกุฎราชกุมาร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พัฒนาการตลาด การค้าและการลงทุ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ผลิตภัณฑ์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สู่มาตรฐานพร้อมก้าวสู่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เชียงใหม่ </t>
    </r>
    <r>
      <rPr>
        <sz val="16"/>
        <rFont val="DilleniaUPC"/>
        <family val="1"/>
        <charset val="222"/>
      </rPr>
      <t xml:space="preserve">MICE CITY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จ้างเหมาจัดงาน </t>
    </r>
    <r>
      <rPr>
        <sz val="16"/>
        <rFont val="DilleniaUPC"/>
        <family val="1"/>
        <charset val="222"/>
      </rPr>
      <t xml:space="preserve">Chiang Mai Internatinal MICE Mart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ส่งเสริมจังหวัดเชียงใหม่ศูนย์กลางตลาดท่องเที่ยวเชิงสุขภาพและกีฬาสู่นานาชาติ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จัดกิจกรรมสนับสนุนการท่องเที่ยวเชิงสุขภาพและกีฬานานาชาติ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จัดงานวิ่งมินิมาราธอนขึ้นดอยสุเทพ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จัดกิจกรรมปั่นเส้นทาง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เมือง เพื่อส่งเสริมการท่องเที่ยวและวัฒนธรรม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โครงการเชียงใหม่ไชน่าทาวน์ไทยแลนด์ ครั้ง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DilleniaUPC"/>
        <family val="1"/>
        <charset val="222"/>
      </rPr>
      <t xml:space="preserve">2559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เชียงใหม่ไชน่าทาวน์ ครั้ง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โครงการพัฒนาการแปรรูปและบรรจุภัณฑ์สินค้าเกษตรและอาหารให้มีมูลค่าเพิ่มสูงขึ้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คุณภาพชีวิต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และพัฒนาแหล่งเรียนรู้หมู่บ้านเศรษฐกิจพอเพียงต้นแบบ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เสริมสร้างความเข้มแข็งของครอบครัว เพื่อลดปัญหาสังคมและป้องกันปัญหาการค้ามนุษย์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พัฒนาหน่วยกู้ชีพฉุกเฉินจังหวัดเชียงใหม่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โฟร์วิล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พร้อมอุปกรณ์กู้ชีพ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โครงการพัฒนาการผลิตพืชอาหารและเพิ่มศักยภาพระบบงานเกษตร ตามโครงการเกษตรเพื่ออาหารกลางวันในโรงเรียนและชุมชนประจำปีงบประมาณ </t>
    </r>
    <r>
      <rPr>
        <sz val="16"/>
        <rFont val="DilleniaUPC"/>
        <family val="1"/>
        <charset val="222"/>
      </rPr>
      <t xml:space="preserve">2560 </t>
    </r>
    <r>
      <rPr>
        <sz val="16"/>
        <rFont val="Arial"/>
        <family val="0"/>
        <charset val="222"/>
      </rPr>
      <t xml:space="preserve">ภายใต้แผนงานพัฒนาเด็กและเยาวชนในถิ่นทุรกันดารตามพระราชดำริของ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สร้างความมั่นคงของชีวิตและสังค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DilleniaUPC"/>
        <family val="1"/>
        <charset val="222"/>
      </rPr>
      <t xml:space="preserve">To Be Number One </t>
    </r>
    <r>
      <rPr>
        <sz val="16"/>
        <rFont val="Arial"/>
        <family val="0"/>
        <charset val="222"/>
      </rPr>
      <t xml:space="preserve">ลานสร้างสรรค์เด็กและเยาวช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จัดทำป้ายไวนิลประชาสัมพันธ์การประกวด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จัดทำป้ายไวนิลประชาสัมพันธ์กิจกรรมการประกวด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ค่าจ้างจัดทำโปสเตอร์ประชาสัมพันธ์การประกวด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ค่าจัดทำรูปแบบกระบวนการ </t>
    </r>
    <r>
      <rPr>
        <sz val="16"/>
        <rFont val="DilleniaUPC"/>
        <family val="1"/>
        <charset val="222"/>
      </rPr>
      <t xml:space="preserve">To Be Nember One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ถ่ายทอดและเสริมสร้างความภาคภูมิใจในอัตลักษณ์ล้านนา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ำนุบำรุง ศาสนา ศิลปวัฒนธรร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ชุมชนคนรักศาสนา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อนุรักษ์ฟื้นฟู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บริหารจัดการแหล่งน้ำและแก้ไขปัญหาภัยแล้งและปัญหาอุทกภัย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เพื่อการเกษตร บ้านไร่หลวง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ทุ่งรวงทอง อำเภอแม่วาง จังหวัดเชียงใหม่ ขนาดกว้า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ลึก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DilleniaUPC"/>
        <family val="1"/>
        <charset val="222"/>
      </rPr>
      <t xml:space="preserve">2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 บ้านเวียงหวาย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ม่อนปิ่น อำเภอฝาง จังหวัดเชียงใหม่ ขนาดกว้าง </t>
    </r>
    <r>
      <rPr>
        <sz val="16"/>
        <rFont val="DilleniaUPC"/>
        <family val="1"/>
        <charset val="222"/>
      </rPr>
      <t xml:space="preserve">0.3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600.00 </t>
    </r>
    <r>
      <rPr>
        <sz val="16"/>
        <rFont val="Arial"/>
        <family val="0"/>
        <charset val="222"/>
      </rPr>
      <t xml:space="preserve">เมตร พร้อมบ่อพัก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่อสร้างกำแพงกันดินคอนกรีตเสริมเหล็ก ลำน้ำแม่ท่าช้าง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บ้านใหม่สันคะยอม ตำบลบ้านปง อำเภอหางดง จังหวัดเชียงใหม่ ความยาวรวม </t>
    </r>
    <r>
      <rPr>
        <sz val="16"/>
        <rFont val="DilleniaUPC"/>
        <family val="1"/>
        <charset val="222"/>
      </rPr>
      <t xml:space="preserve">212.5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2.2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2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่อสร้างกำแพงกันดิน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บ้านร้องแหย่ง ตำบลหนองแก๋ว อำเภอหางดง จังหวัดเชียงใหม่ ขนาดฐาน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20 </t>
    </r>
    <r>
      <rPr>
        <sz val="16"/>
        <rFont val="Arial"/>
        <family val="0"/>
        <charset val="222"/>
      </rPr>
      <t xml:space="preserve">เมตร ผนังสูง </t>
    </r>
    <r>
      <rPr>
        <sz val="16"/>
        <rFont val="DilleniaUPC"/>
        <family val="1"/>
        <charset val="222"/>
      </rPr>
      <t xml:space="preserve">2.7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7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ก่อสร้างพนังกันตลิ่งคอนกรีตเสริมเหล็ก บ้านพร้าวหนุ่ม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ช่างเคิ่ง อำเภอแม่แจ่ม จังหวัดเชียงใหม่ ขนาดสู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DilleniaUPC"/>
        <family val="1"/>
        <charset val="222"/>
      </rPr>
      <t xml:space="preserve">0.2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37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่อสร้างถังเก็บน้ำคอนกรีตเสริมเหล็ก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ท่าผา อำเภอแม่แจ่ม จังหวัดเชียงใหม่ กว้าง </t>
    </r>
    <r>
      <rPr>
        <sz val="16"/>
        <rFont val="DilleniaUPC"/>
        <family val="1"/>
        <charset val="222"/>
      </rPr>
      <t xml:space="preserve">7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7.0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ก่อสร้างท่อลอดเหลี่ยมถนนสายบ้านป่างิ้ว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ชื่อมบ้านป่าม่วง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ทาเหนือ อำเภอแม่ออน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ขุดลอกสระน้ำประจำหมู่บ้า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้ำบ่อหลวง อำเภอสันป่าตอง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32,210 </t>
    </r>
    <r>
      <rPr>
        <sz val="16"/>
        <rFont val="Arial"/>
        <family val="0"/>
        <charset val="222"/>
      </rPr>
      <t xml:space="preserve">ลูกบาศก์เมตร พร้อมวางท่อพีวีซี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ขุดเจาะบ่อบาดาลขนาดใหญ่ บ้านมะขุนหวาน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มะขุนหวาน อำเภอสันป่าตอง จังหวัดเชียงใหม่ ขนาดเส้นผ่าศูนย์กลาง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นิ้ว ความลึกตั้งแต่ </t>
    </r>
    <r>
      <rPr>
        <sz val="16"/>
        <rFont val="DilleniaUPC"/>
        <family val="1"/>
        <charset val="222"/>
      </rPr>
      <t xml:space="preserve">200.00 - 2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ก่อสร้างกำแพงกันดินคอนกรีตเสริมเหล็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น้ำบ่อหลวง อำเภอสันป่าตอง จังหวัดเชียงใหม่ ขนาดสูง </t>
    </r>
    <r>
      <rPr>
        <sz val="16"/>
        <rFont val="DilleniaUPC"/>
        <family val="1"/>
        <charset val="222"/>
      </rPr>
      <t xml:space="preserve">1.4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ก่อสร้างรางส่งน้ำคอนกรีตเสริมเหล็ก ลำเหมืองทุ่งแพะ ตำบลแม่แวน อำเภอพร้าว จังหวัดเชียงใหม่ ขนาด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85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ขุดลอกฝายห้วยบงหลวง บ้านป่าแข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ม่แวน อำเภอพร้าว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15,75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DilleniaUPC"/>
        <family val="1"/>
        <charset val="222"/>
      </rPr>
      <t xml:space="preserve">13. </t>
    </r>
    <r>
      <rPr>
        <sz val="16"/>
        <rFont val="Arial"/>
        <family val="0"/>
        <charset val="222"/>
      </rPr>
      <t xml:space="preserve">ซ่อมแซมบ่อเก็บน้ำรูบ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่อพวง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่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ในโครงการปิดทองหลังพระ สืบสานแนวพระราชดำริพื้นที่ขยายผล บ้านปา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หนองบัว อำเภอไชยปราการ จังหวัดเชียงใหม่ พื้นที่ดำเนินการรวม </t>
    </r>
    <r>
      <rPr>
        <sz val="16"/>
        <rFont val="DilleniaUPC"/>
        <family val="1"/>
        <charset val="222"/>
      </rPr>
      <t xml:space="preserve">4,145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DilleniaUPC"/>
        <family val="1"/>
        <charset val="222"/>
      </rPr>
      <t xml:space="preserve">14. </t>
    </r>
    <r>
      <rPr>
        <sz val="16"/>
        <rFont val="Arial"/>
        <family val="0"/>
        <charset val="222"/>
      </rPr>
      <t xml:space="preserve">ก่อสร้างระบายน้ำคอนกรีตเสริมเหล็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้านหลวง อำเภอแม่อาย จังหวัดเชียงใหม่  ขนาดปากรางกว้าง </t>
    </r>
    <r>
      <rPr>
        <sz val="16"/>
        <rFont val="DilleniaUPC"/>
        <family val="1"/>
        <charset val="222"/>
      </rPr>
      <t xml:space="preserve">0.8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33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5. </t>
    </r>
    <r>
      <rPr>
        <sz val="16"/>
        <rFont val="Arial"/>
        <family val="0"/>
        <charset val="222"/>
      </rPr>
      <t xml:space="preserve">ก่อสร้างระบบประปาหมู่บ้าน พร้อมแท็งก์เก็บน้ำเหลี่ยมคอนกรีตเสริมเหล็ก บ้านโป่ง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ยางเปียง อำเภออมก๋อ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พร้อมวางท่อประปา</t>
    </r>
  </si>
  <si>
    <r>
      <rPr>
        <sz val="16"/>
        <rFont val="DilleniaUPC"/>
        <family val="1"/>
        <charset val="222"/>
      </rPr>
      <t xml:space="preserve">16. </t>
    </r>
    <r>
      <rPr>
        <sz val="16"/>
        <rFont val="Arial"/>
        <family val="0"/>
        <charset val="222"/>
      </rPr>
      <t xml:space="preserve">ก่อสร้างสะพานคอนกรีตเสริมเหล็ก บ้านตุงลอย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อมก๋อย อำเภออมก๋อย จังหวัดเชียงใหม่ ผิวจราจรกว้าง </t>
    </r>
    <r>
      <rPr>
        <sz val="16"/>
        <rFont val="DilleniaUPC"/>
        <family val="1"/>
        <charset val="222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.00 </t>
    </r>
    <r>
      <rPr>
        <sz val="16"/>
        <rFont val="Arial"/>
        <family val="0"/>
        <charset val="222"/>
      </rPr>
      <t xml:space="preserve">เมตร สูง  </t>
    </r>
    <r>
      <rPr>
        <sz val="16"/>
        <rFont val="DilleniaUPC"/>
        <family val="1"/>
        <charset val="222"/>
      </rPr>
      <t xml:space="preserve">2.00 - 4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7. </t>
    </r>
    <r>
      <rPr>
        <sz val="16"/>
        <rFont val="Arial"/>
        <family val="0"/>
        <charset val="222"/>
      </rPr>
      <t xml:space="preserve">วางท่อคอนกรีตเสริมเหล็ก  บ้านวังป้อง หมู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เชื่อมบ้านทุ่งข้าวหอม หมู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เหมืองแก้ว อำเภอแม่ริม จังหวัดเชียงใหม่ วางท่อคอนกรีตเสริมเหล็ก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DilleniaUPC"/>
        <family val="1"/>
        <charset val="222"/>
      </rPr>
      <t xml:space="preserve">134 </t>
    </r>
    <r>
      <rPr>
        <sz val="16"/>
        <rFont val="Arial"/>
        <family val="0"/>
        <charset val="222"/>
      </rPr>
      <t xml:space="preserve">ท่อน พร้อมวางบ่อพักสำเร็จรูป จำนวน </t>
    </r>
    <r>
      <rPr>
        <sz val="16"/>
        <rFont val="DilleniaUPC"/>
        <family val="1"/>
        <charset val="222"/>
      </rPr>
      <t xml:space="preserve">16 </t>
    </r>
    <r>
      <rPr>
        <sz val="16"/>
        <rFont val="Arial"/>
        <family val="0"/>
        <charset val="222"/>
      </rPr>
      <t xml:space="preserve">ท่อน และขยายผิวการจราจร ขนาดกว้า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  <charset val="222"/>
      </rPr>
      <t xml:space="preserve">184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18. </t>
    </r>
    <r>
      <rPr>
        <sz val="16"/>
        <rFont val="Arial"/>
        <family val="0"/>
        <charset val="222"/>
      </rPr>
      <t xml:space="preserve">ก่อสร้างรางส่งน้ำคอนกรีตเสริมเหล็ก บ้านอ้อ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ห้วยทราย อำเภอแม่ริม จังหวัดเชียงใหม่ ขนาดภายในรางกว้า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ลึกไม่น้อยกว่า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3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9. </t>
    </r>
    <r>
      <rPr>
        <sz val="16"/>
        <rFont val="Arial"/>
        <family val="0"/>
        <charset val="222"/>
      </rPr>
      <t xml:space="preserve">ก่อสร้างสะพานคอนกรีตเสริมเหล็ก บ้านท่าหลุก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ชื่อมบ้านทุ่งหมากหนุ่ม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สบเตี๊ยะ อำเภอจอมทอง จังหวัดเชียงใหม่ ขนาดกว้าง </t>
    </r>
    <r>
      <rPr>
        <sz val="16"/>
        <rFont val="DilleniaUPC"/>
        <family val="1"/>
        <charset val="222"/>
      </rPr>
      <t xml:space="preserve">9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0. </t>
    </r>
    <r>
      <rPr>
        <sz val="16"/>
        <rFont val="Arial"/>
        <family val="0"/>
        <charset val="222"/>
      </rPr>
      <t xml:space="preserve">เจาะบ่อบาดาล บ้านแปลง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ซอย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มืดกา อำเภอดอยเต่า จังหวัดเชียงใหม่ ท่อกรุพีวีซี ขนาดเส้นผ่าศูนย์กลาง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นิ้ว ชั้น </t>
    </r>
    <r>
      <rPr>
        <sz val="16"/>
        <rFont val="DilleniaUPC"/>
        <family val="1"/>
        <charset val="222"/>
      </rPr>
      <t xml:space="preserve">13.5 </t>
    </r>
    <r>
      <rPr>
        <sz val="16"/>
        <rFont val="Arial"/>
        <family val="0"/>
        <charset val="222"/>
      </rPr>
      <t xml:space="preserve">ความลึกไม่น้อยกว่า </t>
    </r>
    <r>
      <rPr>
        <sz val="16"/>
        <rFont val="DilleniaUPC"/>
        <family val="1"/>
        <charset val="222"/>
      </rPr>
      <t xml:space="preserve">15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1. </t>
    </r>
    <r>
      <rPr>
        <sz val="16"/>
        <rFont val="Arial"/>
        <family val="0"/>
        <charset val="222"/>
      </rPr>
      <t xml:space="preserve">ขุดลอกลำห้วยแม่ทก บ้านแปลง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มืดกา เชื่อมบ้านแม่ทก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ดอยเต่า อำเภอดอยเต่า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24,00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DilleniaUPC"/>
        <family val="1"/>
        <charset val="222"/>
      </rPr>
      <t xml:space="preserve">22. </t>
    </r>
    <r>
      <rPr>
        <sz val="16"/>
        <rFont val="Arial"/>
        <family val="0"/>
        <charset val="222"/>
      </rPr>
      <t xml:space="preserve">ขุดลอกสระเก็บน้ำนิคมสร้างตนเองเขื่อนภูมิพลจังหวัดเชียงใหม่ อำเภอดอยเต่า จังหวัดเชียงใหม่ ปริมาตรดินขุดไม่น้อยกว่า </t>
    </r>
    <r>
      <rPr>
        <sz val="16"/>
        <rFont val="DilleniaUPC"/>
        <family val="1"/>
        <charset val="222"/>
      </rPr>
      <t xml:space="preserve">17,655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DilleniaUPC"/>
        <family val="1"/>
        <charset val="222"/>
      </rPr>
      <t xml:space="preserve">23. </t>
    </r>
    <r>
      <rPr>
        <sz val="16"/>
        <rFont val="Arial"/>
        <family val="0"/>
        <charset val="222"/>
      </rPr>
      <t xml:space="preserve">ขุดลอกสระเก็บน้ำตามพระราชดำริ บ้านแปลง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ท่าเดื่อ อำเภอดอยเต่า จังหวัดเชียงใหม่ ปริมาณดินขุดไม่น้อยกว่า </t>
    </r>
    <r>
      <rPr>
        <sz val="16"/>
        <rFont val="DilleniaUPC"/>
        <family val="1"/>
        <charset val="222"/>
      </rPr>
      <t xml:space="preserve">10,05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DilleniaUPC"/>
        <family val="1"/>
        <charset val="222"/>
      </rPr>
      <t xml:space="preserve">24. </t>
    </r>
    <r>
      <rPr>
        <sz val="16"/>
        <rFont val="Arial"/>
        <family val="0"/>
        <charset val="222"/>
      </rPr>
      <t xml:space="preserve">ก่อสร้างพนังกันตลิ่งคอนกรีตเสริมเหล็ก ลำห้วยแม่อีด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เชียงดาว อำเภอเชียงดาว จังหวัดเชียงใหม่ ขนาด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5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DilleniaUPC"/>
        <family val="1"/>
        <charset val="222"/>
      </rPr>
      <t xml:space="preserve">25. </t>
    </r>
    <r>
      <rPr>
        <sz val="16"/>
        <rFont val="Arial"/>
        <family val="0"/>
        <charset val="222"/>
      </rPr>
      <t xml:space="preserve">ก่อสร้างพนังกันตลิ่งพังแบบคอนกรีตเสริมเหล็ก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หนองแฝก อำเภอสารภี จังหวัดเชียงใหม่ ปริมาณงานตอกเข็มตัวไอ ขนาดกว้าง </t>
    </r>
    <r>
      <rPr>
        <sz val="16"/>
        <rFont val="DilleniaUPC"/>
        <family val="1"/>
        <charset val="222"/>
      </rPr>
      <t xml:space="preserve">0.2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4.50 </t>
    </r>
    <r>
      <rPr>
        <sz val="16"/>
        <rFont val="Arial"/>
        <family val="0"/>
        <charset val="222"/>
      </rPr>
      <t xml:space="preserve">เมตร พร้อมวางพื้นสำเร็จขนาด กว้าง </t>
    </r>
    <r>
      <rPr>
        <sz val="16"/>
        <rFont val="DilleniaUPC"/>
        <family val="1"/>
        <charset val="222"/>
      </rPr>
      <t xml:space="preserve">0.3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.9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6. </t>
    </r>
    <r>
      <rPr>
        <sz val="16"/>
        <rFont val="Arial"/>
        <family val="0"/>
        <charset val="222"/>
      </rPr>
      <t xml:space="preserve">ก่อสร้างฝายชะลอน้ำและกักเก็บน้ำ บ้านพิมุกต์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สันทรายหลวง อำเภอสันทราย จังหวัดเชียงใหม่ พนังกันดินสูง </t>
    </r>
    <r>
      <rPr>
        <sz val="16"/>
        <rFont val="DilleniaUPC"/>
        <family val="1"/>
        <charset val="222"/>
      </rPr>
      <t xml:space="preserve">1.7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7. </t>
    </r>
    <r>
      <rPr>
        <sz val="16"/>
        <rFont val="Arial"/>
        <family val="0"/>
        <charset val="222"/>
      </rPr>
      <t xml:space="preserve">ก่อสร้างฝายชะลอและกักเก็บน้ำ บริเวณบ้านข้าวแท่น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สันทรายหลวง อำเภอสันทราย จังหวัดเชียงใหม่ พนังกันดินสูง </t>
    </r>
    <r>
      <rPr>
        <sz val="16"/>
        <rFont val="DilleniaUPC"/>
        <family val="1"/>
        <charset val="222"/>
      </rPr>
      <t xml:space="preserve">1.7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8. </t>
    </r>
    <r>
      <rPr>
        <sz val="16"/>
        <rFont val="Arial"/>
        <family val="0"/>
        <charset val="222"/>
      </rPr>
      <t xml:space="preserve">ก่อสร้างฝายชะลอและกักเก็บน้ำ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สันทรายหลวง อำเภอสันทราย จังหวัดเชียงใหม่ พนังกันดินสูง </t>
    </r>
    <r>
      <rPr>
        <sz val="16"/>
        <rFont val="DilleniaUPC"/>
        <family val="1"/>
        <charset val="222"/>
      </rPr>
      <t xml:space="preserve">1.7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9. </t>
    </r>
    <r>
      <rPr>
        <sz val="16"/>
        <rFont val="Arial"/>
        <family val="0"/>
        <charset val="222"/>
      </rPr>
      <t xml:space="preserve">ก่อสร้างรางระบายน้ำคอนกรีตเสริมเหล็ก ซอยตลาดบ้านโป่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ม่แฝก อำเภอสันทราย จังหวัดเชียงใหม่ ขนาดกว้าง </t>
    </r>
    <r>
      <rPr>
        <sz val="16"/>
        <rFont val="DilleniaUPC"/>
        <family val="1"/>
        <charset val="222"/>
      </rPr>
      <t xml:space="preserve">0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0. </t>
    </r>
    <r>
      <rPr>
        <sz val="16"/>
        <rFont val="Arial"/>
        <family val="0"/>
        <charset val="222"/>
      </rPr>
      <t xml:space="preserve">ก่อสร้างประตูบังคับน้ำ ลำเหมืองห่าง บ้านหนองมะจับ ถึงบ้านโป่งหมู่ที่ </t>
    </r>
    <r>
      <rPr>
        <sz val="16"/>
        <rFont val="DilleniaUPC"/>
        <family val="1"/>
        <charset val="222"/>
      </rPr>
      <t xml:space="preserve">1</t>
    </r>
    <r>
      <rPr>
        <sz val="16"/>
        <rFont val="Arial"/>
        <family val="0"/>
        <charset val="222"/>
      </rPr>
      <t xml:space="preserve">ถึงหมู่ที่ </t>
    </r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ตำบลแม่แฝก อำเภอสันทราย จังหวัดเชียงใหม่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8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ร้างสำนึกสาธารณะในการร่วมกันแก้ไขปัญหาทรัพยากรธรรมชาติและสิ่งแวดล้อม 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พัฒนาจัดการของเสียโดยการมีส่วนร่วมของชุมชน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โครงการผลักดันระบบขนส่งมวลชน การวางผังเมืองและออกมาตรการลดการเผาในพื้นที่โล่งทุกชนิด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สริมสร้างระบบการรักษาความมั่นคงของประเทศ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ละส่งเสริมมาตรการลดความเสี่ยงจากการบรรเทาสาธารณภัยและสร้างแนวปฏิบัติการลดความเสี่ยงจากการบรรเทาสาธารณภัย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ร้างการเรียนรู้และประสบการร่วมในการบริหารจัดการต่อภัยคุกคาม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การบริหารจัด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b val="true"/>
        <sz val="18"/>
        <rFont val="Arial"/>
        <family val="0"/>
        <charset val="222"/>
      </rPr>
      <t xml:space="preserve">รายงานตรวจสอบการแปรญัญติเพิ่มงบประมาณรายจ่าย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แนกตามรายละเอียดกิจกรรม</t>
    </r>
    <r>
      <rPr>
        <b val="true"/>
        <sz val="18"/>
        <rFont val="DilleniaUPC"/>
        <family val="1"/>
        <charset val="222"/>
      </rPr>
      <t xml:space="preserve">) </t>
    </r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 fy</t>
    </r>
  </si>
  <si>
    <t xml:space="preserve">min</t>
  </si>
  <si>
    <t xml:space="preserve">agc</t>
  </si>
  <si>
    <t xml:space="preserve">output</t>
  </si>
  <si>
    <t xml:space="preserve">รวมกิจกรรม</t>
  </si>
  <si>
    <r>
      <rPr>
        <sz val="16"/>
        <rFont val="Arial"/>
        <family val="0"/>
        <charset val="222"/>
      </rPr>
      <t xml:space="preserve">กิจกรรม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อง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นับสนุ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ย่อย</t>
    </r>
  </si>
  <si>
    <t xml:space="preserve">Obj</t>
  </si>
  <si>
    <t xml:space="preserve">item1</t>
  </si>
  <si>
    <t xml:space="preserve">item2</t>
  </si>
  <si>
    <t xml:space="preserve">item3</t>
  </si>
  <si>
    <t xml:space="preserve">T0</t>
  </si>
  <si>
    <t xml:space="preserve"> โครงการพัฒนาถนนเพื่อส่งเสริมการท่องเที่ยวและขนส่งสินค้าเกษตร</t>
  </si>
  <si>
    <r>
      <rPr>
        <sz val="16"/>
        <rFont val="Arial"/>
        <family val="0"/>
        <charset val="222"/>
      </rPr>
      <t xml:space="preserve"> โครงการพัฒนาเส้นทางคมนาคมสาย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ายรองในพื้นที่จังหวัดเชียงใหม่</t>
    </r>
  </si>
  <si>
    <t xml:space="preserve"> โครงการปรับปรุงระบบส่งน้ำฝายขุนปิง บ้านเมืองนะ</t>
  </si>
  <si>
    <r>
      <rPr>
        <sz val="16"/>
        <rFont val="Arial"/>
        <family val="0"/>
        <charset val="222"/>
      </rPr>
      <t xml:space="preserve"> โครงการฟื้นฟู และอนุรักษ์ทรัพยากรท่องเที่ยวรวมถึงวิถีชีวิตดั้งเดิมของชุมชนเพื่อส่งเสริมการท่องเที่ยว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ัดศรีสุพรรณ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โครงการมหัศจรรย์เชียงใหม่ผจญภัยนานาชาติ เพื่อรองรับการเกิดประชาคมเศรษฐกิจอาเซียน </t>
    </r>
    <r>
      <rPr>
        <sz val="16"/>
        <rFont val="DilleniaUPC"/>
        <family val="1"/>
        <charset val="222"/>
      </rPr>
      <t xml:space="preserve">AEC </t>
    </r>
  </si>
  <si>
    <t xml:space="preserve"> โครงการส่งเสริมการท่องเที่ยวเชิงวัฒนธรรมชนเผ่าจังหวัดเชียงใหม่</t>
  </si>
  <si>
    <t xml:space="preserve"> โครงการพัฒนาเครือข่ายการท่องเที่ยวชุมชนอย่างยั่งยืน</t>
  </si>
  <si>
    <r>
      <rPr>
        <sz val="16"/>
        <rFont val="Arial"/>
        <family val="0"/>
        <charset val="222"/>
      </rPr>
      <t xml:space="preserve"> โครงการส่งเสริมการตลาดการท่องเที่ยวนานาชาติจังหวัดเชียงใหม่ </t>
    </r>
    <r>
      <rPr>
        <sz val="16"/>
        <rFont val="DilleniaUPC"/>
        <family val="1"/>
        <charset val="222"/>
      </rPr>
      <t xml:space="preserve">Chiang Mai Travel Mart 2016 (CTM 2016)</t>
    </r>
  </si>
  <si>
    <t xml:space="preserve"> โครงการสำรวจ ประเมิน เพื่อรับรองสถานประกอบการ และแหล่งท่องเที่ยวตามมาตรฐานกรมการท่องเที่ยว</t>
  </si>
  <si>
    <t xml:space="preserve"> โครงการส่งเสริมและพัฒนาศักยภาพเกษตรกรเพื่อการผลิตสินค้าเกษตรปลอดภัย</t>
  </si>
  <si>
    <r>
      <rPr>
        <sz val="16"/>
        <rFont val="Arial"/>
        <family val="0"/>
        <charset val="222"/>
      </rPr>
      <t xml:space="preserve"> โครงการส่งเสริมเส้นทางการท่องเที่ยวเชื่อมโยงประเทศเพื่อนบ้าน เพื่อรองรับประชาคมอาเซียน </t>
    </r>
    <r>
      <rPr>
        <sz val="16"/>
        <rFont val="DilleniaUPC"/>
        <family val="1"/>
        <charset val="222"/>
      </rPr>
      <t xml:space="preserve">AEC (</t>
    </r>
    <r>
      <rPr>
        <sz val="16"/>
        <rFont val="Arial"/>
        <family val="0"/>
        <charset val="222"/>
      </rPr>
      <t xml:space="preserve">กิ่วผาวอ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ันต้นดู่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หลักแต่ง</t>
    </r>
    <r>
      <rPr>
        <sz val="16"/>
        <rFont val="DilleniaUPC"/>
        <family val="1"/>
        <charset val="222"/>
      </rPr>
      <t xml:space="preserve">)</t>
    </r>
  </si>
  <si>
    <t xml:space="preserve"> โครงการส่งเสริมการจัดกิจกรรมต้อนรับเทศกาลการท่องเที่ยวจังหวัดเชียงใหม่</t>
  </si>
  <si>
    <t xml:space="preserve"> โครงการความร่วมมือพัฒนาและส่งเสริมอาชีพการปลูกชาตามพระราชดำริฯ สมเด็จพระเทพรัตนราชสุดาฯ สยามบรมราชกุมารี</t>
  </si>
  <si>
    <t xml:space="preserve"> โครงการตลาดนัดชุมชนไทยช่วยไทย คนไทยยิ้มได้</t>
  </si>
  <si>
    <t xml:space="preserve"> โครงการขับเคลื่อนและขยายผลโครงการอันเนื่องมาจากพระราชดำริจังหวัดเชียงใหม่</t>
  </si>
  <si>
    <t xml:space="preserve"> โครงการคลินิกเกษตรเคลื่อนที่ในพระราชานุเคราะห์ สมเด็จพระบรมโอรสาธิราชฯ สยามมงกุฎราชกุมาร</t>
  </si>
  <si>
    <r>
      <rPr>
        <sz val="16"/>
        <rFont val="Arial"/>
        <family val="0"/>
        <charset val="222"/>
      </rPr>
      <t xml:space="preserve"> โครงการพัฒนาผลิตภัณฑ์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สู่มาตรฐานพร้อมก้าวสู่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Arial"/>
        <family val="0"/>
        <charset val="222"/>
      </rPr>
      <t xml:space="preserve"> โครงการเชียงใหม่ </t>
    </r>
    <r>
      <rPr>
        <sz val="16"/>
        <rFont val="DilleniaUPC"/>
        <family val="1"/>
        <charset val="222"/>
      </rPr>
      <t xml:space="preserve">MICE CITY</t>
    </r>
  </si>
  <si>
    <t xml:space="preserve"> โครงการส่งเสริมจังหวัดเชียงใหม่ศูนย์กลางตลาดท่องเที่ยวเชิงสุขภาพและกีฬาสู่นานาชาติ</t>
  </si>
  <si>
    <r>
      <rPr>
        <sz val="16"/>
        <rFont val="Arial"/>
        <family val="0"/>
        <charset val="222"/>
      </rPr>
      <t xml:space="preserve"> โครงการเชียงใหม่ไชน่าทาวน์ไทยแลนด์ ครั้ง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DilleniaUPC"/>
        <family val="1"/>
        <charset val="222"/>
      </rPr>
      <t xml:space="preserve">2559</t>
    </r>
  </si>
  <si>
    <t xml:space="preserve"> โครงการพัฒนาการแปรรูปและบรรจุภัณฑ์สินค้าเกษตรและอาหารให้มีมูลค่าเพิ่มสูงขึ้น</t>
  </si>
  <si>
    <t xml:space="preserve"> โครงการส่งเสริมและพัฒนาแหล่งเรียนรู้หมู่บ้านเศรษฐกิจพอเพียงต้นแบบ</t>
  </si>
  <si>
    <t xml:space="preserve"> โครงการเสริมสร้างความเข้มแข็งของครอบครัว เพื่อลดปัญหาสังคมและป้องกันปัญหาการค้ามนุษย์</t>
  </si>
  <si>
    <t xml:space="preserve"> โครงการพัฒนาหน่วยกู้ชีพฉุกเฉินจังหวัดเชียงใหม่</t>
  </si>
  <si>
    <r>
      <rPr>
        <sz val="16"/>
        <rFont val="Arial"/>
        <family val="0"/>
        <charset val="222"/>
      </rPr>
      <t xml:space="preserve"> โครงการพัฒนาการผลิตพืชอาหารและเพิ่มศักยภาพระบบงานเกษตร ตามโครงการเกษตรเพื่ออาหารกลางวันในโรงเรียนและชุมชนประจำปีงบประมาณ </t>
    </r>
    <r>
      <rPr>
        <sz val="16"/>
        <rFont val="DilleniaUPC"/>
        <family val="1"/>
        <charset val="222"/>
      </rPr>
      <t xml:space="preserve">2560 </t>
    </r>
    <r>
      <rPr>
        <sz val="16"/>
        <rFont val="Arial"/>
        <family val="0"/>
        <charset val="222"/>
      </rPr>
      <t xml:space="preserve">ภายใต้แผนงานพัฒนาเด็กและเยาวชนในถิ่นทุรกันดารตามพระราชดำริของสมเด็จพระเทพรัตนราชสุดาฯ สยามบรมราชกุมารี</t>
    </r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DilleniaUPC"/>
        <family val="1"/>
        <charset val="222"/>
      </rPr>
      <t xml:space="preserve">To Be Number One </t>
    </r>
    <r>
      <rPr>
        <sz val="16"/>
        <rFont val="Arial"/>
        <family val="0"/>
        <charset val="222"/>
      </rPr>
      <t xml:space="preserve">ลานสร้างสรรค์เด็กและเยาวชน</t>
    </r>
  </si>
  <si>
    <t xml:space="preserve"> โครงการถ่ายทอดและเสริมสร้างความภาคภูมิใจในอัตลักษณ์ล้านนา</t>
  </si>
  <si>
    <t xml:space="preserve"> โครงการชุมชนคนรักศาสนา</t>
  </si>
  <si>
    <t xml:space="preserve"> โครงการพัฒนาบริหารจัดการแหล่งน้ำและแก้ไขปัญหาภัยแล้งและปัญหาอุทกภัย</t>
  </si>
  <si>
    <t xml:space="preserve"> โครงการสร้างสำนึกสาธารณะในการร่วมกันแก้ไขปัญหาทรัพยากรธรรมชาติและสิ่งแวดล้อม </t>
  </si>
  <si>
    <t xml:space="preserve"> โครงการพัฒนาจัดการของเสียโดยการมีส่วนร่วมของชุมชน</t>
  </si>
  <si>
    <t xml:space="preserve"> โครงการผลักดันระบบขนส่งมวลชน การวางผังเมืองและออกมาตรการลดการเผาในพื้นที่โล่งทุกชนิด</t>
  </si>
  <si>
    <t xml:space="preserve"> โครงการพัฒนาและส่งเสริมมาตรการลดความเสี่ยงจากการบรรเทาสาธารณภัยและสร้างแนวปฏิบัติการลดความเสี่ยงจากการบรรเทาสาธารณภัย</t>
  </si>
  <si>
    <t xml:space="preserve"> โครงการสร้างการเรียนรู้และประสบการร่วมในการบริหารจัดการต่อภัยคุกคาม</t>
  </si>
  <si>
    <t xml:space="preserve"> ค่าใช้จ่ายในการบริหารงานจังหวัดแบบบูรณา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DilleniaUPC"/>
      <family val="1"/>
    </font>
    <font>
      <sz val="16"/>
      <color rgb="FFFF0000"/>
      <name val="Arial"/>
      <family val="0"/>
      <charset val="222"/>
    </font>
    <font>
      <sz val="16"/>
      <color rgb="FFFF0000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0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C1" s="2"/>
      <c r="D1" s="4"/>
    </row>
    <row r="2" s="3" customFormat="true" ht="26.25" hidden="false" customHeight="true" outlineLevel="0" collapsed="false">
      <c r="B2" s="5" t="s">
        <v>0</v>
      </c>
      <c r="C2" s="5"/>
      <c r="D2" s="5"/>
      <c r="E2" s="5"/>
    </row>
    <row r="3" s="3" customFormat="true" ht="23.25" hidden="false" customHeight="false" outlineLevel="0" collapsed="false">
      <c r="C3" s="6"/>
      <c r="D3" s="6"/>
      <c r="E3" s="7" t="s">
        <v>1</v>
      </c>
    </row>
    <row r="4" s="3" customFormat="true" ht="26.25" hidden="false" customHeight="true" outlineLevel="0" collapsed="false">
      <c r="B4" s="8" t="s">
        <v>2</v>
      </c>
      <c r="C4" s="9" t="s">
        <v>3</v>
      </c>
      <c r="D4" s="9"/>
      <c r="E4" s="8" t="s">
        <v>4</v>
      </c>
    </row>
    <row r="5" s="3" customFormat="true" ht="26.25" hidden="false" customHeight="false" outlineLevel="0" collapsed="false">
      <c r="B5" s="10" t="s">
        <v>5</v>
      </c>
      <c r="C5" s="9" t="s">
        <v>6</v>
      </c>
      <c r="D5" s="11" t="s">
        <v>7</v>
      </c>
      <c r="E5" s="10"/>
    </row>
    <row r="6" s="3" customFormat="true" ht="26.25" hidden="false" customHeight="false" outlineLevel="0" collapsed="false">
      <c r="B6" s="12" t="s">
        <v>8</v>
      </c>
      <c r="C6" s="13"/>
      <c r="D6" s="14"/>
      <c r="E6" s="15" t="n">
        <v>400000000</v>
      </c>
      <c r="F6" s="3" t="s">
        <v>9</v>
      </c>
    </row>
    <row r="7" s="3" customFormat="true" ht="3" hidden="false" customHeight="true" outlineLevel="0" collapsed="false">
      <c r="B7" s="16"/>
      <c r="C7" s="17"/>
      <c r="D7" s="18"/>
      <c r="E7" s="19"/>
    </row>
    <row r="8" s="3" customFormat="true" ht="23.25" hidden="false" customHeight="false" outlineLevel="0" collapsed="false">
      <c r="B8" s="20" t="s">
        <v>10</v>
      </c>
      <c r="C8" s="21"/>
      <c r="D8" s="22"/>
      <c r="E8" s="23" t="n">
        <v>400000000</v>
      </c>
      <c r="F8" s="3" t="s">
        <v>11</v>
      </c>
    </row>
    <row r="9" s="3" customFormat="true" ht="23.25" hidden="false" customHeight="false" outlineLevel="0" collapsed="false">
      <c r="B9" s="24" t="s">
        <v>12</v>
      </c>
      <c r="C9" s="25"/>
      <c r="D9" s="26"/>
      <c r="E9" s="27" t="n">
        <v>320763600</v>
      </c>
      <c r="F9" s="3" t="s">
        <v>13</v>
      </c>
    </row>
    <row r="10" s="3" customFormat="true" ht="23.25" hidden="false" customHeight="false" outlineLevel="1" collapsed="false">
      <c r="B10" s="28" t="s">
        <v>14</v>
      </c>
      <c r="C10" s="25"/>
      <c r="D10" s="26"/>
      <c r="E10" s="27" t="n">
        <v>258841100</v>
      </c>
      <c r="F10" s="3" t="s">
        <v>15</v>
      </c>
    </row>
    <row r="11" s="29" customFormat="true" ht="23.25" hidden="false" customHeight="false" outlineLevel="2" collapsed="false">
      <c r="B11" s="30" t="s">
        <v>16</v>
      </c>
      <c r="C11" s="31"/>
      <c r="D11" s="32"/>
      <c r="E11" s="33" t="n">
        <v>75983200</v>
      </c>
      <c r="F11" s="29" t="s">
        <v>17</v>
      </c>
    </row>
    <row r="12" s="3" customFormat="true" ht="23.25" hidden="false" customHeight="false" outlineLevel="3" collapsed="false">
      <c r="B12" s="34" t="s">
        <v>18</v>
      </c>
      <c r="C12" s="35"/>
      <c r="D12" s="36"/>
      <c r="E12" s="37" t="n">
        <v>75983200</v>
      </c>
      <c r="F12" s="3" t="s">
        <v>19</v>
      </c>
    </row>
    <row r="13" s="3" customFormat="true" ht="46.5" hidden="false" customHeight="false" outlineLevel="4" collapsed="false">
      <c r="B13" s="38" t="s">
        <v>20</v>
      </c>
      <c r="C13" s="35" t="n">
        <v>1</v>
      </c>
      <c r="D13" s="39" t="s">
        <v>21</v>
      </c>
      <c r="E13" s="37" t="n">
        <v>3586300</v>
      </c>
      <c r="F13" s="3" t="s">
        <v>22</v>
      </c>
    </row>
    <row r="14" s="3" customFormat="true" ht="46.5" hidden="false" customHeight="false" outlineLevel="4" collapsed="false">
      <c r="B14" s="38" t="s">
        <v>23</v>
      </c>
      <c r="C14" s="35" t="n">
        <v>1</v>
      </c>
      <c r="D14" s="39" t="s">
        <v>21</v>
      </c>
      <c r="E14" s="37" t="n">
        <v>2564700</v>
      </c>
      <c r="F14" s="3" t="s">
        <v>22</v>
      </c>
    </row>
    <row r="15" s="3" customFormat="true" ht="69.75" hidden="false" customHeight="false" outlineLevel="4" collapsed="false">
      <c r="B15" s="38" t="s">
        <v>24</v>
      </c>
      <c r="C15" s="35" t="n">
        <v>1</v>
      </c>
      <c r="D15" s="39" t="s">
        <v>21</v>
      </c>
      <c r="E15" s="37" t="n">
        <v>3528100</v>
      </c>
      <c r="F15" s="3" t="s">
        <v>22</v>
      </c>
    </row>
    <row r="16" s="3" customFormat="true" ht="46.5" hidden="false" customHeight="false" outlineLevel="4" collapsed="false">
      <c r="B16" s="38" t="s">
        <v>25</v>
      </c>
      <c r="C16" s="35" t="n">
        <v>1</v>
      </c>
      <c r="D16" s="39" t="s">
        <v>21</v>
      </c>
      <c r="E16" s="37" t="n">
        <v>2000000</v>
      </c>
      <c r="F16" s="3" t="s">
        <v>22</v>
      </c>
    </row>
    <row r="17" s="3" customFormat="true" ht="46.5" hidden="false" customHeight="false" outlineLevel="4" collapsed="false">
      <c r="B17" s="38" t="s">
        <v>26</v>
      </c>
      <c r="C17" s="35" t="n">
        <v>1</v>
      </c>
      <c r="D17" s="39" t="s">
        <v>21</v>
      </c>
      <c r="E17" s="37" t="n">
        <v>1984400</v>
      </c>
      <c r="F17" s="3" t="s">
        <v>22</v>
      </c>
    </row>
    <row r="18" s="3" customFormat="true" ht="69.75" hidden="false" customHeight="false" outlineLevel="4" collapsed="false">
      <c r="B18" s="38" t="s">
        <v>27</v>
      </c>
      <c r="C18" s="35" t="n">
        <v>1</v>
      </c>
      <c r="D18" s="39" t="s">
        <v>21</v>
      </c>
      <c r="E18" s="37" t="n">
        <v>1999000</v>
      </c>
      <c r="F18" s="3" t="s">
        <v>22</v>
      </c>
    </row>
    <row r="19" s="3" customFormat="true" ht="46.5" hidden="false" customHeight="false" outlineLevel="4" collapsed="false">
      <c r="B19" s="38" t="s">
        <v>28</v>
      </c>
      <c r="C19" s="35" t="n">
        <v>1</v>
      </c>
      <c r="D19" s="39" t="s">
        <v>21</v>
      </c>
      <c r="E19" s="37" t="n">
        <v>1477400</v>
      </c>
      <c r="F19" s="3" t="s">
        <v>22</v>
      </c>
    </row>
    <row r="20" s="3" customFormat="true" ht="46.5" hidden="false" customHeight="false" outlineLevel="4" collapsed="false">
      <c r="B20" s="38" t="s">
        <v>29</v>
      </c>
      <c r="C20" s="35" t="n">
        <v>1</v>
      </c>
      <c r="D20" s="39" t="s">
        <v>21</v>
      </c>
      <c r="E20" s="37" t="n">
        <v>163400</v>
      </c>
      <c r="F20" s="3" t="s">
        <v>22</v>
      </c>
    </row>
    <row r="21" s="3" customFormat="true" ht="46.5" hidden="false" customHeight="false" outlineLevel="4" collapsed="false">
      <c r="B21" s="38" t="s">
        <v>30</v>
      </c>
      <c r="C21" s="35" t="n">
        <v>1</v>
      </c>
      <c r="D21" s="39" t="s">
        <v>21</v>
      </c>
      <c r="E21" s="37" t="n">
        <v>1988000</v>
      </c>
      <c r="F21" s="3" t="s">
        <v>22</v>
      </c>
    </row>
    <row r="22" s="3" customFormat="true" ht="46.5" hidden="false" customHeight="false" outlineLevel="4" collapsed="false">
      <c r="B22" s="38" t="s">
        <v>31</v>
      </c>
      <c r="C22" s="35" t="n">
        <v>1</v>
      </c>
      <c r="D22" s="39" t="s">
        <v>21</v>
      </c>
      <c r="E22" s="37" t="n">
        <v>2570600</v>
      </c>
      <c r="F22" s="3" t="s">
        <v>22</v>
      </c>
    </row>
    <row r="23" s="3" customFormat="true" ht="46.5" hidden="false" customHeight="false" outlineLevel="4" collapsed="false">
      <c r="B23" s="38" t="s">
        <v>32</v>
      </c>
      <c r="C23" s="35" t="n">
        <v>1</v>
      </c>
      <c r="D23" s="39" t="s">
        <v>21</v>
      </c>
      <c r="E23" s="37" t="n">
        <v>1930000</v>
      </c>
      <c r="F23" s="3" t="s">
        <v>22</v>
      </c>
    </row>
    <row r="24" s="3" customFormat="true" ht="46.5" hidden="false" customHeight="false" outlineLevel="4" collapsed="false">
      <c r="B24" s="38" t="s">
        <v>33</v>
      </c>
      <c r="C24" s="35" t="n">
        <v>1</v>
      </c>
      <c r="D24" s="39" t="s">
        <v>21</v>
      </c>
      <c r="E24" s="37" t="n">
        <v>2000000</v>
      </c>
      <c r="F24" s="3" t="s">
        <v>22</v>
      </c>
    </row>
    <row r="25" s="3" customFormat="true" ht="46.5" hidden="false" customHeight="false" outlineLevel="4" collapsed="false">
      <c r="B25" s="38" t="s">
        <v>34</v>
      </c>
      <c r="C25" s="35" t="n">
        <v>1</v>
      </c>
      <c r="D25" s="39" t="s">
        <v>21</v>
      </c>
      <c r="E25" s="37" t="n">
        <v>569000</v>
      </c>
      <c r="F25" s="3" t="s">
        <v>22</v>
      </c>
    </row>
    <row r="26" s="3" customFormat="true" ht="69.75" hidden="false" customHeight="false" outlineLevel="4" collapsed="false">
      <c r="B26" s="38" t="s">
        <v>35</v>
      </c>
      <c r="C26" s="35" t="n">
        <v>1</v>
      </c>
      <c r="D26" s="39" t="s">
        <v>21</v>
      </c>
      <c r="E26" s="37" t="n">
        <v>2306200</v>
      </c>
      <c r="F26" s="3" t="s">
        <v>22</v>
      </c>
    </row>
    <row r="27" s="3" customFormat="true" ht="46.5" hidden="false" customHeight="false" outlineLevel="4" collapsed="false">
      <c r="B27" s="38" t="s">
        <v>36</v>
      </c>
      <c r="C27" s="35" t="n">
        <v>1</v>
      </c>
      <c r="D27" s="39" t="s">
        <v>21</v>
      </c>
      <c r="E27" s="37" t="n">
        <v>1992400</v>
      </c>
      <c r="F27" s="3" t="s">
        <v>22</v>
      </c>
    </row>
    <row r="28" s="3" customFormat="true" ht="69.75" hidden="false" customHeight="false" outlineLevel="4" collapsed="false">
      <c r="B28" s="38" t="s">
        <v>37</v>
      </c>
      <c r="C28" s="35" t="n">
        <v>1</v>
      </c>
      <c r="D28" s="39" t="s">
        <v>21</v>
      </c>
      <c r="E28" s="37" t="n">
        <v>1576600</v>
      </c>
      <c r="F28" s="3" t="s">
        <v>22</v>
      </c>
    </row>
    <row r="29" s="3" customFormat="true" ht="46.5" hidden="false" customHeight="false" outlineLevel="4" collapsed="false">
      <c r="B29" s="38" t="s">
        <v>38</v>
      </c>
      <c r="C29" s="35" t="n">
        <v>1</v>
      </c>
      <c r="D29" s="39" t="s">
        <v>21</v>
      </c>
      <c r="E29" s="37" t="n">
        <v>466700</v>
      </c>
      <c r="F29" s="3" t="s">
        <v>22</v>
      </c>
    </row>
    <row r="30" s="3" customFormat="true" ht="46.5" hidden="false" customHeight="false" outlineLevel="4" collapsed="false">
      <c r="B30" s="38" t="s">
        <v>39</v>
      </c>
      <c r="C30" s="35" t="n">
        <v>1</v>
      </c>
      <c r="D30" s="39" t="s">
        <v>21</v>
      </c>
      <c r="E30" s="37" t="n">
        <v>2739000</v>
      </c>
      <c r="F30" s="3" t="s">
        <v>22</v>
      </c>
    </row>
    <row r="31" s="3" customFormat="true" ht="69.75" hidden="false" customHeight="false" outlineLevel="4" collapsed="false">
      <c r="B31" s="38" t="s">
        <v>40</v>
      </c>
      <c r="C31" s="35" t="n">
        <v>1</v>
      </c>
      <c r="D31" s="39" t="s">
        <v>21</v>
      </c>
      <c r="E31" s="37" t="n">
        <v>527300</v>
      </c>
      <c r="F31" s="3" t="s">
        <v>22</v>
      </c>
    </row>
    <row r="32" s="3" customFormat="true" ht="69.75" hidden="false" customHeight="false" outlineLevel="4" collapsed="false">
      <c r="B32" s="38" t="s">
        <v>41</v>
      </c>
      <c r="C32" s="35" t="n">
        <v>1</v>
      </c>
      <c r="D32" s="39" t="s">
        <v>21</v>
      </c>
      <c r="E32" s="37" t="n">
        <v>3911000</v>
      </c>
      <c r="F32" s="3" t="s">
        <v>22</v>
      </c>
    </row>
    <row r="33" s="3" customFormat="true" ht="46.5" hidden="false" customHeight="false" outlineLevel="4" collapsed="false">
      <c r="B33" s="38" t="s">
        <v>42</v>
      </c>
      <c r="C33" s="35" t="n">
        <v>1</v>
      </c>
      <c r="D33" s="39" t="s">
        <v>21</v>
      </c>
      <c r="E33" s="37" t="n">
        <v>889500</v>
      </c>
      <c r="F33" s="3" t="s">
        <v>22</v>
      </c>
    </row>
    <row r="34" s="3" customFormat="true" ht="46.5" hidden="false" customHeight="false" outlineLevel="4" collapsed="false">
      <c r="B34" s="38" t="s">
        <v>43</v>
      </c>
      <c r="C34" s="35" t="n">
        <v>1</v>
      </c>
      <c r="D34" s="39" t="s">
        <v>21</v>
      </c>
      <c r="E34" s="37" t="n">
        <v>410000</v>
      </c>
      <c r="F34" s="3" t="s">
        <v>22</v>
      </c>
    </row>
    <row r="35" s="3" customFormat="true" ht="46.5" hidden="false" customHeight="false" outlineLevel="4" collapsed="false">
      <c r="B35" s="38" t="s">
        <v>44</v>
      </c>
      <c r="C35" s="35" t="n">
        <v>1</v>
      </c>
      <c r="D35" s="39" t="s">
        <v>21</v>
      </c>
      <c r="E35" s="37" t="n">
        <v>1918500</v>
      </c>
      <c r="F35" s="3" t="s">
        <v>22</v>
      </c>
    </row>
    <row r="36" s="3" customFormat="true" ht="46.5" hidden="false" customHeight="false" outlineLevel="4" collapsed="false">
      <c r="B36" s="38" t="s">
        <v>45</v>
      </c>
      <c r="C36" s="35" t="n">
        <v>1</v>
      </c>
      <c r="D36" s="39" t="s">
        <v>21</v>
      </c>
      <c r="E36" s="37" t="n">
        <v>556000</v>
      </c>
      <c r="F36" s="3" t="s">
        <v>22</v>
      </c>
    </row>
    <row r="37" s="3" customFormat="true" ht="69.75" hidden="false" customHeight="false" outlineLevel="4" collapsed="false">
      <c r="B37" s="38" t="s">
        <v>46</v>
      </c>
      <c r="C37" s="35" t="n">
        <v>1</v>
      </c>
      <c r="D37" s="39" t="s">
        <v>21</v>
      </c>
      <c r="E37" s="37" t="n">
        <v>1880000</v>
      </c>
      <c r="F37" s="3" t="s">
        <v>22</v>
      </c>
    </row>
    <row r="38" s="3" customFormat="true" ht="46.5" hidden="false" customHeight="false" outlineLevel="4" collapsed="false">
      <c r="B38" s="38" t="s">
        <v>47</v>
      </c>
      <c r="C38" s="35" t="n">
        <v>1</v>
      </c>
      <c r="D38" s="39" t="s">
        <v>21</v>
      </c>
      <c r="E38" s="37" t="n">
        <v>1189000</v>
      </c>
      <c r="F38" s="3" t="s">
        <v>22</v>
      </c>
    </row>
    <row r="39" s="3" customFormat="true" ht="69.75" hidden="false" customHeight="false" outlineLevel="4" collapsed="false">
      <c r="B39" s="38" t="s">
        <v>48</v>
      </c>
      <c r="C39" s="35" t="n">
        <v>1</v>
      </c>
      <c r="D39" s="39" t="s">
        <v>21</v>
      </c>
      <c r="E39" s="37" t="n">
        <v>1800000</v>
      </c>
      <c r="F39" s="3" t="s">
        <v>22</v>
      </c>
    </row>
    <row r="40" s="3" customFormat="true" ht="46.5" hidden="false" customHeight="false" outlineLevel="4" collapsed="false">
      <c r="B40" s="38" t="s">
        <v>49</v>
      </c>
      <c r="C40" s="35" t="n">
        <v>1</v>
      </c>
      <c r="D40" s="39" t="s">
        <v>21</v>
      </c>
      <c r="E40" s="37" t="n">
        <v>849500</v>
      </c>
      <c r="F40" s="3" t="s">
        <v>22</v>
      </c>
    </row>
    <row r="41" s="3" customFormat="true" ht="46.5" hidden="false" customHeight="false" outlineLevel="4" collapsed="false">
      <c r="B41" s="38" t="s">
        <v>50</v>
      </c>
      <c r="C41" s="35" t="n">
        <v>1</v>
      </c>
      <c r="D41" s="39" t="s">
        <v>21</v>
      </c>
      <c r="E41" s="37" t="n">
        <v>999000</v>
      </c>
      <c r="F41" s="3" t="s">
        <v>22</v>
      </c>
    </row>
    <row r="42" s="3" customFormat="true" ht="46.5" hidden="false" customHeight="false" outlineLevel="4" collapsed="false">
      <c r="B42" s="38" t="s">
        <v>51</v>
      </c>
      <c r="C42" s="35" t="n">
        <v>1</v>
      </c>
      <c r="D42" s="39" t="s">
        <v>21</v>
      </c>
      <c r="E42" s="37" t="n">
        <v>1000000</v>
      </c>
      <c r="F42" s="3" t="s">
        <v>22</v>
      </c>
    </row>
    <row r="43" s="3" customFormat="true" ht="46.5" hidden="false" customHeight="false" outlineLevel="4" collapsed="false">
      <c r="B43" s="38" t="s">
        <v>52</v>
      </c>
      <c r="C43" s="35" t="n">
        <v>1</v>
      </c>
      <c r="D43" s="39" t="s">
        <v>21</v>
      </c>
      <c r="E43" s="37" t="n">
        <v>455900</v>
      </c>
      <c r="F43" s="3" t="s">
        <v>22</v>
      </c>
    </row>
    <row r="44" s="3" customFormat="true" ht="46.5" hidden="false" customHeight="false" outlineLevel="4" collapsed="false">
      <c r="B44" s="38" t="s">
        <v>53</v>
      </c>
      <c r="C44" s="35" t="n">
        <v>1</v>
      </c>
      <c r="D44" s="39" t="s">
        <v>21</v>
      </c>
      <c r="E44" s="37" t="n">
        <v>693000</v>
      </c>
      <c r="F44" s="3" t="s">
        <v>22</v>
      </c>
    </row>
    <row r="45" s="3" customFormat="true" ht="46.5" hidden="false" customHeight="false" outlineLevel="4" collapsed="false">
      <c r="B45" s="38" t="s">
        <v>54</v>
      </c>
      <c r="C45" s="35" t="n">
        <v>1</v>
      </c>
      <c r="D45" s="39" t="s">
        <v>21</v>
      </c>
      <c r="E45" s="37" t="n">
        <v>936000</v>
      </c>
      <c r="F45" s="3" t="s">
        <v>22</v>
      </c>
    </row>
    <row r="46" s="3" customFormat="true" ht="69.75" hidden="false" customHeight="false" outlineLevel="4" collapsed="false">
      <c r="B46" s="38" t="s">
        <v>55</v>
      </c>
      <c r="C46" s="35" t="n">
        <v>1</v>
      </c>
      <c r="D46" s="39" t="s">
        <v>21</v>
      </c>
      <c r="E46" s="37" t="n">
        <v>1247600</v>
      </c>
      <c r="F46" s="3" t="s">
        <v>22</v>
      </c>
    </row>
    <row r="47" s="3" customFormat="true" ht="46.5" hidden="false" customHeight="false" outlineLevel="4" collapsed="false">
      <c r="B47" s="38" t="s">
        <v>56</v>
      </c>
      <c r="C47" s="35" t="n">
        <v>1</v>
      </c>
      <c r="D47" s="39" t="s">
        <v>21</v>
      </c>
      <c r="E47" s="37" t="n">
        <v>907400</v>
      </c>
      <c r="F47" s="3" t="s">
        <v>22</v>
      </c>
    </row>
    <row r="48" s="3" customFormat="true" ht="69.75" hidden="false" customHeight="false" outlineLevel="4" collapsed="false">
      <c r="B48" s="38" t="s">
        <v>57</v>
      </c>
      <c r="C48" s="35" t="n">
        <v>1</v>
      </c>
      <c r="D48" s="39" t="s">
        <v>21</v>
      </c>
      <c r="E48" s="37" t="n">
        <v>2209000</v>
      </c>
      <c r="F48" s="3" t="s">
        <v>22</v>
      </c>
    </row>
    <row r="49" s="3" customFormat="true" ht="46.5" hidden="false" customHeight="false" outlineLevel="4" collapsed="false">
      <c r="B49" s="38" t="s">
        <v>58</v>
      </c>
      <c r="C49" s="35" t="n">
        <v>1</v>
      </c>
      <c r="D49" s="39" t="s">
        <v>21</v>
      </c>
      <c r="E49" s="37" t="n">
        <v>2341000</v>
      </c>
      <c r="F49" s="3" t="s">
        <v>22</v>
      </c>
    </row>
    <row r="50" s="3" customFormat="true" ht="46.5" hidden="false" customHeight="false" outlineLevel="4" collapsed="false">
      <c r="B50" s="38" t="s">
        <v>59</v>
      </c>
      <c r="C50" s="35" t="n">
        <v>1</v>
      </c>
      <c r="D50" s="39" t="s">
        <v>21</v>
      </c>
      <c r="E50" s="37" t="n">
        <v>1000000</v>
      </c>
      <c r="F50" s="3" t="s">
        <v>22</v>
      </c>
    </row>
    <row r="51" s="3" customFormat="true" ht="46.5" hidden="false" customHeight="false" outlineLevel="4" collapsed="false">
      <c r="B51" s="38" t="s">
        <v>60</v>
      </c>
      <c r="C51" s="35" t="n">
        <v>1</v>
      </c>
      <c r="D51" s="39" t="s">
        <v>21</v>
      </c>
      <c r="E51" s="37" t="n">
        <v>2720000</v>
      </c>
      <c r="F51" s="3" t="s">
        <v>22</v>
      </c>
    </row>
    <row r="52" s="3" customFormat="true" ht="46.5" hidden="false" customHeight="false" outlineLevel="4" collapsed="false">
      <c r="B52" s="38" t="s">
        <v>61</v>
      </c>
      <c r="C52" s="35" t="n">
        <v>1</v>
      </c>
      <c r="D52" s="39" t="s">
        <v>21</v>
      </c>
      <c r="E52" s="37" t="n">
        <v>1145000</v>
      </c>
      <c r="F52" s="3" t="s">
        <v>22</v>
      </c>
    </row>
    <row r="53" s="3" customFormat="true" ht="46.5" hidden="false" customHeight="false" outlineLevel="4" collapsed="false">
      <c r="B53" s="38" t="s">
        <v>62</v>
      </c>
      <c r="C53" s="35" t="n">
        <v>1</v>
      </c>
      <c r="D53" s="39" t="s">
        <v>21</v>
      </c>
      <c r="E53" s="37" t="n">
        <v>500000</v>
      </c>
      <c r="F53" s="3" t="s">
        <v>22</v>
      </c>
    </row>
    <row r="54" s="3" customFormat="true" ht="46.5" hidden="false" customHeight="false" outlineLevel="4" collapsed="false">
      <c r="B54" s="38" t="s">
        <v>63</v>
      </c>
      <c r="C54" s="35" t="n">
        <v>1</v>
      </c>
      <c r="D54" s="39" t="s">
        <v>21</v>
      </c>
      <c r="E54" s="37" t="n">
        <v>500000</v>
      </c>
      <c r="F54" s="3" t="s">
        <v>22</v>
      </c>
    </row>
    <row r="55" s="3" customFormat="true" ht="46.5" hidden="false" customHeight="false" outlineLevel="4" collapsed="false">
      <c r="B55" s="38" t="s">
        <v>64</v>
      </c>
      <c r="C55" s="35" t="n">
        <v>1</v>
      </c>
      <c r="D55" s="39" t="s">
        <v>21</v>
      </c>
      <c r="E55" s="37" t="n">
        <v>500000</v>
      </c>
      <c r="F55" s="3" t="s">
        <v>22</v>
      </c>
    </row>
    <row r="56" s="3" customFormat="true" ht="46.5" hidden="false" customHeight="false" outlineLevel="4" collapsed="false">
      <c r="B56" s="38" t="s">
        <v>65</v>
      </c>
      <c r="C56" s="35" t="n">
        <v>1</v>
      </c>
      <c r="D56" s="39" t="s">
        <v>21</v>
      </c>
      <c r="E56" s="37" t="n">
        <v>2437700</v>
      </c>
      <c r="F56" s="3" t="s">
        <v>22</v>
      </c>
    </row>
    <row r="57" s="3" customFormat="true" ht="46.5" hidden="false" customHeight="false" outlineLevel="4" collapsed="false">
      <c r="B57" s="38" t="s">
        <v>66</v>
      </c>
      <c r="C57" s="35" t="n">
        <v>1</v>
      </c>
      <c r="D57" s="39" t="s">
        <v>21</v>
      </c>
      <c r="E57" s="37" t="n">
        <v>1303800</v>
      </c>
      <c r="F57" s="3" t="s">
        <v>22</v>
      </c>
    </row>
    <row r="58" s="3" customFormat="true" ht="46.5" hidden="false" customHeight="false" outlineLevel="4" collapsed="false">
      <c r="B58" s="38" t="s">
        <v>67</v>
      </c>
      <c r="C58" s="35" t="n">
        <v>1</v>
      </c>
      <c r="D58" s="39" t="s">
        <v>21</v>
      </c>
      <c r="E58" s="37" t="n">
        <v>1870000</v>
      </c>
      <c r="F58" s="3" t="s">
        <v>22</v>
      </c>
    </row>
    <row r="59" s="3" customFormat="true" ht="46.5" hidden="false" customHeight="false" outlineLevel="4" collapsed="false">
      <c r="B59" s="38" t="s">
        <v>68</v>
      </c>
      <c r="C59" s="35" t="n">
        <v>1</v>
      </c>
      <c r="D59" s="39" t="s">
        <v>21</v>
      </c>
      <c r="E59" s="37" t="n">
        <v>993000</v>
      </c>
      <c r="F59" s="3" t="s">
        <v>22</v>
      </c>
    </row>
    <row r="60" s="3" customFormat="true" ht="46.5" hidden="false" customHeight="false" outlineLevel="4" collapsed="false">
      <c r="B60" s="38" t="s">
        <v>69</v>
      </c>
      <c r="C60" s="35" t="n">
        <v>1</v>
      </c>
      <c r="D60" s="39" t="s">
        <v>21</v>
      </c>
      <c r="E60" s="37" t="n">
        <v>986000</v>
      </c>
      <c r="F60" s="3" t="s">
        <v>22</v>
      </c>
    </row>
    <row r="61" s="3" customFormat="true" ht="46.5" hidden="false" customHeight="false" outlineLevel="4" collapsed="false">
      <c r="B61" s="38" t="s">
        <v>70</v>
      </c>
      <c r="C61" s="35" t="n">
        <v>1</v>
      </c>
      <c r="D61" s="39" t="s">
        <v>21</v>
      </c>
      <c r="E61" s="37" t="n">
        <v>866200</v>
      </c>
      <c r="F61" s="3" t="s">
        <v>22</v>
      </c>
    </row>
    <row r="62" s="3" customFormat="true" ht="46.5" hidden="false" customHeight="false" outlineLevel="4" collapsed="false">
      <c r="B62" s="38" t="s">
        <v>71</v>
      </c>
      <c r="C62" s="35" t="n">
        <v>1</v>
      </c>
      <c r="D62" s="39" t="s">
        <v>21</v>
      </c>
      <c r="E62" s="37" t="n">
        <v>1000000</v>
      </c>
      <c r="F62" s="3" t="s">
        <v>22</v>
      </c>
    </row>
    <row r="63" s="29" customFormat="true" ht="23.25" hidden="false" customHeight="false" outlineLevel="2" collapsed="false">
      <c r="B63" s="30" t="s">
        <v>72</v>
      </c>
      <c r="C63" s="31"/>
      <c r="D63" s="32"/>
      <c r="E63" s="33" t="n">
        <v>173857900</v>
      </c>
      <c r="F63" s="29" t="s">
        <v>17</v>
      </c>
    </row>
    <row r="64" s="3" customFormat="true" ht="23.25" hidden="false" customHeight="false" outlineLevel="3" collapsed="false">
      <c r="B64" s="34" t="s">
        <v>18</v>
      </c>
      <c r="C64" s="35"/>
      <c r="D64" s="36"/>
      <c r="E64" s="37" t="n">
        <v>173857900</v>
      </c>
      <c r="F64" s="3" t="s">
        <v>19</v>
      </c>
    </row>
    <row r="65" s="3" customFormat="true" ht="46.5" hidden="false" customHeight="false" outlineLevel="4" collapsed="false">
      <c r="B65" s="38" t="s">
        <v>73</v>
      </c>
      <c r="C65" s="35" t="n">
        <v>1</v>
      </c>
      <c r="D65" s="39" t="s">
        <v>21</v>
      </c>
      <c r="E65" s="37" t="n">
        <v>2180400</v>
      </c>
      <c r="F65" s="3" t="s">
        <v>22</v>
      </c>
    </row>
    <row r="66" s="3" customFormat="true" ht="46.5" hidden="false" customHeight="false" outlineLevel="4" collapsed="false">
      <c r="B66" s="38" t="s">
        <v>74</v>
      </c>
      <c r="C66" s="35" t="n">
        <v>1</v>
      </c>
      <c r="D66" s="39" t="s">
        <v>21</v>
      </c>
      <c r="E66" s="37" t="n">
        <v>1578400</v>
      </c>
      <c r="F66" s="3" t="s">
        <v>22</v>
      </c>
    </row>
    <row r="67" s="3" customFormat="true" ht="46.5" hidden="false" customHeight="false" outlineLevel="4" collapsed="false">
      <c r="B67" s="38" t="s">
        <v>75</v>
      </c>
      <c r="C67" s="35" t="n">
        <v>1</v>
      </c>
      <c r="D67" s="39" t="s">
        <v>21</v>
      </c>
      <c r="E67" s="37" t="n">
        <v>138800</v>
      </c>
      <c r="F67" s="3" t="s">
        <v>22</v>
      </c>
    </row>
    <row r="68" s="3" customFormat="true" ht="46.5" hidden="false" customHeight="false" outlineLevel="4" collapsed="false">
      <c r="B68" s="38" t="s">
        <v>76</v>
      </c>
      <c r="C68" s="35" t="n">
        <v>1</v>
      </c>
      <c r="D68" s="39" t="s">
        <v>21</v>
      </c>
      <c r="E68" s="37" t="n">
        <v>329600</v>
      </c>
      <c r="F68" s="3" t="s">
        <v>22</v>
      </c>
    </row>
    <row r="69" s="3" customFormat="true" ht="46.5" hidden="false" customHeight="false" outlineLevel="4" collapsed="false">
      <c r="B69" s="38" t="s">
        <v>77</v>
      </c>
      <c r="C69" s="35" t="n">
        <v>1</v>
      </c>
      <c r="D69" s="39" t="s">
        <v>21</v>
      </c>
      <c r="E69" s="37" t="n">
        <v>3301200</v>
      </c>
      <c r="F69" s="3" t="s">
        <v>22</v>
      </c>
    </row>
    <row r="70" s="3" customFormat="true" ht="46.5" hidden="false" customHeight="false" outlineLevel="4" collapsed="false">
      <c r="B70" s="38" t="s">
        <v>78</v>
      </c>
      <c r="C70" s="35" t="n">
        <v>1</v>
      </c>
      <c r="D70" s="39" t="s">
        <v>21</v>
      </c>
      <c r="E70" s="37" t="n">
        <v>3110700</v>
      </c>
      <c r="F70" s="3" t="s">
        <v>22</v>
      </c>
    </row>
    <row r="71" s="3" customFormat="true" ht="46.5" hidden="false" customHeight="false" outlineLevel="4" collapsed="false">
      <c r="B71" s="40" t="s">
        <v>79</v>
      </c>
      <c r="C71" s="31" t="n">
        <v>1</v>
      </c>
      <c r="D71" s="41" t="s">
        <v>21</v>
      </c>
      <c r="E71" s="33" t="n">
        <v>1901600</v>
      </c>
      <c r="F71" s="3" t="s">
        <v>22</v>
      </c>
    </row>
    <row r="72" s="3" customFormat="true" ht="46.5" hidden="false" customHeight="false" outlineLevel="4" collapsed="false">
      <c r="B72" s="38" t="s">
        <v>80</v>
      </c>
      <c r="C72" s="35" t="n">
        <v>1</v>
      </c>
      <c r="D72" s="39" t="s">
        <v>21</v>
      </c>
      <c r="E72" s="37" t="n">
        <v>3062000</v>
      </c>
      <c r="F72" s="3" t="s">
        <v>22</v>
      </c>
    </row>
    <row r="73" s="3" customFormat="true" ht="69.75" hidden="false" customHeight="false" outlineLevel="4" collapsed="false">
      <c r="B73" s="38" t="s">
        <v>81</v>
      </c>
      <c r="C73" s="35" t="n">
        <v>1</v>
      </c>
      <c r="D73" s="39" t="s">
        <v>21</v>
      </c>
      <c r="E73" s="37" t="n">
        <v>4972000</v>
      </c>
      <c r="F73" s="3" t="s">
        <v>22</v>
      </c>
    </row>
    <row r="74" s="3" customFormat="true" ht="46.5" hidden="false" customHeight="false" outlineLevel="4" collapsed="false">
      <c r="B74" s="38" t="s">
        <v>82</v>
      </c>
      <c r="C74" s="35" t="n">
        <v>1</v>
      </c>
      <c r="D74" s="39" t="s">
        <v>21</v>
      </c>
      <c r="E74" s="37" t="n">
        <v>5334400</v>
      </c>
      <c r="F74" s="3" t="s">
        <v>22</v>
      </c>
    </row>
    <row r="75" s="3" customFormat="true" ht="69.75" hidden="false" customHeight="false" outlineLevel="4" collapsed="false">
      <c r="B75" s="38" t="s">
        <v>83</v>
      </c>
      <c r="C75" s="35" t="n">
        <v>1</v>
      </c>
      <c r="D75" s="39" t="s">
        <v>21</v>
      </c>
      <c r="E75" s="37" t="n">
        <v>9590000</v>
      </c>
      <c r="F75" s="3" t="s">
        <v>22</v>
      </c>
    </row>
    <row r="76" s="3" customFormat="true" ht="46.5" hidden="false" customHeight="false" outlineLevel="4" collapsed="false">
      <c r="B76" s="38" t="s">
        <v>84</v>
      </c>
      <c r="C76" s="35" t="n">
        <v>1</v>
      </c>
      <c r="D76" s="39" t="s">
        <v>21</v>
      </c>
      <c r="E76" s="37" t="n">
        <v>1800000</v>
      </c>
      <c r="F76" s="3" t="s">
        <v>22</v>
      </c>
    </row>
    <row r="77" s="3" customFormat="true" ht="69.75" hidden="false" customHeight="false" outlineLevel="4" collapsed="false">
      <c r="B77" s="38" t="s">
        <v>85</v>
      </c>
      <c r="C77" s="35" t="n">
        <v>1</v>
      </c>
      <c r="D77" s="39" t="s">
        <v>21</v>
      </c>
      <c r="E77" s="37" t="n">
        <v>1971000</v>
      </c>
      <c r="F77" s="3" t="s">
        <v>22</v>
      </c>
    </row>
    <row r="78" s="3" customFormat="true" ht="46.5" hidden="false" customHeight="false" outlineLevel="4" collapsed="false">
      <c r="B78" s="38" t="s">
        <v>86</v>
      </c>
      <c r="C78" s="35" t="n">
        <v>1</v>
      </c>
      <c r="D78" s="39" t="s">
        <v>21</v>
      </c>
      <c r="E78" s="37" t="n">
        <v>1120000</v>
      </c>
      <c r="F78" s="3" t="s">
        <v>22</v>
      </c>
    </row>
    <row r="79" s="3" customFormat="true" ht="69.75" hidden="false" customHeight="false" outlineLevel="4" collapsed="false">
      <c r="B79" s="38" t="s">
        <v>87</v>
      </c>
      <c r="C79" s="35" t="n">
        <v>1</v>
      </c>
      <c r="D79" s="39" t="s">
        <v>21</v>
      </c>
      <c r="E79" s="37" t="n">
        <v>1943800</v>
      </c>
      <c r="F79" s="3" t="s">
        <v>22</v>
      </c>
    </row>
    <row r="80" s="3" customFormat="true" ht="46.5" hidden="false" customHeight="false" outlineLevel="4" collapsed="false">
      <c r="B80" s="38" t="s">
        <v>88</v>
      </c>
      <c r="C80" s="35" t="n">
        <v>1</v>
      </c>
      <c r="D80" s="39" t="s">
        <v>21</v>
      </c>
      <c r="E80" s="37" t="n">
        <v>1407700</v>
      </c>
      <c r="F80" s="3" t="s">
        <v>22</v>
      </c>
    </row>
    <row r="81" s="3" customFormat="true" ht="46.5" hidden="false" customHeight="false" outlineLevel="4" collapsed="false">
      <c r="B81" s="38" t="s">
        <v>89</v>
      </c>
      <c r="C81" s="35" t="n">
        <v>1</v>
      </c>
      <c r="D81" s="39" t="s">
        <v>21</v>
      </c>
      <c r="E81" s="37" t="n">
        <v>1970900</v>
      </c>
      <c r="F81" s="3" t="s">
        <v>22</v>
      </c>
    </row>
    <row r="82" s="3" customFormat="true" ht="46.5" hidden="false" customHeight="false" outlineLevel="4" collapsed="false">
      <c r="B82" s="38" t="s">
        <v>90</v>
      </c>
      <c r="C82" s="35" t="n">
        <v>1</v>
      </c>
      <c r="D82" s="39" t="s">
        <v>21</v>
      </c>
      <c r="E82" s="37" t="n">
        <v>1140400</v>
      </c>
      <c r="F82" s="3" t="s">
        <v>22</v>
      </c>
    </row>
    <row r="83" s="3" customFormat="true" ht="46.5" hidden="false" customHeight="false" outlineLevel="4" collapsed="false">
      <c r="B83" s="38" t="s">
        <v>91</v>
      </c>
      <c r="C83" s="35" t="n">
        <v>1</v>
      </c>
      <c r="D83" s="39" t="s">
        <v>21</v>
      </c>
      <c r="E83" s="37" t="n">
        <v>853000</v>
      </c>
      <c r="F83" s="3" t="s">
        <v>22</v>
      </c>
    </row>
    <row r="84" s="3" customFormat="true" ht="46.5" hidden="false" customHeight="false" outlineLevel="4" collapsed="false">
      <c r="B84" s="38" t="s">
        <v>92</v>
      </c>
      <c r="C84" s="35" t="n">
        <v>1</v>
      </c>
      <c r="D84" s="39" t="s">
        <v>21</v>
      </c>
      <c r="E84" s="37" t="n">
        <v>1600000</v>
      </c>
      <c r="F84" s="3" t="s">
        <v>22</v>
      </c>
    </row>
    <row r="85" s="3" customFormat="true" ht="69.75" hidden="false" customHeight="false" outlineLevel="4" collapsed="false">
      <c r="B85" s="38" t="s">
        <v>93</v>
      </c>
      <c r="C85" s="35" t="n">
        <v>1</v>
      </c>
      <c r="D85" s="39" t="s">
        <v>21</v>
      </c>
      <c r="E85" s="37" t="n">
        <v>400000</v>
      </c>
      <c r="F85" s="3" t="s">
        <v>22</v>
      </c>
    </row>
    <row r="86" s="3" customFormat="true" ht="46.5" hidden="false" customHeight="false" outlineLevel="4" collapsed="false">
      <c r="B86" s="38" t="s">
        <v>94</v>
      </c>
      <c r="C86" s="35" t="n">
        <v>1</v>
      </c>
      <c r="D86" s="39" t="s">
        <v>21</v>
      </c>
      <c r="E86" s="37" t="n">
        <v>1291000</v>
      </c>
      <c r="F86" s="3" t="s">
        <v>22</v>
      </c>
    </row>
    <row r="87" s="3" customFormat="true" ht="69.75" hidden="false" customHeight="false" outlineLevel="4" collapsed="false">
      <c r="B87" s="38" t="s">
        <v>95</v>
      </c>
      <c r="C87" s="35" t="n">
        <v>1</v>
      </c>
      <c r="D87" s="39" t="s">
        <v>21</v>
      </c>
      <c r="E87" s="37" t="n">
        <v>1563200</v>
      </c>
      <c r="F87" s="3" t="s">
        <v>22</v>
      </c>
    </row>
    <row r="88" s="3" customFormat="true" ht="46.5" hidden="false" customHeight="false" outlineLevel="4" collapsed="false">
      <c r="B88" s="38" t="s">
        <v>96</v>
      </c>
      <c r="C88" s="35" t="n">
        <v>1</v>
      </c>
      <c r="D88" s="39" t="s">
        <v>21</v>
      </c>
      <c r="E88" s="37" t="n">
        <v>2000000</v>
      </c>
      <c r="F88" s="3" t="s">
        <v>22</v>
      </c>
    </row>
    <row r="89" s="3" customFormat="true" ht="69.75" hidden="false" customHeight="false" outlineLevel="4" collapsed="false">
      <c r="B89" s="38" t="s">
        <v>97</v>
      </c>
      <c r="C89" s="35" t="n">
        <v>1</v>
      </c>
      <c r="D89" s="39" t="s">
        <v>21</v>
      </c>
      <c r="E89" s="37" t="n">
        <v>1799700</v>
      </c>
      <c r="F89" s="3" t="s">
        <v>22</v>
      </c>
    </row>
    <row r="90" s="3" customFormat="true" ht="46.5" hidden="false" customHeight="false" outlineLevel="4" collapsed="false">
      <c r="B90" s="38" t="s">
        <v>98</v>
      </c>
      <c r="C90" s="35" t="n">
        <v>1</v>
      </c>
      <c r="D90" s="39" t="s">
        <v>21</v>
      </c>
      <c r="E90" s="37" t="n">
        <v>1448600</v>
      </c>
      <c r="F90" s="3" t="s">
        <v>22</v>
      </c>
    </row>
    <row r="91" s="3" customFormat="true" ht="69.75" hidden="false" customHeight="false" outlineLevel="4" collapsed="false">
      <c r="B91" s="38" t="s">
        <v>99</v>
      </c>
      <c r="C91" s="35" t="n">
        <v>1</v>
      </c>
      <c r="D91" s="39" t="s">
        <v>21</v>
      </c>
      <c r="E91" s="37" t="n">
        <v>1897000</v>
      </c>
      <c r="F91" s="3" t="s">
        <v>22</v>
      </c>
    </row>
    <row r="92" s="3" customFormat="true" ht="69.75" hidden="false" customHeight="false" outlineLevel="4" collapsed="false">
      <c r="B92" s="38" t="s">
        <v>100</v>
      </c>
      <c r="C92" s="35" t="n">
        <v>1</v>
      </c>
      <c r="D92" s="39" t="s">
        <v>21</v>
      </c>
      <c r="E92" s="37" t="n">
        <v>5560000</v>
      </c>
      <c r="F92" s="3" t="s">
        <v>22</v>
      </c>
    </row>
    <row r="93" s="3" customFormat="true" ht="46.5" hidden="false" customHeight="false" outlineLevel="4" collapsed="false">
      <c r="B93" s="38" t="s">
        <v>101</v>
      </c>
      <c r="C93" s="35" t="n">
        <v>1</v>
      </c>
      <c r="D93" s="39" t="s">
        <v>21</v>
      </c>
      <c r="E93" s="37" t="n">
        <v>1497600</v>
      </c>
      <c r="F93" s="3" t="s">
        <v>22</v>
      </c>
    </row>
    <row r="94" s="3" customFormat="true" ht="69.75" hidden="false" customHeight="false" outlineLevel="4" collapsed="false">
      <c r="B94" s="38" t="s">
        <v>102</v>
      </c>
      <c r="C94" s="35" t="n">
        <v>1</v>
      </c>
      <c r="D94" s="39" t="s">
        <v>21</v>
      </c>
      <c r="E94" s="37" t="n">
        <v>1312900</v>
      </c>
      <c r="F94" s="3" t="s">
        <v>22</v>
      </c>
    </row>
    <row r="95" s="3" customFormat="true" ht="69.75" hidden="false" customHeight="false" outlineLevel="4" collapsed="false">
      <c r="B95" s="38" t="s">
        <v>103</v>
      </c>
      <c r="C95" s="35" t="n">
        <v>1</v>
      </c>
      <c r="D95" s="39" t="s">
        <v>21</v>
      </c>
      <c r="E95" s="37" t="n">
        <v>1675300</v>
      </c>
      <c r="F95" s="3" t="s">
        <v>22</v>
      </c>
    </row>
    <row r="96" s="3" customFormat="true" ht="69.75" hidden="false" customHeight="false" outlineLevel="4" collapsed="false">
      <c r="B96" s="38" t="s">
        <v>104</v>
      </c>
      <c r="C96" s="35" t="n">
        <v>1</v>
      </c>
      <c r="D96" s="39" t="s">
        <v>21</v>
      </c>
      <c r="E96" s="37" t="n">
        <v>1800000</v>
      </c>
      <c r="F96" s="3" t="s">
        <v>22</v>
      </c>
    </row>
    <row r="97" s="3" customFormat="true" ht="69.75" hidden="false" customHeight="false" outlineLevel="4" collapsed="false">
      <c r="B97" s="38" t="s">
        <v>105</v>
      </c>
      <c r="C97" s="35" t="n">
        <v>1</v>
      </c>
      <c r="D97" s="39" t="s">
        <v>21</v>
      </c>
      <c r="E97" s="37" t="n">
        <v>1790000</v>
      </c>
      <c r="F97" s="3" t="s">
        <v>22</v>
      </c>
    </row>
    <row r="98" s="3" customFormat="true" ht="46.5" hidden="false" customHeight="false" outlineLevel="4" collapsed="false">
      <c r="B98" s="38" t="s">
        <v>106</v>
      </c>
      <c r="C98" s="35" t="n">
        <v>1</v>
      </c>
      <c r="D98" s="39" t="s">
        <v>21</v>
      </c>
      <c r="E98" s="37" t="n">
        <v>1988500</v>
      </c>
      <c r="F98" s="3" t="s">
        <v>22</v>
      </c>
    </row>
    <row r="99" s="3" customFormat="true" ht="46.5" hidden="false" customHeight="false" outlineLevel="4" collapsed="false">
      <c r="B99" s="38" t="s">
        <v>107</v>
      </c>
      <c r="C99" s="35" t="n">
        <v>1</v>
      </c>
      <c r="D99" s="39" t="s">
        <v>21</v>
      </c>
      <c r="E99" s="37" t="n">
        <v>1482700</v>
      </c>
      <c r="F99" s="3" t="s">
        <v>22</v>
      </c>
    </row>
    <row r="100" s="3" customFormat="true" ht="69.75" hidden="false" customHeight="false" outlineLevel="4" collapsed="false">
      <c r="B100" s="38" t="s">
        <v>108</v>
      </c>
      <c r="C100" s="35" t="n">
        <v>1</v>
      </c>
      <c r="D100" s="39" t="s">
        <v>21</v>
      </c>
      <c r="E100" s="37" t="n">
        <v>2000000</v>
      </c>
      <c r="F100" s="3" t="s">
        <v>22</v>
      </c>
    </row>
    <row r="101" s="3" customFormat="true" ht="46.5" hidden="false" customHeight="false" outlineLevel="4" collapsed="false">
      <c r="B101" s="38" t="s">
        <v>109</v>
      </c>
      <c r="C101" s="35" t="n">
        <v>1</v>
      </c>
      <c r="D101" s="39" t="s">
        <v>21</v>
      </c>
      <c r="E101" s="37" t="n">
        <v>6719800</v>
      </c>
      <c r="F101" s="3" t="s">
        <v>22</v>
      </c>
    </row>
    <row r="102" s="3" customFormat="true" ht="46.5" hidden="false" customHeight="false" outlineLevel="4" collapsed="false">
      <c r="B102" s="38" t="s">
        <v>110</v>
      </c>
      <c r="C102" s="35" t="n">
        <v>1</v>
      </c>
      <c r="D102" s="39" t="s">
        <v>21</v>
      </c>
      <c r="E102" s="37" t="n">
        <v>1998500</v>
      </c>
      <c r="F102" s="3" t="s">
        <v>22</v>
      </c>
    </row>
    <row r="103" s="3" customFormat="true" ht="46.5" hidden="false" customHeight="false" outlineLevel="4" collapsed="false">
      <c r="B103" s="38" t="s">
        <v>111</v>
      </c>
      <c r="C103" s="35" t="n">
        <v>1</v>
      </c>
      <c r="D103" s="39" t="s">
        <v>21</v>
      </c>
      <c r="E103" s="37" t="n">
        <v>1000000</v>
      </c>
      <c r="F103" s="3" t="s">
        <v>22</v>
      </c>
    </row>
    <row r="104" s="3" customFormat="true" ht="46.5" hidden="false" customHeight="false" outlineLevel="4" collapsed="false">
      <c r="B104" s="38" t="s">
        <v>112</v>
      </c>
      <c r="C104" s="35" t="n">
        <v>1</v>
      </c>
      <c r="D104" s="39" t="s">
        <v>21</v>
      </c>
      <c r="E104" s="37" t="n">
        <v>1998500</v>
      </c>
      <c r="F104" s="3" t="s">
        <v>22</v>
      </c>
    </row>
    <row r="105" s="3" customFormat="true" ht="46.5" hidden="false" customHeight="false" outlineLevel="4" collapsed="false">
      <c r="B105" s="38" t="s">
        <v>113</v>
      </c>
      <c r="C105" s="35" t="n">
        <v>1</v>
      </c>
      <c r="D105" s="39" t="s">
        <v>21</v>
      </c>
      <c r="E105" s="37" t="n">
        <v>1998500</v>
      </c>
      <c r="F105" s="3" t="s">
        <v>22</v>
      </c>
    </row>
    <row r="106" s="3" customFormat="true" ht="46.5" hidden="false" customHeight="false" outlineLevel="4" collapsed="false">
      <c r="B106" s="38" t="s">
        <v>114</v>
      </c>
      <c r="C106" s="35" t="n">
        <v>1</v>
      </c>
      <c r="D106" s="39" t="s">
        <v>21</v>
      </c>
      <c r="E106" s="37" t="n">
        <v>442700</v>
      </c>
      <c r="F106" s="3" t="s">
        <v>22</v>
      </c>
    </row>
    <row r="107" s="3" customFormat="true" ht="46.5" hidden="false" customHeight="false" outlineLevel="4" collapsed="false">
      <c r="B107" s="38" t="s">
        <v>115</v>
      </c>
      <c r="C107" s="35" t="n">
        <v>1</v>
      </c>
      <c r="D107" s="39" t="s">
        <v>21</v>
      </c>
      <c r="E107" s="37" t="n">
        <v>770700</v>
      </c>
      <c r="F107" s="3" t="s">
        <v>22</v>
      </c>
    </row>
    <row r="108" s="3" customFormat="true" ht="46.5" hidden="false" customHeight="false" outlineLevel="4" collapsed="false">
      <c r="B108" s="38" t="s">
        <v>116</v>
      </c>
      <c r="C108" s="35" t="n">
        <v>1</v>
      </c>
      <c r="D108" s="39" t="s">
        <v>21</v>
      </c>
      <c r="E108" s="37" t="n">
        <v>1998500</v>
      </c>
      <c r="F108" s="3" t="s">
        <v>22</v>
      </c>
    </row>
    <row r="109" s="3" customFormat="true" ht="46.5" hidden="false" customHeight="false" outlineLevel="4" collapsed="false">
      <c r="B109" s="38" t="s">
        <v>117</v>
      </c>
      <c r="C109" s="35" t="n">
        <v>1</v>
      </c>
      <c r="D109" s="39" t="s">
        <v>21</v>
      </c>
      <c r="E109" s="37" t="n">
        <v>1412000</v>
      </c>
      <c r="F109" s="3" t="s">
        <v>22</v>
      </c>
    </row>
    <row r="110" s="3" customFormat="true" ht="46.5" hidden="false" customHeight="false" outlineLevel="4" collapsed="false">
      <c r="B110" s="38" t="s">
        <v>118</v>
      </c>
      <c r="C110" s="35" t="n">
        <v>1</v>
      </c>
      <c r="D110" s="39" t="s">
        <v>21</v>
      </c>
      <c r="E110" s="37" t="n">
        <v>2200000</v>
      </c>
      <c r="F110" s="3" t="s">
        <v>22</v>
      </c>
    </row>
    <row r="111" s="3" customFormat="true" ht="46.5" hidden="false" customHeight="false" outlineLevel="4" collapsed="false">
      <c r="B111" s="38" t="s">
        <v>119</v>
      </c>
      <c r="C111" s="35" t="n">
        <v>1</v>
      </c>
      <c r="D111" s="39" t="s">
        <v>21</v>
      </c>
      <c r="E111" s="37" t="n">
        <v>1658000</v>
      </c>
      <c r="F111" s="3" t="s">
        <v>22</v>
      </c>
    </row>
    <row r="112" s="3" customFormat="true" ht="46.5" hidden="false" customHeight="false" outlineLevel="4" collapsed="false">
      <c r="B112" s="38" t="s">
        <v>120</v>
      </c>
      <c r="C112" s="35" t="n">
        <v>1</v>
      </c>
      <c r="D112" s="39" t="s">
        <v>21</v>
      </c>
      <c r="E112" s="37" t="n">
        <v>1608000</v>
      </c>
      <c r="F112" s="3" t="s">
        <v>22</v>
      </c>
    </row>
    <row r="113" s="3" customFormat="true" ht="46.5" hidden="false" customHeight="false" outlineLevel="4" collapsed="false">
      <c r="B113" s="38" t="s">
        <v>121</v>
      </c>
      <c r="C113" s="35" t="n">
        <v>1</v>
      </c>
      <c r="D113" s="39" t="s">
        <v>21</v>
      </c>
      <c r="E113" s="37" t="n">
        <v>1580000</v>
      </c>
      <c r="F113" s="3" t="s">
        <v>22</v>
      </c>
    </row>
    <row r="114" s="3" customFormat="true" ht="46.5" hidden="false" customHeight="false" outlineLevel="4" collapsed="false">
      <c r="B114" s="38" t="s">
        <v>122</v>
      </c>
      <c r="C114" s="35" t="n">
        <v>1</v>
      </c>
      <c r="D114" s="39" t="s">
        <v>21</v>
      </c>
      <c r="E114" s="37" t="n">
        <v>1392000</v>
      </c>
      <c r="F114" s="3" t="s">
        <v>22</v>
      </c>
    </row>
    <row r="115" s="3" customFormat="true" ht="69.75" hidden="false" customHeight="false" outlineLevel="4" collapsed="false">
      <c r="B115" s="38" t="s">
        <v>123</v>
      </c>
      <c r="C115" s="35" t="n">
        <v>1</v>
      </c>
      <c r="D115" s="39" t="s">
        <v>21</v>
      </c>
      <c r="E115" s="37" t="n">
        <v>2500000</v>
      </c>
      <c r="F115" s="3" t="s">
        <v>22</v>
      </c>
    </row>
    <row r="116" s="3" customFormat="true" ht="46.5" hidden="false" customHeight="false" outlineLevel="4" collapsed="false">
      <c r="B116" s="38" t="s">
        <v>124</v>
      </c>
      <c r="C116" s="35" t="n">
        <v>1</v>
      </c>
      <c r="D116" s="39" t="s">
        <v>21</v>
      </c>
      <c r="E116" s="37" t="n">
        <v>1578000</v>
      </c>
      <c r="F116" s="3" t="s">
        <v>22</v>
      </c>
    </row>
    <row r="117" s="3" customFormat="true" ht="46.5" hidden="false" customHeight="false" outlineLevel="4" collapsed="false">
      <c r="B117" s="38" t="s">
        <v>125</v>
      </c>
      <c r="C117" s="35" t="n">
        <v>1</v>
      </c>
      <c r="D117" s="39" t="s">
        <v>21</v>
      </c>
      <c r="E117" s="37" t="n">
        <v>1975300</v>
      </c>
      <c r="F117" s="3" t="s">
        <v>22</v>
      </c>
    </row>
    <row r="118" s="3" customFormat="true" ht="46.5" hidden="false" customHeight="false" outlineLevel="4" collapsed="false">
      <c r="B118" s="38" t="s">
        <v>126</v>
      </c>
      <c r="C118" s="35" t="n">
        <v>1</v>
      </c>
      <c r="D118" s="39" t="s">
        <v>21</v>
      </c>
      <c r="E118" s="37" t="n">
        <v>509500</v>
      </c>
      <c r="F118" s="3" t="s">
        <v>22</v>
      </c>
    </row>
    <row r="119" s="3" customFormat="true" ht="46.5" hidden="false" customHeight="false" outlineLevel="4" collapsed="false">
      <c r="B119" s="38" t="s">
        <v>127</v>
      </c>
      <c r="C119" s="35" t="n">
        <v>1</v>
      </c>
      <c r="D119" s="39" t="s">
        <v>21</v>
      </c>
      <c r="E119" s="37" t="n">
        <v>800000</v>
      </c>
      <c r="F119" s="3" t="s">
        <v>22</v>
      </c>
    </row>
    <row r="120" s="3" customFormat="true" ht="46.5" hidden="false" customHeight="false" outlineLevel="4" collapsed="false">
      <c r="B120" s="38" t="s">
        <v>128</v>
      </c>
      <c r="C120" s="35" t="n">
        <v>1</v>
      </c>
      <c r="D120" s="39" t="s">
        <v>21</v>
      </c>
      <c r="E120" s="37" t="n">
        <v>209200</v>
      </c>
      <c r="F120" s="3" t="s">
        <v>22</v>
      </c>
    </row>
    <row r="121" s="3" customFormat="true" ht="46.5" hidden="false" customHeight="false" outlineLevel="4" collapsed="false">
      <c r="B121" s="38" t="s">
        <v>129</v>
      </c>
      <c r="C121" s="35" t="n">
        <v>1</v>
      </c>
      <c r="D121" s="39" t="s">
        <v>21</v>
      </c>
      <c r="E121" s="37" t="n">
        <v>556000</v>
      </c>
      <c r="F121" s="3" t="s">
        <v>22</v>
      </c>
    </row>
    <row r="122" s="3" customFormat="true" ht="46.5" hidden="false" customHeight="false" outlineLevel="4" collapsed="false">
      <c r="B122" s="38" t="s">
        <v>130</v>
      </c>
      <c r="C122" s="35" t="n">
        <v>1</v>
      </c>
      <c r="D122" s="39" t="s">
        <v>21</v>
      </c>
      <c r="E122" s="37" t="n">
        <v>2231600</v>
      </c>
      <c r="F122" s="3" t="s">
        <v>22</v>
      </c>
    </row>
    <row r="123" s="3" customFormat="true" ht="69.75" hidden="false" customHeight="false" outlineLevel="4" collapsed="false">
      <c r="B123" s="38" t="s">
        <v>131</v>
      </c>
      <c r="C123" s="35" t="n">
        <v>1</v>
      </c>
      <c r="D123" s="39" t="s">
        <v>21</v>
      </c>
      <c r="E123" s="37" t="n">
        <v>6010000</v>
      </c>
      <c r="F123" s="3" t="s">
        <v>22</v>
      </c>
    </row>
    <row r="124" s="3" customFormat="true" ht="46.5" hidden="false" customHeight="false" outlineLevel="4" collapsed="false">
      <c r="B124" s="38" t="s">
        <v>132</v>
      </c>
      <c r="C124" s="35" t="n">
        <v>1</v>
      </c>
      <c r="D124" s="39" t="s">
        <v>21</v>
      </c>
      <c r="E124" s="37" t="n">
        <v>2000000</v>
      </c>
      <c r="F124" s="3" t="s">
        <v>22</v>
      </c>
    </row>
    <row r="125" s="3" customFormat="true" ht="69.75" hidden="false" customHeight="false" outlineLevel="4" collapsed="false">
      <c r="B125" s="38" t="s">
        <v>133</v>
      </c>
      <c r="C125" s="35" t="n">
        <v>1</v>
      </c>
      <c r="D125" s="39" t="s">
        <v>21</v>
      </c>
      <c r="E125" s="37" t="n">
        <v>2133600</v>
      </c>
      <c r="F125" s="3" t="s">
        <v>22</v>
      </c>
    </row>
    <row r="126" s="3" customFormat="true" ht="46.5" hidden="false" customHeight="false" outlineLevel="4" collapsed="false">
      <c r="B126" s="38" t="s">
        <v>134</v>
      </c>
      <c r="C126" s="35" t="n">
        <v>1</v>
      </c>
      <c r="D126" s="39" t="s">
        <v>21</v>
      </c>
      <c r="E126" s="37" t="n">
        <v>2402200</v>
      </c>
      <c r="F126" s="3" t="s">
        <v>22</v>
      </c>
    </row>
    <row r="127" s="3" customFormat="true" ht="46.5" hidden="false" customHeight="false" outlineLevel="4" collapsed="false">
      <c r="B127" s="38" t="s">
        <v>135</v>
      </c>
      <c r="C127" s="35" t="n">
        <v>1</v>
      </c>
      <c r="D127" s="39" t="s">
        <v>21</v>
      </c>
      <c r="E127" s="37" t="n">
        <v>1438700</v>
      </c>
      <c r="F127" s="3" t="s">
        <v>22</v>
      </c>
    </row>
    <row r="128" s="3" customFormat="true" ht="46.5" hidden="false" customHeight="false" outlineLevel="4" collapsed="false">
      <c r="B128" s="38" t="s">
        <v>136</v>
      </c>
      <c r="C128" s="35" t="n">
        <v>1</v>
      </c>
      <c r="D128" s="39" t="s">
        <v>21</v>
      </c>
      <c r="E128" s="37" t="n">
        <v>2468700</v>
      </c>
      <c r="F128" s="3" t="s">
        <v>22</v>
      </c>
    </row>
    <row r="129" s="3" customFormat="true" ht="46.5" hidden="false" customHeight="false" outlineLevel="4" collapsed="false">
      <c r="B129" s="38" t="s">
        <v>137</v>
      </c>
      <c r="C129" s="35" t="n">
        <v>1</v>
      </c>
      <c r="D129" s="39" t="s">
        <v>21</v>
      </c>
      <c r="E129" s="37" t="n">
        <v>8000000</v>
      </c>
      <c r="F129" s="3" t="s">
        <v>22</v>
      </c>
    </row>
    <row r="130" s="3" customFormat="true" ht="46.5" hidden="false" customHeight="false" outlineLevel="4" collapsed="false">
      <c r="B130" s="38" t="s">
        <v>138</v>
      </c>
      <c r="C130" s="35" t="n">
        <v>1</v>
      </c>
      <c r="D130" s="39" t="s">
        <v>21</v>
      </c>
      <c r="E130" s="37" t="n">
        <v>9916000</v>
      </c>
      <c r="F130" s="3" t="s">
        <v>22</v>
      </c>
    </row>
    <row r="131" s="3" customFormat="true" ht="46.5" hidden="false" customHeight="false" outlineLevel="4" collapsed="false">
      <c r="B131" s="38" t="s">
        <v>139</v>
      </c>
      <c r="C131" s="35" t="n">
        <v>1</v>
      </c>
      <c r="D131" s="39" t="s">
        <v>21</v>
      </c>
      <c r="E131" s="37" t="n">
        <v>1838500</v>
      </c>
      <c r="F131" s="3" t="s">
        <v>22</v>
      </c>
    </row>
    <row r="132" s="3" customFormat="true" ht="46.5" hidden="false" customHeight="false" outlineLevel="4" collapsed="false">
      <c r="B132" s="38" t="s">
        <v>140</v>
      </c>
      <c r="C132" s="35" t="n">
        <v>1</v>
      </c>
      <c r="D132" s="39" t="s">
        <v>21</v>
      </c>
      <c r="E132" s="37" t="n">
        <v>2460000</v>
      </c>
      <c r="F132" s="3" t="s">
        <v>22</v>
      </c>
    </row>
    <row r="133" s="3" customFormat="true" ht="46.5" hidden="false" customHeight="false" outlineLevel="4" collapsed="false">
      <c r="B133" s="38" t="s">
        <v>141</v>
      </c>
      <c r="C133" s="35" t="n">
        <v>1</v>
      </c>
      <c r="D133" s="39" t="s">
        <v>21</v>
      </c>
      <c r="E133" s="37" t="n">
        <v>1610000</v>
      </c>
      <c r="F133" s="3" t="s">
        <v>22</v>
      </c>
    </row>
    <row r="134" s="3" customFormat="true" ht="46.5" hidden="false" customHeight="false" outlineLevel="4" collapsed="false">
      <c r="B134" s="38" t="s">
        <v>142</v>
      </c>
      <c r="C134" s="35" t="n">
        <v>1</v>
      </c>
      <c r="D134" s="39" t="s">
        <v>21</v>
      </c>
      <c r="E134" s="37" t="n">
        <v>890000</v>
      </c>
      <c r="F134" s="3" t="s">
        <v>22</v>
      </c>
    </row>
    <row r="135" s="3" customFormat="true" ht="46.5" hidden="false" customHeight="false" outlineLevel="4" collapsed="false">
      <c r="B135" s="38" t="s">
        <v>143</v>
      </c>
      <c r="C135" s="35" t="n">
        <v>1</v>
      </c>
      <c r="D135" s="39" t="s">
        <v>21</v>
      </c>
      <c r="E135" s="37" t="n">
        <v>2500000</v>
      </c>
      <c r="F135" s="3" t="s">
        <v>22</v>
      </c>
    </row>
    <row r="136" s="3" customFormat="true" ht="69.75" hidden="false" customHeight="false" outlineLevel="4" collapsed="false">
      <c r="B136" s="38" t="s">
        <v>144</v>
      </c>
      <c r="C136" s="35" t="n">
        <v>1</v>
      </c>
      <c r="D136" s="39" t="s">
        <v>21</v>
      </c>
      <c r="E136" s="37" t="n">
        <v>1800000</v>
      </c>
      <c r="F136" s="3" t="s">
        <v>22</v>
      </c>
    </row>
    <row r="137" s="3" customFormat="true" ht="69.75" hidden="false" customHeight="false" outlineLevel="4" collapsed="false">
      <c r="B137" s="38" t="s">
        <v>145</v>
      </c>
      <c r="C137" s="35" t="n">
        <v>1</v>
      </c>
      <c r="D137" s="39" t="s">
        <v>21</v>
      </c>
      <c r="E137" s="37" t="n">
        <v>969000</v>
      </c>
      <c r="F137" s="3" t="s">
        <v>22</v>
      </c>
    </row>
    <row r="138" s="3" customFormat="true" ht="46.5" hidden="false" customHeight="false" outlineLevel="4" collapsed="false">
      <c r="B138" s="38" t="s">
        <v>146</v>
      </c>
      <c r="C138" s="35" t="n">
        <v>1</v>
      </c>
      <c r="D138" s="39" t="s">
        <v>21</v>
      </c>
      <c r="E138" s="37" t="n">
        <v>578000</v>
      </c>
      <c r="F138" s="3" t="s">
        <v>22</v>
      </c>
    </row>
    <row r="139" s="3" customFormat="true" ht="46.5" hidden="false" customHeight="false" outlineLevel="4" collapsed="false">
      <c r="B139" s="38" t="s">
        <v>147</v>
      </c>
      <c r="C139" s="35" t="n">
        <v>1</v>
      </c>
      <c r="D139" s="39" t="s">
        <v>21</v>
      </c>
      <c r="E139" s="37" t="n">
        <v>1711000</v>
      </c>
      <c r="F139" s="3" t="s">
        <v>22</v>
      </c>
    </row>
    <row r="140" s="3" customFormat="true" ht="46.5" hidden="false" customHeight="false" outlineLevel="4" collapsed="false">
      <c r="B140" s="38" t="s">
        <v>148</v>
      </c>
      <c r="C140" s="35" t="n">
        <v>1</v>
      </c>
      <c r="D140" s="39" t="s">
        <v>21</v>
      </c>
      <c r="E140" s="37" t="n">
        <v>1000000</v>
      </c>
      <c r="F140" s="3" t="s">
        <v>22</v>
      </c>
    </row>
    <row r="141" s="3" customFormat="true" ht="69.75" hidden="false" customHeight="false" outlineLevel="4" collapsed="false">
      <c r="B141" s="38" t="s">
        <v>149</v>
      </c>
      <c r="C141" s="35" t="n">
        <v>1</v>
      </c>
      <c r="D141" s="39" t="s">
        <v>21</v>
      </c>
      <c r="E141" s="37" t="n">
        <v>1000000</v>
      </c>
      <c r="F141" s="3" t="s">
        <v>22</v>
      </c>
    </row>
    <row r="142" s="3" customFormat="true" ht="46.5" hidden="false" customHeight="false" outlineLevel="4" collapsed="false">
      <c r="B142" s="38" t="s">
        <v>150</v>
      </c>
      <c r="C142" s="35" t="n">
        <v>1</v>
      </c>
      <c r="D142" s="39" t="s">
        <v>21</v>
      </c>
      <c r="E142" s="37" t="n">
        <v>1000000</v>
      </c>
      <c r="F142" s="3" t="s">
        <v>22</v>
      </c>
    </row>
    <row r="143" s="3" customFormat="true" ht="46.5" hidden="false" customHeight="false" outlineLevel="4" collapsed="false">
      <c r="B143" s="38" t="s">
        <v>151</v>
      </c>
      <c r="C143" s="35" t="n">
        <v>1</v>
      </c>
      <c r="D143" s="39" t="s">
        <v>21</v>
      </c>
      <c r="E143" s="37" t="n">
        <v>2750000</v>
      </c>
      <c r="F143" s="3" t="s">
        <v>22</v>
      </c>
    </row>
    <row r="144" s="3" customFormat="true" ht="46.5" hidden="false" customHeight="false" outlineLevel="4" collapsed="false">
      <c r="B144" s="38" t="s">
        <v>152</v>
      </c>
      <c r="C144" s="35" t="n">
        <v>1</v>
      </c>
      <c r="D144" s="39" t="s">
        <v>21</v>
      </c>
      <c r="E144" s="37" t="n">
        <v>1000000</v>
      </c>
      <c r="F144" s="3" t="s">
        <v>22</v>
      </c>
    </row>
    <row r="145" s="3" customFormat="true" ht="46.5" hidden="false" customHeight="false" outlineLevel="4" collapsed="false">
      <c r="B145" s="38" t="s">
        <v>153</v>
      </c>
      <c r="C145" s="35" t="n">
        <v>1</v>
      </c>
      <c r="D145" s="39" t="s">
        <v>21</v>
      </c>
      <c r="E145" s="37" t="n">
        <v>456000</v>
      </c>
      <c r="F145" s="3" t="s">
        <v>22</v>
      </c>
    </row>
    <row r="146" s="3" customFormat="true" ht="46.5" hidden="false" customHeight="false" outlineLevel="4" collapsed="false">
      <c r="B146" s="38" t="s">
        <v>154</v>
      </c>
      <c r="C146" s="35" t="n">
        <v>1</v>
      </c>
      <c r="D146" s="39" t="s">
        <v>21</v>
      </c>
      <c r="E146" s="37" t="n">
        <v>1977000</v>
      </c>
      <c r="F146" s="3" t="s">
        <v>22</v>
      </c>
    </row>
    <row r="147" s="29" customFormat="true" ht="23.25" hidden="false" customHeight="false" outlineLevel="2" collapsed="false">
      <c r="B147" s="30" t="s">
        <v>155</v>
      </c>
      <c r="C147" s="31"/>
      <c r="D147" s="32"/>
      <c r="E147" s="33" t="n">
        <v>9000000</v>
      </c>
      <c r="F147" s="29" t="s">
        <v>17</v>
      </c>
    </row>
    <row r="148" s="3" customFormat="true" ht="23.25" hidden="false" customHeight="false" outlineLevel="3" collapsed="false">
      <c r="B148" s="34" t="s">
        <v>18</v>
      </c>
      <c r="C148" s="35"/>
      <c r="D148" s="36"/>
      <c r="E148" s="37" t="n">
        <v>9000000</v>
      </c>
      <c r="F148" s="3" t="s">
        <v>19</v>
      </c>
    </row>
    <row r="149" s="3" customFormat="true" ht="46.5" hidden="false" customHeight="false" outlineLevel="4" collapsed="false">
      <c r="B149" s="38" t="s">
        <v>156</v>
      </c>
      <c r="C149" s="35" t="n">
        <v>1</v>
      </c>
      <c r="D149" s="39" t="s">
        <v>157</v>
      </c>
      <c r="E149" s="37" t="n">
        <v>9000000</v>
      </c>
      <c r="F149" s="3" t="s">
        <v>22</v>
      </c>
    </row>
    <row r="150" s="3" customFormat="true" ht="23.25" hidden="false" customHeight="false" outlineLevel="1" collapsed="false">
      <c r="B150" s="28" t="s">
        <v>158</v>
      </c>
      <c r="C150" s="25"/>
      <c r="D150" s="26"/>
      <c r="E150" s="27" t="n">
        <v>17767000</v>
      </c>
      <c r="F150" s="3" t="s">
        <v>15</v>
      </c>
    </row>
    <row r="151" s="29" customFormat="true" ht="46.5" hidden="false" customHeight="false" outlineLevel="2" collapsed="false">
      <c r="B151" s="30" t="s">
        <v>159</v>
      </c>
      <c r="C151" s="31"/>
      <c r="D151" s="32"/>
      <c r="E151" s="33" t="n">
        <v>1000000</v>
      </c>
      <c r="F151" s="29" t="s">
        <v>17</v>
      </c>
    </row>
    <row r="152" s="3" customFormat="true" ht="23.25" hidden="false" customHeight="false" outlineLevel="3" collapsed="false">
      <c r="B152" s="34" t="s">
        <v>160</v>
      </c>
      <c r="C152" s="35"/>
      <c r="D152" s="36"/>
      <c r="E152" s="37" t="n">
        <v>1000000</v>
      </c>
      <c r="F152" s="3" t="s">
        <v>19</v>
      </c>
    </row>
    <row r="153" s="3" customFormat="true" ht="23.25" hidden="false" customHeight="false" outlineLevel="4" collapsed="false">
      <c r="B153" s="38" t="s">
        <v>161</v>
      </c>
      <c r="C153" s="35"/>
      <c r="D153" s="36"/>
      <c r="E153" s="37" t="n">
        <v>1000000</v>
      </c>
      <c r="F153" s="3" t="s">
        <v>22</v>
      </c>
    </row>
    <row r="154" s="3" customFormat="true" ht="23.25" hidden="false" customHeight="false" outlineLevel="4" collapsed="false">
      <c r="B154" s="42" t="s">
        <v>162</v>
      </c>
      <c r="C154" s="35" t="n">
        <v>0</v>
      </c>
      <c r="D154" s="36"/>
      <c r="E154" s="37" t="n">
        <v>1000000</v>
      </c>
      <c r="F154" s="3" t="s">
        <v>163</v>
      </c>
    </row>
    <row r="155" s="29" customFormat="true" ht="46.5" hidden="false" customHeight="false" outlineLevel="2" collapsed="false">
      <c r="B155" s="30" t="s">
        <v>164</v>
      </c>
      <c r="C155" s="31"/>
      <c r="D155" s="32"/>
      <c r="E155" s="33" t="n">
        <v>4000000</v>
      </c>
      <c r="F155" s="29" t="s">
        <v>17</v>
      </c>
    </row>
    <row r="156" s="3" customFormat="true" ht="23.25" hidden="false" customHeight="false" outlineLevel="3" collapsed="false">
      <c r="B156" s="34" t="s">
        <v>160</v>
      </c>
      <c r="C156" s="35"/>
      <c r="D156" s="36"/>
      <c r="E156" s="37" t="n">
        <v>4000000</v>
      </c>
      <c r="F156" s="3" t="s">
        <v>19</v>
      </c>
    </row>
    <row r="157" s="3" customFormat="true" ht="23.25" hidden="false" customHeight="false" outlineLevel="4" collapsed="false">
      <c r="B157" s="38" t="s">
        <v>161</v>
      </c>
      <c r="C157" s="35"/>
      <c r="D157" s="36"/>
      <c r="E157" s="37" t="n">
        <v>4000000</v>
      </c>
      <c r="F157" s="3" t="s">
        <v>22</v>
      </c>
    </row>
    <row r="158" s="3" customFormat="true" ht="23.25" hidden="false" customHeight="false" outlineLevel="4" collapsed="false">
      <c r="B158" s="42" t="s">
        <v>165</v>
      </c>
      <c r="C158" s="35" t="n">
        <v>0</v>
      </c>
      <c r="D158" s="36"/>
      <c r="E158" s="37" t="n">
        <v>4000000</v>
      </c>
      <c r="F158" s="3" t="s">
        <v>163</v>
      </c>
    </row>
    <row r="159" s="29" customFormat="true" ht="23.25" hidden="false" customHeight="false" outlineLevel="2" collapsed="false">
      <c r="B159" s="30" t="s">
        <v>166</v>
      </c>
      <c r="C159" s="31"/>
      <c r="D159" s="32"/>
      <c r="E159" s="33" t="n">
        <v>5809000</v>
      </c>
      <c r="F159" s="29" t="s">
        <v>17</v>
      </c>
    </row>
    <row r="160" s="3" customFormat="true" ht="23.25" hidden="false" customHeight="false" outlineLevel="3" collapsed="false">
      <c r="B160" s="34" t="s">
        <v>160</v>
      </c>
      <c r="C160" s="35"/>
      <c r="D160" s="36"/>
      <c r="E160" s="37" t="n">
        <v>5809000</v>
      </c>
      <c r="F160" s="3" t="s">
        <v>19</v>
      </c>
    </row>
    <row r="161" s="3" customFormat="true" ht="23.25" hidden="false" customHeight="false" outlineLevel="4" collapsed="false">
      <c r="B161" s="38" t="s">
        <v>161</v>
      </c>
      <c r="C161" s="35"/>
      <c r="D161" s="36"/>
      <c r="E161" s="37" t="n">
        <v>5809000</v>
      </c>
      <c r="F161" s="3" t="s">
        <v>22</v>
      </c>
    </row>
    <row r="162" s="3" customFormat="true" ht="23.25" hidden="false" customHeight="false" outlineLevel="4" collapsed="false">
      <c r="B162" s="42" t="s">
        <v>167</v>
      </c>
      <c r="C162" s="35" t="n">
        <v>0</v>
      </c>
      <c r="D162" s="36"/>
      <c r="E162" s="37" t="n">
        <v>3909000</v>
      </c>
      <c r="F162" s="3" t="s">
        <v>163</v>
      </c>
    </row>
    <row r="163" s="3" customFormat="true" ht="23.25" hidden="false" customHeight="false" outlineLevel="4" collapsed="false">
      <c r="B163" s="42" t="s">
        <v>168</v>
      </c>
      <c r="C163" s="35" t="n">
        <v>0</v>
      </c>
      <c r="D163" s="36"/>
      <c r="E163" s="37" t="n">
        <v>1900000</v>
      </c>
      <c r="F163" s="3" t="s">
        <v>163</v>
      </c>
    </row>
    <row r="164" s="29" customFormat="true" ht="23.25" hidden="false" customHeight="false" outlineLevel="2" collapsed="false">
      <c r="B164" s="30" t="s">
        <v>169</v>
      </c>
      <c r="C164" s="31"/>
      <c r="D164" s="32"/>
      <c r="E164" s="33" t="n">
        <v>624000</v>
      </c>
      <c r="F164" s="29" t="s">
        <v>17</v>
      </c>
    </row>
    <row r="165" s="3" customFormat="true" ht="23.25" hidden="false" customHeight="false" outlineLevel="3" collapsed="false">
      <c r="B165" s="34" t="s">
        <v>160</v>
      </c>
      <c r="C165" s="35"/>
      <c r="D165" s="36"/>
      <c r="E165" s="37" t="n">
        <v>624000</v>
      </c>
      <c r="F165" s="3" t="s">
        <v>19</v>
      </c>
    </row>
    <row r="166" s="3" customFormat="true" ht="23.25" hidden="false" customHeight="false" outlineLevel="4" collapsed="false">
      <c r="B166" s="38" t="s">
        <v>170</v>
      </c>
      <c r="C166" s="35"/>
      <c r="D166" s="36"/>
      <c r="E166" s="37" t="n">
        <v>624000</v>
      </c>
      <c r="F166" s="3" t="s">
        <v>22</v>
      </c>
    </row>
    <row r="167" s="3" customFormat="true" ht="23.25" hidden="false" customHeight="false" outlineLevel="4" collapsed="false">
      <c r="B167" s="42" t="s">
        <v>171</v>
      </c>
      <c r="C167" s="35" t="n">
        <v>0</v>
      </c>
      <c r="D167" s="36"/>
      <c r="E167" s="37" t="n">
        <v>624000</v>
      </c>
      <c r="F167" s="3" t="s">
        <v>163</v>
      </c>
    </row>
    <row r="168" s="29" customFormat="true" ht="46.5" hidden="false" customHeight="false" outlineLevel="2" collapsed="false">
      <c r="B168" s="30" t="s">
        <v>172</v>
      </c>
      <c r="C168" s="31"/>
      <c r="D168" s="32"/>
      <c r="E168" s="33" t="n">
        <v>4000000</v>
      </c>
      <c r="F168" s="29" t="s">
        <v>17</v>
      </c>
    </row>
    <row r="169" s="3" customFormat="true" ht="23.25" hidden="false" customHeight="false" outlineLevel="3" collapsed="false">
      <c r="B169" s="34" t="s">
        <v>160</v>
      </c>
      <c r="C169" s="35"/>
      <c r="D169" s="36"/>
      <c r="E169" s="37" t="n">
        <v>4000000</v>
      </c>
      <c r="F169" s="3" t="s">
        <v>19</v>
      </c>
    </row>
    <row r="170" s="3" customFormat="true" ht="23.25" hidden="false" customHeight="false" outlineLevel="4" collapsed="false">
      <c r="B170" s="38" t="s">
        <v>161</v>
      </c>
      <c r="C170" s="35"/>
      <c r="D170" s="36"/>
      <c r="E170" s="37" t="n">
        <v>4000000</v>
      </c>
      <c r="F170" s="3" t="s">
        <v>22</v>
      </c>
    </row>
    <row r="171" s="3" customFormat="true" ht="23.25" hidden="false" customHeight="false" outlineLevel="4" collapsed="false">
      <c r="B171" s="42" t="s">
        <v>173</v>
      </c>
      <c r="C171" s="35" t="n">
        <v>0</v>
      </c>
      <c r="D171" s="36"/>
      <c r="E171" s="37" t="n">
        <v>4000000</v>
      </c>
      <c r="F171" s="3" t="s">
        <v>163</v>
      </c>
    </row>
    <row r="172" s="29" customFormat="true" ht="46.5" hidden="false" customHeight="false" outlineLevel="2" collapsed="false">
      <c r="B172" s="30" t="s">
        <v>174</v>
      </c>
      <c r="C172" s="31"/>
      <c r="D172" s="32"/>
      <c r="E172" s="33" t="n">
        <v>2334000</v>
      </c>
      <c r="F172" s="29" t="s">
        <v>17</v>
      </c>
    </row>
    <row r="173" s="3" customFormat="true" ht="23.25" hidden="false" customHeight="false" outlineLevel="3" collapsed="false">
      <c r="B173" s="34" t="s">
        <v>160</v>
      </c>
      <c r="C173" s="35"/>
      <c r="D173" s="36"/>
      <c r="E173" s="37" t="n">
        <v>2334000</v>
      </c>
      <c r="F173" s="3" t="s">
        <v>19</v>
      </c>
    </row>
    <row r="174" s="3" customFormat="true" ht="23.25" hidden="false" customHeight="false" outlineLevel="4" collapsed="false">
      <c r="B174" s="38" t="s">
        <v>170</v>
      </c>
      <c r="C174" s="35"/>
      <c r="D174" s="36"/>
      <c r="E174" s="37" t="n">
        <v>2334000</v>
      </c>
      <c r="F174" s="3" t="s">
        <v>22</v>
      </c>
    </row>
    <row r="175" s="3" customFormat="true" ht="23.25" hidden="false" customHeight="false" outlineLevel="4" collapsed="false">
      <c r="B175" s="42" t="s">
        <v>171</v>
      </c>
      <c r="C175" s="35" t="n">
        <v>0</v>
      </c>
      <c r="D175" s="36"/>
      <c r="E175" s="37" t="n">
        <v>2334000</v>
      </c>
      <c r="F175" s="3" t="s">
        <v>163</v>
      </c>
    </row>
    <row r="176" s="3" customFormat="true" ht="23.25" hidden="false" customHeight="false" outlineLevel="1" collapsed="false">
      <c r="B176" s="28" t="s">
        <v>175</v>
      </c>
      <c r="C176" s="25"/>
      <c r="D176" s="26"/>
      <c r="E176" s="27" t="n">
        <v>26089500</v>
      </c>
      <c r="F176" s="3" t="s">
        <v>15</v>
      </c>
    </row>
    <row r="177" s="29" customFormat="true" ht="23.25" hidden="false" customHeight="false" outlineLevel="2" collapsed="false">
      <c r="B177" s="30" t="s">
        <v>176</v>
      </c>
      <c r="C177" s="31"/>
      <c r="D177" s="32"/>
      <c r="E177" s="33" t="n">
        <v>6224900</v>
      </c>
      <c r="F177" s="29" t="s">
        <v>17</v>
      </c>
    </row>
    <row r="178" s="3" customFormat="true" ht="23.25" hidden="false" customHeight="false" outlineLevel="3" collapsed="false">
      <c r="B178" s="34" t="s">
        <v>160</v>
      </c>
      <c r="C178" s="35"/>
      <c r="D178" s="36"/>
      <c r="E178" s="37" t="n">
        <v>6224900</v>
      </c>
      <c r="F178" s="3" t="s">
        <v>19</v>
      </c>
    </row>
    <row r="179" s="3" customFormat="true" ht="23.25" hidden="false" customHeight="false" outlineLevel="4" collapsed="false">
      <c r="B179" s="38" t="s">
        <v>177</v>
      </c>
      <c r="C179" s="35" t="n">
        <v>0</v>
      </c>
      <c r="D179" s="36"/>
      <c r="E179" s="37" t="n">
        <v>24900</v>
      </c>
      <c r="F179" s="3" t="s">
        <v>22</v>
      </c>
    </row>
    <row r="180" s="3" customFormat="true" ht="23.25" hidden="false" customHeight="false" outlineLevel="4" collapsed="false">
      <c r="B180" s="38" t="s">
        <v>178</v>
      </c>
      <c r="C180" s="35"/>
      <c r="D180" s="36"/>
      <c r="E180" s="37" t="n">
        <v>200000</v>
      </c>
      <c r="F180" s="3" t="s">
        <v>22</v>
      </c>
    </row>
    <row r="181" s="3" customFormat="true" ht="23.25" hidden="false" customHeight="false" outlineLevel="4" collapsed="false">
      <c r="B181" s="42" t="s">
        <v>179</v>
      </c>
      <c r="C181" s="35" t="n">
        <v>0</v>
      </c>
      <c r="D181" s="36"/>
      <c r="E181" s="37" t="n">
        <v>200000</v>
      </c>
      <c r="F181" s="3" t="s">
        <v>163</v>
      </c>
    </row>
    <row r="182" s="3" customFormat="true" ht="23.25" hidden="false" customHeight="false" outlineLevel="4" collapsed="false">
      <c r="B182" s="38" t="s">
        <v>170</v>
      </c>
      <c r="C182" s="35"/>
      <c r="D182" s="36"/>
      <c r="E182" s="37" t="n">
        <v>6000000</v>
      </c>
      <c r="F182" s="3" t="s">
        <v>22</v>
      </c>
    </row>
    <row r="183" s="3" customFormat="true" ht="23.25" hidden="false" customHeight="false" outlineLevel="4" collapsed="false">
      <c r="B183" s="42" t="s">
        <v>171</v>
      </c>
      <c r="C183" s="35" t="n">
        <v>0</v>
      </c>
      <c r="D183" s="36"/>
      <c r="E183" s="37" t="n">
        <v>6000000</v>
      </c>
      <c r="F183" s="3" t="s">
        <v>163</v>
      </c>
    </row>
    <row r="184" s="3" customFormat="true" ht="46.5" hidden="false" customHeight="false" outlineLevel="2" collapsed="false">
      <c r="B184" s="43" t="s">
        <v>180</v>
      </c>
      <c r="C184" s="35"/>
      <c r="D184" s="36"/>
      <c r="E184" s="37" t="n">
        <v>3000000</v>
      </c>
      <c r="F184" s="3" t="s">
        <v>17</v>
      </c>
    </row>
    <row r="185" s="3" customFormat="true" ht="23.25" hidden="false" customHeight="false" outlineLevel="3" collapsed="false">
      <c r="B185" s="34" t="s">
        <v>160</v>
      </c>
      <c r="C185" s="35"/>
      <c r="D185" s="36"/>
      <c r="E185" s="37" t="n">
        <v>3000000</v>
      </c>
      <c r="F185" s="3" t="s">
        <v>19</v>
      </c>
    </row>
    <row r="186" s="3" customFormat="true" ht="23.25" hidden="false" customHeight="false" outlineLevel="4" collapsed="false">
      <c r="B186" s="38" t="s">
        <v>161</v>
      </c>
      <c r="C186" s="35"/>
      <c r="D186" s="36"/>
      <c r="E186" s="37" t="n">
        <v>3000000</v>
      </c>
      <c r="F186" s="3" t="s">
        <v>22</v>
      </c>
    </row>
    <row r="187" s="3" customFormat="true" ht="23.25" hidden="false" customHeight="false" outlineLevel="4" collapsed="false">
      <c r="B187" s="42" t="s">
        <v>181</v>
      </c>
      <c r="C187" s="35" t="n">
        <v>0</v>
      </c>
      <c r="D187" s="36"/>
      <c r="E187" s="37" t="n">
        <v>3000000</v>
      </c>
      <c r="F187" s="3" t="s">
        <v>163</v>
      </c>
    </row>
    <row r="188" s="3" customFormat="true" ht="23.25" hidden="false" customHeight="false" outlineLevel="2" collapsed="false">
      <c r="B188" s="43" t="s">
        <v>182</v>
      </c>
      <c r="C188" s="35"/>
      <c r="D188" s="36"/>
      <c r="E188" s="37" t="n">
        <v>2100000</v>
      </c>
      <c r="F188" s="3" t="s">
        <v>17</v>
      </c>
    </row>
    <row r="189" s="3" customFormat="true" ht="23.25" hidden="false" customHeight="false" outlineLevel="3" collapsed="false">
      <c r="B189" s="34" t="s">
        <v>160</v>
      </c>
      <c r="C189" s="35"/>
      <c r="D189" s="36"/>
      <c r="E189" s="37" t="n">
        <v>2100000</v>
      </c>
      <c r="F189" s="3" t="s">
        <v>19</v>
      </c>
    </row>
    <row r="190" s="3" customFormat="true" ht="23.25" hidden="false" customHeight="false" outlineLevel="4" collapsed="false">
      <c r="B190" s="38" t="s">
        <v>161</v>
      </c>
      <c r="C190" s="35"/>
      <c r="D190" s="36"/>
      <c r="E190" s="37" t="n">
        <v>2100000</v>
      </c>
      <c r="F190" s="3" t="s">
        <v>22</v>
      </c>
    </row>
    <row r="191" s="3" customFormat="true" ht="46.5" hidden="false" customHeight="false" outlineLevel="4" collapsed="false">
      <c r="B191" s="42" t="s">
        <v>183</v>
      </c>
      <c r="C191" s="35" t="n">
        <v>0</v>
      </c>
      <c r="D191" s="36"/>
      <c r="E191" s="37" t="n">
        <v>2100000</v>
      </c>
      <c r="F191" s="3" t="s">
        <v>163</v>
      </c>
    </row>
    <row r="192" s="3" customFormat="true" ht="46.5" hidden="false" customHeight="false" outlineLevel="2" collapsed="false">
      <c r="B192" s="43" t="s">
        <v>184</v>
      </c>
      <c r="C192" s="35"/>
      <c r="D192" s="36"/>
      <c r="E192" s="37" t="n">
        <v>987000</v>
      </c>
      <c r="F192" s="3" t="s">
        <v>17</v>
      </c>
    </row>
    <row r="193" s="3" customFormat="true" ht="23.25" hidden="false" customHeight="false" outlineLevel="3" collapsed="false">
      <c r="B193" s="34" t="s">
        <v>160</v>
      </c>
      <c r="C193" s="35"/>
      <c r="D193" s="36"/>
      <c r="E193" s="37" t="n">
        <v>987000</v>
      </c>
      <c r="F193" s="3" t="s">
        <v>19</v>
      </c>
    </row>
    <row r="194" s="3" customFormat="true" ht="23.25" hidden="false" customHeight="false" outlineLevel="4" collapsed="false">
      <c r="B194" s="38" t="s">
        <v>170</v>
      </c>
      <c r="C194" s="35"/>
      <c r="D194" s="36"/>
      <c r="E194" s="37" t="n">
        <v>987000</v>
      </c>
      <c r="F194" s="3" t="s">
        <v>22</v>
      </c>
    </row>
    <row r="195" s="3" customFormat="true" ht="23.25" hidden="false" customHeight="false" outlineLevel="4" collapsed="false">
      <c r="B195" s="42" t="s">
        <v>171</v>
      </c>
      <c r="C195" s="35" t="n">
        <v>0</v>
      </c>
      <c r="D195" s="36"/>
      <c r="E195" s="37" t="n">
        <v>987000</v>
      </c>
      <c r="F195" s="3" t="s">
        <v>163</v>
      </c>
    </row>
    <row r="196" s="3" customFormat="true" ht="23.25" hidden="false" customHeight="false" outlineLevel="2" collapsed="false">
      <c r="B196" s="43" t="s">
        <v>185</v>
      </c>
      <c r="C196" s="35"/>
      <c r="D196" s="36"/>
      <c r="E196" s="37" t="n">
        <v>400000</v>
      </c>
      <c r="F196" s="3" t="s">
        <v>17</v>
      </c>
    </row>
    <row r="197" s="3" customFormat="true" ht="23.25" hidden="false" customHeight="false" outlineLevel="3" collapsed="false">
      <c r="B197" s="34" t="s">
        <v>160</v>
      </c>
      <c r="C197" s="35"/>
      <c r="D197" s="36"/>
      <c r="E197" s="37" t="n">
        <v>400000</v>
      </c>
      <c r="F197" s="3" t="s">
        <v>19</v>
      </c>
    </row>
    <row r="198" s="3" customFormat="true" ht="23.25" hidden="false" customHeight="false" outlineLevel="4" collapsed="false">
      <c r="B198" s="38" t="s">
        <v>161</v>
      </c>
      <c r="C198" s="35"/>
      <c r="D198" s="36"/>
      <c r="E198" s="37" t="n">
        <v>400000</v>
      </c>
      <c r="F198" s="3" t="s">
        <v>22</v>
      </c>
    </row>
    <row r="199" s="3" customFormat="true" ht="23.25" hidden="false" customHeight="false" outlineLevel="4" collapsed="false">
      <c r="B199" s="42" t="s">
        <v>186</v>
      </c>
      <c r="C199" s="35" t="n">
        <v>0</v>
      </c>
      <c r="D199" s="36"/>
      <c r="E199" s="37" t="n">
        <v>400000</v>
      </c>
      <c r="F199" s="3" t="s">
        <v>163</v>
      </c>
    </row>
    <row r="200" s="3" customFormat="true" ht="23.25" hidden="false" customHeight="false" outlineLevel="2" collapsed="false">
      <c r="B200" s="43" t="s">
        <v>187</v>
      </c>
      <c r="C200" s="35"/>
      <c r="D200" s="36"/>
      <c r="E200" s="37" t="n">
        <v>12187600</v>
      </c>
      <c r="F200" s="3" t="s">
        <v>17</v>
      </c>
    </row>
    <row r="201" s="3" customFormat="true" ht="23.25" hidden="false" customHeight="false" outlineLevel="3" collapsed="false">
      <c r="B201" s="34" t="s">
        <v>160</v>
      </c>
      <c r="C201" s="35"/>
      <c r="D201" s="36"/>
      <c r="E201" s="37" t="n">
        <v>12187600</v>
      </c>
      <c r="F201" s="3" t="s">
        <v>19</v>
      </c>
    </row>
    <row r="202" s="3" customFormat="true" ht="23.25" hidden="false" customHeight="false" outlineLevel="4" collapsed="false">
      <c r="B202" s="38" t="s">
        <v>177</v>
      </c>
      <c r="C202" s="35" t="n">
        <v>0</v>
      </c>
      <c r="D202" s="36"/>
      <c r="E202" s="37" t="n">
        <v>1500000</v>
      </c>
      <c r="F202" s="3" t="s">
        <v>22</v>
      </c>
    </row>
    <row r="203" s="3" customFormat="true" ht="23.25" hidden="false" customHeight="false" outlineLevel="4" collapsed="false">
      <c r="B203" s="38" t="s">
        <v>188</v>
      </c>
      <c r="C203" s="35" t="n">
        <v>0</v>
      </c>
      <c r="D203" s="36"/>
      <c r="E203" s="37" t="n">
        <v>387600</v>
      </c>
      <c r="F203" s="3" t="s">
        <v>22</v>
      </c>
    </row>
    <row r="204" s="3" customFormat="true" ht="23.25" hidden="false" customHeight="false" outlineLevel="4" collapsed="false">
      <c r="B204" s="38" t="s">
        <v>189</v>
      </c>
      <c r="C204" s="35" t="n">
        <v>0</v>
      </c>
      <c r="D204" s="36"/>
      <c r="E204" s="37" t="n">
        <v>1300000</v>
      </c>
      <c r="F204" s="3" t="s">
        <v>22</v>
      </c>
    </row>
    <row r="205" s="3" customFormat="true" ht="23.25" hidden="false" customHeight="false" outlineLevel="4" collapsed="false">
      <c r="B205" s="38" t="s">
        <v>170</v>
      </c>
      <c r="C205" s="35"/>
      <c r="D205" s="36"/>
      <c r="E205" s="37" t="n">
        <v>9000000</v>
      </c>
      <c r="F205" s="3" t="s">
        <v>22</v>
      </c>
    </row>
    <row r="206" s="3" customFormat="true" ht="23.25" hidden="false" customHeight="false" outlineLevel="4" collapsed="false">
      <c r="B206" s="42" t="s">
        <v>171</v>
      </c>
      <c r="C206" s="35" t="n">
        <v>0</v>
      </c>
      <c r="D206" s="36"/>
      <c r="E206" s="37" t="n">
        <v>9000000</v>
      </c>
      <c r="F206" s="3" t="s">
        <v>163</v>
      </c>
    </row>
    <row r="207" s="3" customFormat="true" ht="46.5" hidden="false" customHeight="false" outlineLevel="2" collapsed="false">
      <c r="B207" s="43" t="s">
        <v>190</v>
      </c>
      <c r="C207" s="35"/>
      <c r="D207" s="36"/>
      <c r="E207" s="37" t="n">
        <v>1190000</v>
      </c>
      <c r="F207" s="3" t="s">
        <v>17</v>
      </c>
    </row>
    <row r="208" s="3" customFormat="true" ht="23.25" hidden="false" customHeight="false" outlineLevel="3" collapsed="false">
      <c r="B208" s="34" t="s">
        <v>160</v>
      </c>
      <c r="C208" s="35"/>
      <c r="D208" s="36"/>
      <c r="E208" s="37" t="n">
        <v>1190000</v>
      </c>
      <c r="F208" s="3" t="s">
        <v>19</v>
      </c>
    </row>
    <row r="209" s="3" customFormat="true" ht="23.25" hidden="false" customHeight="false" outlineLevel="4" collapsed="false">
      <c r="B209" s="38" t="s">
        <v>170</v>
      </c>
      <c r="C209" s="35"/>
      <c r="D209" s="36"/>
      <c r="E209" s="37" t="n">
        <v>1190000</v>
      </c>
      <c r="F209" s="3" t="s">
        <v>22</v>
      </c>
    </row>
    <row r="210" s="3" customFormat="true" ht="23.25" hidden="false" customHeight="false" outlineLevel="4" collapsed="false">
      <c r="B210" s="42" t="s">
        <v>171</v>
      </c>
      <c r="C210" s="35" t="n">
        <v>0</v>
      </c>
      <c r="D210" s="36"/>
      <c r="E210" s="37" t="n">
        <v>1190000</v>
      </c>
      <c r="F210" s="3" t="s">
        <v>163</v>
      </c>
    </row>
    <row r="211" s="3" customFormat="true" ht="23.25" hidden="false" customHeight="false" outlineLevel="1" collapsed="false">
      <c r="B211" s="28" t="s">
        <v>191</v>
      </c>
      <c r="C211" s="25"/>
      <c r="D211" s="26"/>
      <c r="E211" s="27" t="n">
        <v>18066000</v>
      </c>
      <c r="F211" s="3" t="s">
        <v>15</v>
      </c>
    </row>
    <row r="212" s="3" customFormat="true" ht="23.25" hidden="false" customHeight="false" outlineLevel="2" collapsed="false">
      <c r="B212" s="43" t="s">
        <v>192</v>
      </c>
      <c r="C212" s="35"/>
      <c r="D212" s="36"/>
      <c r="E212" s="37" t="n">
        <v>500000</v>
      </c>
      <c r="F212" s="3" t="s">
        <v>17</v>
      </c>
    </row>
    <row r="213" s="3" customFormat="true" ht="23.25" hidden="false" customHeight="false" outlineLevel="3" collapsed="false">
      <c r="B213" s="34" t="s">
        <v>160</v>
      </c>
      <c r="C213" s="35"/>
      <c r="D213" s="36"/>
      <c r="E213" s="37" t="n">
        <v>500000</v>
      </c>
      <c r="F213" s="3" t="s">
        <v>19</v>
      </c>
    </row>
    <row r="214" s="3" customFormat="true" ht="23.25" hidden="false" customHeight="false" outlineLevel="4" collapsed="false">
      <c r="B214" s="38" t="s">
        <v>170</v>
      </c>
      <c r="C214" s="35"/>
      <c r="D214" s="36"/>
      <c r="E214" s="37" t="n">
        <v>500000</v>
      </c>
      <c r="F214" s="3" t="s">
        <v>22</v>
      </c>
    </row>
    <row r="215" s="3" customFormat="true" ht="23.25" hidden="false" customHeight="false" outlineLevel="4" collapsed="false">
      <c r="B215" s="42" t="s">
        <v>171</v>
      </c>
      <c r="C215" s="35" t="n">
        <v>0</v>
      </c>
      <c r="D215" s="36"/>
      <c r="E215" s="37" t="n">
        <v>500000</v>
      </c>
      <c r="F215" s="3" t="s">
        <v>163</v>
      </c>
    </row>
    <row r="216" s="3" customFormat="true" ht="23.25" hidden="false" customHeight="false" outlineLevel="2" collapsed="false">
      <c r="B216" s="43" t="s">
        <v>193</v>
      </c>
      <c r="C216" s="35"/>
      <c r="D216" s="36"/>
      <c r="E216" s="37" t="n">
        <v>8000000</v>
      </c>
      <c r="F216" s="3" t="s">
        <v>17</v>
      </c>
    </row>
    <row r="217" s="3" customFormat="true" ht="23.25" hidden="false" customHeight="false" outlineLevel="3" collapsed="false">
      <c r="B217" s="34" t="s">
        <v>160</v>
      </c>
      <c r="C217" s="35"/>
      <c r="D217" s="36"/>
      <c r="E217" s="37" t="n">
        <v>8000000</v>
      </c>
      <c r="F217" s="3" t="s">
        <v>19</v>
      </c>
    </row>
    <row r="218" s="3" customFormat="true" ht="23.25" hidden="false" customHeight="false" outlineLevel="4" collapsed="false">
      <c r="B218" s="38" t="s">
        <v>189</v>
      </c>
      <c r="C218" s="35" t="n">
        <v>0</v>
      </c>
      <c r="D218" s="36"/>
      <c r="E218" s="37" t="n">
        <v>3000000</v>
      </c>
      <c r="F218" s="3" t="s">
        <v>22</v>
      </c>
    </row>
    <row r="219" s="3" customFormat="true" ht="23.25" hidden="false" customHeight="false" outlineLevel="4" collapsed="false">
      <c r="B219" s="38" t="s">
        <v>161</v>
      </c>
      <c r="C219" s="35"/>
      <c r="D219" s="36"/>
      <c r="E219" s="37" t="n">
        <v>5000000</v>
      </c>
      <c r="F219" s="3" t="s">
        <v>22</v>
      </c>
    </row>
    <row r="220" s="3" customFormat="true" ht="23.25" hidden="false" customHeight="false" outlineLevel="4" collapsed="false">
      <c r="B220" s="42" t="s">
        <v>194</v>
      </c>
      <c r="C220" s="35" t="n">
        <v>0</v>
      </c>
      <c r="D220" s="36"/>
      <c r="E220" s="37" t="n">
        <v>5000000</v>
      </c>
      <c r="F220" s="3" t="s">
        <v>163</v>
      </c>
    </row>
    <row r="221" s="3" customFormat="true" ht="46.5" hidden="false" customHeight="false" outlineLevel="2" collapsed="false">
      <c r="B221" s="43" t="s">
        <v>195</v>
      </c>
      <c r="C221" s="35"/>
      <c r="D221" s="36"/>
      <c r="E221" s="37" t="n">
        <v>4500000</v>
      </c>
      <c r="F221" s="3" t="s">
        <v>17</v>
      </c>
    </row>
    <row r="222" s="3" customFormat="true" ht="23.25" hidden="false" customHeight="false" outlineLevel="3" collapsed="false">
      <c r="B222" s="34" t="s">
        <v>160</v>
      </c>
      <c r="C222" s="35"/>
      <c r="D222" s="36"/>
      <c r="E222" s="37" t="n">
        <v>4500000</v>
      </c>
      <c r="F222" s="3" t="s">
        <v>19</v>
      </c>
    </row>
    <row r="223" s="3" customFormat="true" ht="23.25" hidden="false" customHeight="false" outlineLevel="4" collapsed="false">
      <c r="B223" s="38" t="s">
        <v>161</v>
      </c>
      <c r="C223" s="35"/>
      <c r="D223" s="36"/>
      <c r="E223" s="37" t="n">
        <v>3000000</v>
      </c>
      <c r="F223" s="3" t="s">
        <v>22</v>
      </c>
    </row>
    <row r="224" s="3" customFormat="true" ht="23.25" hidden="false" customHeight="false" outlineLevel="4" collapsed="false">
      <c r="B224" s="42" t="s">
        <v>196</v>
      </c>
      <c r="C224" s="35" t="n">
        <v>0</v>
      </c>
      <c r="D224" s="36"/>
      <c r="E224" s="37" t="n">
        <v>1000000</v>
      </c>
      <c r="F224" s="3" t="s">
        <v>163</v>
      </c>
    </row>
    <row r="225" s="3" customFormat="true" ht="23.25" hidden="false" customHeight="false" outlineLevel="4" collapsed="false">
      <c r="B225" s="42" t="s">
        <v>197</v>
      </c>
      <c r="C225" s="35" t="n">
        <v>0</v>
      </c>
      <c r="D225" s="36"/>
      <c r="E225" s="37" t="n">
        <v>1000000</v>
      </c>
      <c r="F225" s="3" t="s">
        <v>163</v>
      </c>
    </row>
    <row r="226" s="3" customFormat="true" ht="23.25" hidden="false" customHeight="false" outlineLevel="4" collapsed="false">
      <c r="B226" s="42" t="s">
        <v>198</v>
      </c>
      <c r="C226" s="35" t="n">
        <v>0</v>
      </c>
      <c r="D226" s="36"/>
      <c r="E226" s="37" t="n">
        <v>1000000</v>
      </c>
      <c r="F226" s="3" t="s">
        <v>163</v>
      </c>
    </row>
    <row r="227" s="3" customFormat="true" ht="23.25" hidden="false" customHeight="false" outlineLevel="4" collapsed="false">
      <c r="B227" s="38" t="s">
        <v>170</v>
      </c>
      <c r="C227" s="35"/>
      <c r="D227" s="36"/>
      <c r="E227" s="37" t="n">
        <v>1500000</v>
      </c>
      <c r="F227" s="3" t="s">
        <v>22</v>
      </c>
    </row>
    <row r="228" s="3" customFormat="true" ht="23.25" hidden="false" customHeight="false" outlineLevel="4" collapsed="false">
      <c r="B228" s="42" t="s">
        <v>171</v>
      </c>
      <c r="C228" s="35" t="n">
        <v>0</v>
      </c>
      <c r="D228" s="36"/>
      <c r="E228" s="37" t="n">
        <v>1500000</v>
      </c>
      <c r="F228" s="3" t="s">
        <v>163</v>
      </c>
    </row>
    <row r="229" s="3" customFormat="true" ht="23.25" hidden="false" customHeight="false" outlineLevel="2" collapsed="false">
      <c r="B229" s="43" t="s">
        <v>199</v>
      </c>
      <c r="C229" s="35"/>
      <c r="D229" s="36"/>
      <c r="E229" s="37" t="n">
        <v>3000000</v>
      </c>
      <c r="F229" s="3" t="s">
        <v>17</v>
      </c>
    </row>
    <row r="230" s="3" customFormat="true" ht="23.25" hidden="false" customHeight="false" outlineLevel="3" collapsed="false">
      <c r="B230" s="34" t="s">
        <v>160</v>
      </c>
      <c r="C230" s="35"/>
      <c r="D230" s="36"/>
      <c r="E230" s="37" t="n">
        <v>3000000</v>
      </c>
      <c r="F230" s="3" t="s">
        <v>19</v>
      </c>
    </row>
    <row r="231" s="3" customFormat="true" ht="23.25" hidden="false" customHeight="false" outlineLevel="4" collapsed="false">
      <c r="B231" s="38" t="s">
        <v>161</v>
      </c>
      <c r="C231" s="35"/>
      <c r="D231" s="36"/>
      <c r="E231" s="37" t="n">
        <v>3000000</v>
      </c>
      <c r="F231" s="3" t="s">
        <v>22</v>
      </c>
    </row>
    <row r="232" s="3" customFormat="true" ht="23.25" hidden="false" customHeight="false" outlineLevel="4" collapsed="false">
      <c r="B232" s="42" t="s">
        <v>200</v>
      </c>
      <c r="C232" s="35" t="n">
        <v>0</v>
      </c>
      <c r="D232" s="36"/>
      <c r="E232" s="37" t="n">
        <v>3000000</v>
      </c>
      <c r="F232" s="3" t="s">
        <v>163</v>
      </c>
    </row>
    <row r="233" s="3" customFormat="true" ht="23.25" hidden="false" customHeight="false" outlineLevel="2" collapsed="false">
      <c r="B233" s="43" t="s">
        <v>201</v>
      </c>
      <c r="C233" s="35"/>
      <c r="D233" s="36"/>
      <c r="E233" s="37" t="n">
        <v>2066000</v>
      </c>
      <c r="F233" s="3" t="s">
        <v>17</v>
      </c>
    </row>
    <row r="234" s="3" customFormat="true" ht="23.25" hidden="false" customHeight="false" outlineLevel="3" collapsed="false">
      <c r="B234" s="34" t="s">
        <v>160</v>
      </c>
      <c r="C234" s="35"/>
      <c r="D234" s="36"/>
      <c r="E234" s="37" t="n">
        <v>2066000</v>
      </c>
      <c r="F234" s="3" t="s">
        <v>19</v>
      </c>
    </row>
    <row r="235" s="3" customFormat="true" ht="23.25" hidden="false" customHeight="false" outlineLevel="4" collapsed="false">
      <c r="B235" s="38" t="s">
        <v>177</v>
      </c>
      <c r="C235" s="35" t="n">
        <v>0</v>
      </c>
      <c r="D235" s="36"/>
      <c r="E235" s="37" t="n">
        <v>66000</v>
      </c>
      <c r="F235" s="3" t="s">
        <v>22</v>
      </c>
    </row>
    <row r="236" s="3" customFormat="true" ht="23.25" hidden="false" customHeight="false" outlineLevel="4" collapsed="false">
      <c r="B236" s="38" t="s">
        <v>170</v>
      </c>
      <c r="C236" s="35"/>
      <c r="D236" s="36"/>
      <c r="E236" s="37" t="n">
        <v>2000000</v>
      </c>
      <c r="F236" s="3" t="s">
        <v>22</v>
      </c>
    </row>
    <row r="237" s="3" customFormat="true" ht="23.25" hidden="false" customHeight="false" outlineLevel="4" collapsed="false">
      <c r="B237" s="42" t="s">
        <v>171</v>
      </c>
      <c r="C237" s="35" t="n">
        <v>0</v>
      </c>
      <c r="D237" s="36"/>
      <c r="E237" s="37" t="n">
        <v>2000000</v>
      </c>
      <c r="F237" s="3" t="s">
        <v>163</v>
      </c>
    </row>
    <row r="238" s="3" customFormat="true" ht="23.25" hidden="false" customHeight="false" outlineLevel="0" collapsed="false">
      <c r="B238" s="24" t="s">
        <v>202</v>
      </c>
      <c r="C238" s="25"/>
      <c r="D238" s="26"/>
      <c r="E238" s="27" t="n">
        <v>18203700</v>
      </c>
      <c r="F238" s="3" t="s">
        <v>13</v>
      </c>
    </row>
    <row r="239" s="3" customFormat="true" ht="23.25" hidden="false" customHeight="false" outlineLevel="1" collapsed="false">
      <c r="B239" s="28" t="s">
        <v>203</v>
      </c>
      <c r="C239" s="25"/>
      <c r="D239" s="26"/>
      <c r="E239" s="27" t="n">
        <v>7753100</v>
      </c>
      <c r="F239" s="3" t="s">
        <v>15</v>
      </c>
    </row>
    <row r="240" s="3" customFormat="true" ht="23.25" hidden="false" customHeight="false" outlineLevel="2" collapsed="false">
      <c r="B240" s="43" t="s">
        <v>204</v>
      </c>
      <c r="C240" s="35"/>
      <c r="D240" s="36"/>
      <c r="E240" s="37" t="n">
        <v>786000</v>
      </c>
      <c r="F240" s="3" t="s">
        <v>17</v>
      </c>
    </row>
    <row r="241" s="3" customFormat="true" ht="23.25" hidden="false" customHeight="false" outlineLevel="3" collapsed="false">
      <c r="B241" s="34" t="s">
        <v>160</v>
      </c>
      <c r="C241" s="35"/>
      <c r="D241" s="36"/>
      <c r="E241" s="37" t="n">
        <v>786000</v>
      </c>
      <c r="F241" s="3" t="s">
        <v>19</v>
      </c>
    </row>
    <row r="242" s="3" customFormat="true" ht="23.25" hidden="false" customHeight="false" outlineLevel="4" collapsed="false">
      <c r="B242" s="38" t="s">
        <v>170</v>
      </c>
      <c r="C242" s="35"/>
      <c r="D242" s="36"/>
      <c r="E242" s="37" t="n">
        <v>786000</v>
      </c>
      <c r="F242" s="3" t="s">
        <v>22</v>
      </c>
    </row>
    <row r="243" s="3" customFormat="true" ht="23.25" hidden="false" customHeight="false" outlineLevel="4" collapsed="false">
      <c r="B243" s="42" t="s">
        <v>171</v>
      </c>
      <c r="C243" s="35" t="n">
        <v>0</v>
      </c>
      <c r="D243" s="36"/>
      <c r="E243" s="37" t="n">
        <v>786000</v>
      </c>
      <c r="F243" s="3" t="s">
        <v>163</v>
      </c>
    </row>
    <row r="244" s="3" customFormat="true" ht="46.5" hidden="false" customHeight="false" outlineLevel="2" collapsed="false">
      <c r="B244" s="43" t="s">
        <v>205</v>
      </c>
      <c r="C244" s="35"/>
      <c r="D244" s="36"/>
      <c r="E244" s="37" t="n">
        <v>2051600</v>
      </c>
      <c r="F244" s="3" t="s">
        <v>17</v>
      </c>
    </row>
    <row r="245" s="3" customFormat="true" ht="23.25" hidden="false" customHeight="false" outlineLevel="3" collapsed="false">
      <c r="B245" s="34" t="s">
        <v>160</v>
      </c>
      <c r="C245" s="35"/>
      <c r="D245" s="36"/>
      <c r="E245" s="37" t="n">
        <v>2051600</v>
      </c>
      <c r="F245" s="3" t="s">
        <v>19</v>
      </c>
    </row>
    <row r="246" s="3" customFormat="true" ht="23.25" hidden="false" customHeight="false" outlineLevel="4" collapsed="false">
      <c r="B246" s="38" t="s">
        <v>170</v>
      </c>
      <c r="C246" s="35"/>
      <c r="D246" s="36"/>
      <c r="E246" s="37" t="n">
        <v>2051600</v>
      </c>
      <c r="F246" s="3" t="s">
        <v>22</v>
      </c>
    </row>
    <row r="247" s="3" customFormat="true" ht="23.25" hidden="false" customHeight="false" outlineLevel="4" collapsed="false">
      <c r="B247" s="42" t="s">
        <v>171</v>
      </c>
      <c r="C247" s="35" t="n">
        <v>0</v>
      </c>
      <c r="D247" s="36"/>
      <c r="E247" s="37" t="n">
        <v>2051600</v>
      </c>
      <c r="F247" s="3" t="s">
        <v>163</v>
      </c>
    </row>
    <row r="248" s="3" customFormat="true" ht="23.25" hidden="false" customHeight="false" outlineLevel="2" collapsed="false">
      <c r="B248" s="43" t="s">
        <v>206</v>
      </c>
      <c r="C248" s="35"/>
      <c r="D248" s="36"/>
      <c r="E248" s="37" t="n">
        <v>1500000</v>
      </c>
      <c r="F248" s="3" t="s">
        <v>17</v>
      </c>
    </row>
    <row r="249" s="3" customFormat="true" ht="23.25" hidden="false" customHeight="false" outlineLevel="3" collapsed="false">
      <c r="B249" s="34" t="s">
        <v>18</v>
      </c>
      <c r="C249" s="35"/>
      <c r="D249" s="36"/>
      <c r="E249" s="37" t="n">
        <v>1500000</v>
      </c>
      <c r="F249" s="3" t="s">
        <v>19</v>
      </c>
    </row>
    <row r="250" s="3" customFormat="true" ht="23.25" hidden="false" customHeight="false" outlineLevel="4" collapsed="false">
      <c r="B250" s="38" t="s">
        <v>207</v>
      </c>
      <c r="C250" s="35" t="n">
        <v>1</v>
      </c>
      <c r="D250" s="39" t="s">
        <v>208</v>
      </c>
      <c r="E250" s="37" t="n">
        <v>1500000</v>
      </c>
      <c r="F250" s="3" t="s">
        <v>22</v>
      </c>
    </row>
    <row r="251" s="3" customFormat="true" ht="69.75" hidden="false" customHeight="false" outlineLevel="2" collapsed="false">
      <c r="B251" s="43" t="s">
        <v>209</v>
      </c>
      <c r="C251" s="35"/>
      <c r="D251" s="36"/>
      <c r="E251" s="37" t="n">
        <v>3415500</v>
      </c>
      <c r="F251" s="3" t="s">
        <v>17</v>
      </c>
    </row>
    <row r="252" s="3" customFormat="true" ht="23.25" hidden="false" customHeight="false" outlineLevel="3" collapsed="false">
      <c r="B252" s="34" t="s">
        <v>160</v>
      </c>
      <c r="C252" s="35"/>
      <c r="D252" s="36"/>
      <c r="E252" s="37" t="n">
        <v>3415500</v>
      </c>
      <c r="F252" s="3" t="s">
        <v>19</v>
      </c>
    </row>
    <row r="253" s="3" customFormat="true" ht="23.25" hidden="false" customHeight="false" outlineLevel="4" collapsed="false">
      <c r="B253" s="38" t="s">
        <v>177</v>
      </c>
      <c r="C253" s="35" t="n">
        <v>0</v>
      </c>
      <c r="D253" s="36"/>
      <c r="E253" s="37" t="n">
        <v>424500</v>
      </c>
      <c r="F253" s="3" t="s">
        <v>22</v>
      </c>
    </row>
    <row r="254" s="3" customFormat="true" ht="23.25" hidden="false" customHeight="false" outlineLevel="4" collapsed="false">
      <c r="B254" s="38" t="s">
        <v>188</v>
      </c>
      <c r="C254" s="35" t="n">
        <v>0</v>
      </c>
      <c r="D254" s="36"/>
      <c r="E254" s="37" t="n">
        <v>200000</v>
      </c>
      <c r="F254" s="3" t="s">
        <v>22</v>
      </c>
    </row>
    <row r="255" s="3" customFormat="true" ht="23.25" hidden="false" customHeight="false" outlineLevel="4" collapsed="false">
      <c r="B255" s="38" t="s">
        <v>170</v>
      </c>
      <c r="C255" s="35"/>
      <c r="D255" s="36"/>
      <c r="E255" s="37" t="n">
        <v>2791000</v>
      </c>
      <c r="F255" s="3" t="s">
        <v>22</v>
      </c>
    </row>
    <row r="256" s="3" customFormat="true" ht="23.25" hidden="false" customHeight="false" outlineLevel="4" collapsed="false">
      <c r="B256" s="42" t="s">
        <v>171</v>
      </c>
      <c r="C256" s="35" t="n">
        <v>0</v>
      </c>
      <c r="D256" s="36"/>
      <c r="E256" s="37" t="n">
        <v>2791000</v>
      </c>
      <c r="F256" s="3" t="s">
        <v>163</v>
      </c>
    </row>
    <row r="257" s="3" customFormat="true" ht="23.25" hidden="false" customHeight="false" outlineLevel="1" collapsed="false">
      <c r="B257" s="28" t="s">
        <v>210</v>
      </c>
      <c r="C257" s="25"/>
      <c r="D257" s="26"/>
      <c r="E257" s="27" t="n">
        <v>8000300</v>
      </c>
      <c r="F257" s="3" t="s">
        <v>15</v>
      </c>
    </row>
    <row r="258" s="3" customFormat="true" ht="23.25" hidden="false" customHeight="false" outlineLevel="2" collapsed="false">
      <c r="B258" s="43" t="s">
        <v>211</v>
      </c>
      <c r="C258" s="35"/>
      <c r="D258" s="36"/>
      <c r="E258" s="37" t="n">
        <v>7600300</v>
      </c>
      <c r="F258" s="3" t="s">
        <v>17</v>
      </c>
    </row>
    <row r="259" s="3" customFormat="true" ht="23.25" hidden="false" customHeight="false" outlineLevel="3" collapsed="false">
      <c r="B259" s="34" t="s">
        <v>160</v>
      </c>
      <c r="C259" s="35"/>
      <c r="D259" s="36"/>
      <c r="E259" s="37" t="n">
        <v>7600300</v>
      </c>
      <c r="F259" s="3" t="s">
        <v>19</v>
      </c>
    </row>
    <row r="260" s="3" customFormat="true" ht="23.25" hidden="false" customHeight="false" outlineLevel="4" collapsed="false">
      <c r="B260" s="38" t="s">
        <v>177</v>
      </c>
      <c r="C260" s="35" t="n">
        <v>0</v>
      </c>
      <c r="D260" s="36"/>
      <c r="E260" s="37" t="n">
        <v>812500</v>
      </c>
      <c r="F260" s="3" t="s">
        <v>22</v>
      </c>
    </row>
    <row r="261" s="3" customFormat="true" ht="23.25" hidden="false" customHeight="false" outlineLevel="4" collapsed="false">
      <c r="B261" s="38" t="s">
        <v>188</v>
      </c>
      <c r="C261" s="35" t="n">
        <v>0</v>
      </c>
      <c r="D261" s="36"/>
      <c r="E261" s="37" t="n">
        <v>2331300</v>
      </c>
      <c r="F261" s="3" t="s">
        <v>22</v>
      </c>
    </row>
    <row r="262" s="3" customFormat="true" ht="23.25" hidden="false" customHeight="false" outlineLevel="4" collapsed="false">
      <c r="B262" s="38" t="s">
        <v>178</v>
      </c>
      <c r="C262" s="35"/>
      <c r="D262" s="36"/>
      <c r="E262" s="37" t="n">
        <v>1250500</v>
      </c>
      <c r="F262" s="3" t="s">
        <v>22</v>
      </c>
    </row>
    <row r="263" s="3" customFormat="true" ht="23.25" hidden="false" customHeight="false" outlineLevel="4" collapsed="false">
      <c r="B263" s="42" t="s">
        <v>179</v>
      </c>
      <c r="C263" s="35" t="n">
        <v>0</v>
      </c>
      <c r="D263" s="36"/>
      <c r="E263" s="37" t="n">
        <v>470800</v>
      </c>
      <c r="F263" s="3" t="s">
        <v>163</v>
      </c>
    </row>
    <row r="264" s="3" customFormat="true" ht="23.25" hidden="false" customHeight="false" outlineLevel="4" collapsed="false">
      <c r="B264" s="42" t="s">
        <v>212</v>
      </c>
      <c r="C264" s="35" t="n">
        <v>0</v>
      </c>
      <c r="D264" s="36"/>
      <c r="E264" s="37" t="n">
        <v>466000</v>
      </c>
      <c r="F264" s="3" t="s">
        <v>163</v>
      </c>
    </row>
    <row r="265" s="3" customFormat="true" ht="23.25" hidden="false" customHeight="false" outlineLevel="4" collapsed="false">
      <c r="B265" s="42" t="s">
        <v>213</v>
      </c>
      <c r="C265" s="35" t="n">
        <v>0</v>
      </c>
      <c r="D265" s="36"/>
      <c r="E265" s="37" t="n">
        <v>313700</v>
      </c>
      <c r="F265" s="3" t="s">
        <v>163</v>
      </c>
    </row>
    <row r="266" s="3" customFormat="true" ht="23.25" hidden="false" customHeight="false" outlineLevel="4" collapsed="false">
      <c r="B266" s="38" t="s">
        <v>161</v>
      </c>
      <c r="C266" s="35"/>
      <c r="D266" s="36"/>
      <c r="E266" s="37" t="n">
        <v>206000</v>
      </c>
      <c r="F266" s="3" t="s">
        <v>22</v>
      </c>
    </row>
    <row r="267" s="3" customFormat="true" ht="23.25" hidden="false" customHeight="false" outlineLevel="4" collapsed="false">
      <c r="B267" s="42" t="s">
        <v>214</v>
      </c>
      <c r="C267" s="35" t="n">
        <v>0</v>
      </c>
      <c r="D267" s="36"/>
      <c r="E267" s="37" t="n">
        <v>11000</v>
      </c>
      <c r="F267" s="3" t="s">
        <v>163</v>
      </c>
    </row>
    <row r="268" s="3" customFormat="true" ht="23.25" hidden="false" customHeight="false" outlineLevel="4" collapsed="false">
      <c r="B268" s="42" t="s">
        <v>215</v>
      </c>
      <c r="C268" s="35" t="n">
        <v>0</v>
      </c>
      <c r="D268" s="36"/>
      <c r="E268" s="37" t="n">
        <v>14000</v>
      </c>
      <c r="F268" s="3" t="s">
        <v>163</v>
      </c>
    </row>
    <row r="269" s="3" customFormat="true" ht="23.25" hidden="false" customHeight="false" outlineLevel="4" collapsed="false">
      <c r="B269" s="42" t="s">
        <v>216</v>
      </c>
      <c r="C269" s="35" t="n">
        <v>0</v>
      </c>
      <c r="D269" s="36"/>
      <c r="E269" s="37" t="n">
        <v>60000</v>
      </c>
      <c r="F269" s="3" t="s">
        <v>163</v>
      </c>
    </row>
    <row r="270" s="3" customFormat="true" ht="23.25" hidden="false" customHeight="false" outlineLevel="4" collapsed="false">
      <c r="B270" s="42" t="s">
        <v>217</v>
      </c>
      <c r="C270" s="35" t="n">
        <v>0</v>
      </c>
      <c r="D270" s="36"/>
      <c r="E270" s="37" t="n">
        <v>121000</v>
      </c>
      <c r="F270" s="3" t="s">
        <v>163</v>
      </c>
    </row>
    <row r="271" s="3" customFormat="true" ht="23.25" hidden="false" customHeight="false" outlineLevel="4" collapsed="false">
      <c r="B271" s="38" t="s">
        <v>170</v>
      </c>
      <c r="C271" s="35"/>
      <c r="D271" s="36"/>
      <c r="E271" s="37" t="n">
        <v>3000000</v>
      </c>
      <c r="F271" s="3" t="s">
        <v>22</v>
      </c>
    </row>
    <row r="272" s="3" customFormat="true" ht="23.25" hidden="false" customHeight="false" outlineLevel="4" collapsed="false">
      <c r="B272" s="42" t="s">
        <v>171</v>
      </c>
      <c r="C272" s="35" t="n">
        <v>0</v>
      </c>
      <c r="D272" s="36"/>
      <c r="E272" s="37" t="n">
        <v>3000000</v>
      </c>
      <c r="F272" s="3" t="s">
        <v>163</v>
      </c>
    </row>
    <row r="273" s="3" customFormat="true" ht="23.25" hidden="false" customHeight="false" outlineLevel="2" collapsed="false">
      <c r="B273" s="43" t="s">
        <v>218</v>
      </c>
      <c r="C273" s="35"/>
      <c r="D273" s="36"/>
      <c r="E273" s="37" t="n">
        <v>400000</v>
      </c>
      <c r="F273" s="3" t="s">
        <v>17</v>
      </c>
    </row>
    <row r="274" s="3" customFormat="true" ht="23.25" hidden="false" customHeight="false" outlineLevel="3" collapsed="false">
      <c r="B274" s="34" t="s">
        <v>160</v>
      </c>
      <c r="C274" s="35"/>
      <c r="D274" s="36"/>
      <c r="E274" s="37" t="n">
        <v>400000</v>
      </c>
      <c r="F274" s="3" t="s">
        <v>19</v>
      </c>
    </row>
    <row r="275" s="3" customFormat="true" ht="23.25" hidden="false" customHeight="false" outlineLevel="4" collapsed="false">
      <c r="B275" s="38" t="s">
        <v>170</v>
      </c>
      <c r="C275" s="35"/>
      <c r="D275" s="36"/>
      <c r="E275" s="37" t="n">
        <v>400000</v>
      </c>
      <c r="F275" s="3" t="s">
        <v>22</v>
      </c>
    </row>
    <row r="276" s="3" customFormat="true" ht="23.25" hidden="false" customHeight="false" outlineLevel="4" collapsed="false">
      <c r="B276" s="42" t="s">
        <v>171</v>
      </c>
      <c r="C276" s="35" t="n">
        <v>0</v>
      </c>
      <c r="D276" s="36"/>
      <c r="E276" s="37" t="n">
        <v>400000</v>
      </c>
      <c r="F276" s="3" t="s">
        <v>163</v>
      </c>
    </row>
    <row r="277" s="3" customFormat="true" ht="23.25" hidden="false" customHeight="false" outlineLevel="1" collapsed="false">
      <c r="B277" s="28" t="s">
        <v>219</v>
      </c>
      <c r="C277" s="25"/>
      <c r="D277" s="26"/>
      <c r="E277" s="27" t="n">
        <v>2450300</v>
      </c>
      <c r="F277" s="3" t="s">
        <v>15</v>
      </c>
    </row>
    <row r="278" s="3" customFormat="true" ht="23.25" hidden="false" customHeight="false" outlineLevel="2" collapsed="false">
      <c r="B278" s="43" t="s">
        <v>220</v>
      </c>
      <c r="C278" s="35"/>
      <c r="D278" s="36"/>
      <c r="E278" s="37" t="n">
        <v>2450300</v>
      </c>
      <c r="F278" s="3" t="s">
        <v>17</v>
      </c>
    </row>
    <row r="279" s="3" customFormat="true" ht="23.25" hidden="false" customHeight="false" outlineLevel="3" collapsed="false">
      <c r="B279" s="34" t="s">
        <v>160</v>
      </c>
      <c r="C279" s="35"/>
      <c r="D279" s="36"/>
      <c r="E279" s="37" t="n">
        <v>2450300</v>
      </c>
      <c r="F279" s="3" t="s">
        <v>19</v>
      </c>
    </row>
    <row r="280" s="3" customFormat="true" ht="23.25" hidden="false" customHeight="false" outlineLevel="4" collapsed="false">
      <c r="B280" s="38" t="s">
        <v>177</v>
      </c>
      <c r="C280" s="35" t="n">
        <v>0</v>
      </c>
      <c r="D280" s="36"/>
      <c r="E280" s="37" t="n">
        <v>120300</v>
      </c>
      <c r="F280" s="3" t="s">
        <v>22</v>
      </c>
    </row>
    <row r="281" s="3" customFormat="true" ht="23.25" hidden="false" customHeight="false" outlineLevel="4" collapsed="false">
      <c r="B281" s="38" t="s">
        <v>170</v>
      </c>
      <c r="C281" s="35"/>
      <c r="D281" s="36"/>
      <c r="E281" s="37" t="n">
        <v>2330000</v>
      </c>
      <c r="F281" s="3" t="s">
        <v>22</v>
      </c>
    </row>
    <row r="282" s="3" customFormat="true" ht="23.25" hidden="false" customHeight="false" outlineLevel="4" collapsed="false">
      <c r="B282" s="42" t="s">
        <v>171</v>
      </c>
      <c r="C282" s="35" t="n">
        <v>0</v>
      </c>
      <c r="D282" s="36"/>
      <c r="E282" s="37" t="n">
        <v>2330000</v>
      </c>
      <c r="F282" s="3" t="s">
        <v>163</v>
      </c>
    </row>
    <row r="283" s="3" customFormat="true" ht="23.25" hidden="false" customHeight="false" outlineLevel="0" collapsed="false">
      <c r="B283" s="24" t="s">
        <v>221</v>
      </c>
      <c r="C283" s="25"/>
      <c r="D283" s="26"/>
      <c r="E283" s="27" t="n">
        <v>46791100</v>
      </c>
      <c r="F283" s="3" t="s">
        <v>13</v>
      </c>
    </row>
    <row r="284" s="3" customFormat="true" ht="23.25" hidden="false" customHeight="false" outlineLevel="1" collapsed="false">
      <c r="B284" s="28" t="s">
        <v>222</v>
      </c>
      <c r="C284" s="25"/>
      <c r="D284" s="26"/>
      <c r="E284" s="27" t="n">
        <v>46791100</v>
      </c>
      <c r="F284" s="3" t="s">
        <v>15</v>
      </c>
    </row>
    <row r="285" s="3" customFormat="true" ht="23.25" hidden="false" customHeight="false" outlineLevel="2" collapsed="false">
      <c r="B285" s="43" t="s">
        <v>223</v>
      </c>
      <c r="C285" s="35"/>
      <c r="D285" s="36"/>
      <c r="E285" s="37" t="n">
        <v>29809600</v>
      </c>
      <c r="F285" s="3" t="s">
        <v>17</v>
      </c>
    </row>
    <row r="286" s="3" customFormat="true" ht="23.25" hidden="false" customHeight="false" outlineLevel="3" collapsed="false">
      <c r="B286" s="34" t="s">
        <v>18</v>
      </c>
      <c r="C286" s="35"/>
      <c r="D286" s="36"/>
      <c r="E286" s="37" t="n">
        <v>29809600</v>
      </c>
      <c r="F286" s="3" t="s">
        <v>19</v>
      </c>
    </row>
    <row r="287" s="3" customFormat="true" ht="46.5" hidden="false" customHeight="false" outlineLevel="4" collapsed="false">
      <c r="B287" s="38" t="s">
        <v>224</v>
      </c>
      <c r="C287" s="35" t="n">
        <v>1</v>
      </c>
      <c r="D287" s="39" t="s">
        <v>157</v>
      </c>
      <c r="E287" s="37" t="n">
        <v>1091000</v>
      </c>
      <c r="F287" s="3" t="s">
        <v>22</v>
      </c>
    </row>
    <row r="288" s="3" customFormat="true" ht="46.5" hidden="false" customHeight="false" outlineLevel="4" collapsed="false">
      <c r="B288" s="38" t="s">
        <v>225</v>
      </c>
      <c r="C288" s="35" t="n">
        <v>1</v>
      </c>
      <c r="D288" s="39" t="s">
        <v>157</v>
      </c>
      <c r="E288" s="37" t="n">
        <v>1621400</v>
      </c>
      <c r="F288" s="3" t="s">
        <v>22</v>
      </c>
    </row>
    <row r="289" s="3" customFormat="true" ht="69.75" hidden="false" customHeight="false" outlineLevel="4" collapsed="false">
      <c r="B289" s="38" t="s">
        <v>226</v>
      </c>
      <c r="C289" s="35" t="n">
        <v>1</v>
      </c>
      <c r="D289" s="39" t="s">
        <v>157</v>
      </c>
      <c r="E289" s="37" t="n">
        <v>1987000</v>
      </c>
      <c r="F289" s="3" t="s">
        <v>22</v>
      </c>
    </row>
    <row r="290" s="3" customFormat="true" ht="69.75" hidden="false" customHeight="false" outlineLevel="4" collapsed="false">
      <c r="B290" s="38" t="s">
        <v>227</v>
      </c>
      <c r="C290" s="35" t="n">
        <v>1</v>
      </c>
      <c r="D290" s="39" t="s">
        <v>157</v>
      </c>
      <c r="E290" s="37" t="n">
        <v>2000000</v>
      </c>
      <c r="F290" s="3" t="s">
        <v>22</v>
      </c>
    </row>
    <row r="291" s="3" customFormat="true" ht="46.5" hidden="false" customHeight="false" outlineLevel="4" collapsed="false">
      <c r="B291" s="38" t="s">
        <v>228</v>
      </c>
      <c r="C291" s="35" t="n">
        <v>1</v>
      </c>
      <c r="D291" s="39" t="s">
        <v>157</v>
      </c>
      <c r="E291" s="37" t="n">
        <v>1992000</v>
      </c>
      <c r="F291" s="3" t="s">
        <v>22</v>
      </c>
    </row>
    <row r="292" s="3" customFormat="true" ht="46.5" hidden="false" customHeight="false" outlineLevel="4" collapsed="false">
      <c r="B292" s="38" t="s">
        <v>229</v>
      </c>
      <c r="C292" s="35" t="n">
        <v>1</v>
      </c>
      <c r="D292" s="39" t="s">
        <v>157</v>
      </c>
      <c r="E292" s="37" t="n">
        <v>602600</v>
      </c>
      <c r="F292" s="3" t="s">
        <v>22</v>
      </c>
    </row>
    <row r="293" s="3" customFormat="true" ht="46.5" hidden="false" customHeight="false" outlineLevel="4" collapsed="false">
      <c r="B293" s="38" t="s">
        <v>230</v>
      </c>
      <c r="C293" s="35" t="n">
        <v>1</v>
      </c>
      <c r="D293" s="39" t="s">
        <v>157</v>
      </c>
      <c r="E293" s="37" t="n">
        <v>673400</v>
      </c>
      <c r="F293" s="3" t="s">
        <v>22</v>
      </c>
    </row>
    <row r="294" s="3" customFormat="true" ht="46.5" hidden="false" customHeight="false" outlineLevel="4" collapsed="false">
      <c r="B294" s="38" t="s">
        <v>231</v>
      </c>
      <c r="C294" s="35" t="n">
        <v>1</v>
      </c>
      <c r="D294" s="39" t="s">
        <v>157</v>
      </c>
      <c r="E294" s="37" t="n">
        <v>1200000</v>
      </c>
      <c r="F294" s="3" t="s">
        <v>22</v>
      </c>
    </row>
    <row r="295" s="3" customFormat="true" ht="46.5" hidden="false" customHeight="false" outlineLevel="4" collapsed="false">
      <c r="B295" s="38" t="s">
        <v>232</v>
      </c>
      <c r="C295" s="35" t="n">
        <v>1</v>
      </c>
      <c r="D295" s="39" t="s">
        <v>157</v>
      </c>
      <c r="E295" s="37" t="n">
        <v>500000</v>
      </c>
      <c r="F295" s="3" t="s">
        <v>22</v>
      </c>
    </row>
    <row r="296" s="3" customFormat="true" ht="46.5" hidden="false" customHeight="false" outlineLevel="4" collapsed="false">
      <c r="B296" s="38" t="s">
        <v>233</v>
      </c>
      <c r="C296" s="35" t="n">
        <v>1</v>
      </c>
      <c r="D296" s="39" t="s">
        <v>157</v>
      </c>
      <c r="E296" s="37" t="n">
        <v>217000</v>
      </c>
      <c r="F296" s="3" t="s">
        <v>22</v>
      </c>
    </row>
    <row r="297" s="3" customFormat="true" ht="46.5" hidden="false" customHeight="false" outlineLevel="4" collapsed="false">
      <c r="B297" s="38" t="s">
        <v>234</v>
      </c>
      <c r="C297" s="35" t="n">
        <v>1</v>
      </c>
      <c r="D297" s="39" t="s">
        <v>157</v>
      </c>
      <c r="E297" s="37" t="n">
        <v>999600</v>
      </c>
      <c r="F297" s="3" t="s">
        <v>22</v>
      </c>
    </row>
    <row r="298" s="3" customFormat="true" ht="46.5" hidden="false" customHeight="false" outlineLevel="4" collapsed="false">
      <c r="B298" s="38" t="s">
        <v>235</v>
      </c>
      <c r="C298" s="35" t="n">
        <v>1</v>
      </c>
      <c r="D298" s="39" t="s">
        <v>157</v>
      </c>
      <c r="E298" s="37" t="n">
        <v>476000</v>
      </c>
      <c r="F298" s="3" t="s">
        <v>22</v>
      </c>
    </row>
    <row r="299" s="3" customFormat="true" ht="69.75" hidden="false" customHeight="false" outlineLevel="4" collapsed="false">
      <c r="B299" s="38" t="s">
        <v>236</v>
      </c>
      <c r="C299" s="35" t="n">
        <v>1</v>
      </c>
      <c r="D299" s="39" t="s">
        <v>157</v>
      </c>
      <c r="E299" s="37" t="n">
        <v>2600000</v>
      </c>
      <c r="F299" s="3" t="s">
        <v>22</v>
      </c>
    </row>
    <row r="300" s="3" customFormat="true" ht="46.5" hidden="false" customHeight="false" outlineLevel="4" collapsed="false">
      <c r="B300" s="38" t="s">
        <v>237</v>
      </c>
      <c r="C300" s="35" t="n">
        <v>1</v>
      </c>
      <c r="D300" s="39" t="s">
        <v>157</v>
      </c>
      <c r="E300" s="37" t="n">
        <v>1122900</v>
      </c>
      <c r="F300" s="3" t="s">
        <v>22</v>
      </c>
    </row>
    <row r="301" s="3" customFormat="true" ht="69.75" hidden="false" customHeight="false" outlineLevel="4" collapsed="false">
      <c r="B301" s="38" t="s">
        <v>238</v>
      </c>
      <c r="C301" s="35" t="n">
        <v>1</v>
      </c>
      <c r="D301" s="39" t="s">
        <v>157</v>
      </c>
      <c r="E301" s="37" t="n">
        <v>1186700</v>
      </c>
      <c r="F301" s="3" t="s">
        <v>22</v>
      </c>
    </row>
    <row r="302" s="3" customFormat="true" ht="46.5" hidden="false" customHeight="false" outlineLevel="4" collapsed="false">
      <c r="B302" s="38" t="s">
        <v>239</v>
      </c>
      <c r="C302" s="35" t="n">
        <v>1</v>
      </c>
      <c r="D302" s="39" t="s">
        <v>157</v>
      </c>
      <c r="E302" s="37" t="n">
        <v>1292000</v>
      </c>
      <c r="F302" s="3" t="s">
        <v>22</v>
      </c>
    </row>
    <row r="303" s="3" customFormat="true" ht="93" hidden="false" customHeight="false" outlineLevel="4" collapsed="false">
      <c r="B303" s="38" t="s">
        <v>240</v>
      </c>
      <c r="C303" s="35" t="n">
        <v>1</v>
      </c>
      <c r="D303" s="39" t="s">
        <v>157</v>
      </c>
      <c r="E303" s="37" t="n">
        <v>610000</v>
      </c>
      <c r="F303" s="3" t="s">
        <v>22</v>
      </c>
    </row>
    <row r="304" s="3" customFormat="true" ht="46.5" hidden="false" customHeight="false" outlineLevel="4" collapsed="false">
      <c r="B304" s="38" t="s">
        <v>241</v>
      </c>
      <c r="C304" s="35" t="n">
        <v>1</v>
      </c>
      <c r="D304" s="39" t="s">
        <v>157</v>
      </c>
      <c r="E304" s="37" t="n">
        <v>1830000</v>
      </c>
      <c r="F304" s="3" t="s">
        <v>22</v>
      </c>
    </row>
    <row r="305" s="3" customFormat="true" ht="46.5" hidden="false" customHeight="false" outlineLevel="4" collapsed="false">
      <c r="B305" s="38" t="s">
        <v>242</v>
      </c>
      <c r="C305" s="35" t="n">
        <v>1</v>
      </c>
      <c r="D305" s="39" t="s">
        <v>157</v>
      </c>
      <c r="E305" s="37" t="n">
        <v>969000</v>
      </c>
      <c r="F305" s="3" t="s">
        <v>22</v>
      </c>
    </row>
    <row r="306" s="3" customFormat="true" ht="46.5" hidden="false" customHeight="false" outlineLevel="4" collapsed="false">
      <c r="B306" s="38" t="s">
        <v>243</v>
      </c>
      <c r="C306" s="35" t="n">
        <v>1</v>
      </c>
      <c r="D306" s="39" t="s">
        <v>157</v>
      </c>
      <c r="E306" s="37" t="n">
        <v>320000</v>
      </c>
      <c r="F306" s="3" t="s">
        <v>22</v>
      </c>
    </row>
    <row r="307" s="3" customFormat="true" ht="46.5" hidden="false" customHeight="false" outlineLevel="4" collapsed="false">
      <c r="B307" s="38" t="s">
        <v>244</v>
      </c>
      <c r="C307" s="35" t="n">
        <v>1</v>
      </c>
      <c r="D307" s="39" t="s">
        <v>157</v>
      </c>
      <c r="E307" s="37" t="n">
        <v>1120000</v>
      </c>
      <c r="F307" s="3" t="s">
        <v>22</v>
      </c>
    </row>
    <row r="308" s="3" customFormat="true" ht="46.5" hidden="false" customHeight="false" outlineLevel="4" collapsed="false">
      <c r="B308" s="38" t="s">
        <v>245</v>
      </c>
      <c r="C308" s="35" t="n">
        <v>1</v>
      </c>
      <c r="D308" s="39" t="s">
        <v>157</v>
      </c>
      <c r="E308" s="37" t="n">
        <v>880000</v>
      </c>
      <c r="F308" s="3" t="s">
        <v>22</v>
      </c>
    </row>
    <row r="309" s="3" customFormat="true" ht="46.5" hidden="false" customHeight="false" outlineLevel="4" collapsed="false">
      <c r="B309" s="38" t="s">
        <v>246</v>
      </c>
      <c r="C309" s="35" t="n">
        <v>1</v>
      </c>
      <c r="D309" s="39" t="s">
        <v>157</v>
      </c>
      <c r="E309" s="37" t="n">
        <v>500000</v>
      </c>
      <c r="F309" s="3" t="s">
        <v>22</v>
      </c>
    </row>
    <row r="310" s="3" customFormat="true" ht="46.5" hidden="false" customHeight="false" outlineLevel="4" collapsed="false">
      <c r="B310" s="38" t="s">
        <v>247</v>
      </c>
      <c r="C310" s="35" t="n">
        <v>1</v>
      </c>
      <c r="D310" s="39" t="s">
        <v>157</v>
      </c>
      <c r="E310" s="37" t="n">
        <v>211000</v>
      </c>
      <c r="F310" s="3" t="s">
        <v>22</v>
      </c>
    </row>
    <row r="311" s="3" customFormat="true" ht="69.75" hidden="false" customHeight="false" outlineLevel="4" collapsed="false">
      <c r="B311" s="38" t="s">
        <v>248</v>
      </c>
      <c r="C311" s="35" t="n">
        <v>1</v>
      </c>
      <c r="D311" s="39" t="s">
        <v>157</v>
      </c>
      <c r="E311" s="37" t="n">
        <v>1000000</v>
      </c>
      <c r="F311" s="3" t="s">
        <v>22</v>
      </c>
    </row>
    <row r="312" s="3" customFormat="true" ht="46.5" hidden="false" customHeight="false" outlineLevel="4" collapsed="false">
      <c r="B312" s="38" t="s">
        <v>249</v>
      </c>
      <c r="C312" s="35" t="n">
        <v>1</v>
      </c>
      <c r="D312" s="39" t="s">
        <v>157</v>
      </c>
      <c r="E312" s="37" t="n">
        <v>600000</v>
      </c>
      <c r="F312" s="3" t="s">
        <v>22</v>
      </c>
    </row>
    <row r="313" s="3" customFormat="true" ht="46.5" hidden="false" customHeight="false" outlineLevel="4" collapsed="false">
      <c r="B313" s="38" t="s">
        <v>250</v>
      </c>
      <c r="C313" s="35" t="n">
        <v>1</v>
      </c>
      <c r="D313" s="39" t="s">
        <v>157</v>
      </c>
      <c r="E313" s="37" t="n">
        <v>600000</v>
      </c>
      <c r="F313" s="3" t="s">
        <v>22</v>
      </c>
    </row>
    <row r="314" s="3" customFormat="true" ht="46.5" hidden="false" customHeight="false" outlineLevel="4" collapsed="false">
      <c r="B314" s="38" t="s">
        <v>251</v>
      </c>
      <c r="C314" s="35" t="n">
        <v>1</v>
      </c>
      <c r="D314" s="39" t="s">
        <v>157</v>
      </c>
      <c r="E314" s="37" t="n">
        <v>600000</v>
      </c>
      <c r="F314" s="3" t="s">
        <v>22</v>
      </c>
    </row>
    <row r="315" s="3" customFormat="true" ht="46.5" hidden="false" customHeight="false" outlineLevel="4" collapsed="false">
      <c r="B315" s="38" t="s">
        <v>252</v>
      </c>
      <c r="C315" s="35" t="n">
        <v>1</v>
      </c>
      <c r="D315" s="39" t="s">
        <v>157</v>
      </c>
      <c r="E315" s="37" t="n">
        <v>612000</v>
      </c>
      <c r="F315" s="3" t="s">
        <v>22</v>
      </c>
    </row>
    <row r="316" s="3" customFormat="true" ht="46.5" hidden="false" customHeight="false" outlineLevel="4" collapsed="false">
      <c r="B316" s="38" t="s">
        <v>253</v>
      </c>
      <c r="C316" s="35" t="n">
        <v>5</v>
      </c>
      <c r="D316" s="39" t="s">
        <v>157</v>
      </c>
      <c r="E316" s="37" t="n">
        <v>396000</v>
      </c>
      <c r="F316" s="3" t="s">
        <v>22</v>
      </c>
    </row>
    <row r="317" s="3" customFormat="true" ht="46.5" hidden="false" customHeight="false" outlineLevel="2" collapsed="false">
      <c r="B317" s="43" t="s">
        <v>254</v>
      </c>
      <c r="C317" s="35"/>
      <c r="D317" s="36"/>
      <c r="E317" s="37" t="n">
        <v>1541100</v>
      </c>
      <c r="F317" s="3" t="s">
        <v>17</v>
      </c>
    </row>
    <row r="318" s="3" customFormat="true" ht="23.25" hidden="false" customHeight="false" outlineLevel="3" collapsed="false">
      <c r="B318" s="34" t="s">
        <v>160</v>
      </c>
      <c r="C318" s="35"/>
      <c r="D318" s="36"/>
      <c r="E318" s="37" t="n">
        <v>1541100</v>
      </c>
      <c r="F318" s="3" t="s">
        <v>19</v>
      </c>
    </row>
    <row r="319" s="3" customFormat="true" ht="23.25" hidden="false" customHeight="false" outlineLevel="4" collapsed="false">
      <c r="B319" s="38" t="s">
        <v>170</v>
      </c>
      <c r="C319" s="35"/>
      <c r="D319" s="36"/>
      <c r="E319" s="37" t="n">
        <v>1541100</v>
      </c>
      <c r="F319" s="3" t="s">
        <v>22</v>
      </c>
    </row>
    <row r="320" s="3" customFormat="true" ht="23.25" hidden="false" customHeight="false" outlineLevel="4" collapsed="false">
      <c r="B320" s="42" t="s">
        <v>171</v>
      </c>
      <c r="C320" s="35" t="n">
        <v>0</v>
      </c>
      <c r="D320" s="36"/>
      <c r="E320" s="37" t="n">
        <v>1541100</v>
      </c>
      <c r="F320" s="3" t="s">
        <v>163</v>
      </c>
    </row>
    <row r="321" s="3" customFormat="true" ht="23.25" hidden="false" customHeight="false" outlineLevel="2" collapsed="false">
      <c r="B321" s="43" t="s">
        <v>255</v>
      </c>
      <c r="C321" s="35"/>
      <c r="D321" s="36"/>
      <c r="E321" s="37" t="n">
        <v>7692300</v>
      </c>
      <c r="F321" s="3" t="s">
        <v>17</v>
      </c>
    </row>
    <row r="322" s="3" customFormat="true" ht="23.25" hidden="false" customHeight="false" outlineLevel="3" collapsed="false">
      <c r="B322" s="34" t="s">
        <v>160</v>
      </c>
      <c r="C322" s="35"/>
      <c r="D322" s="36"/>
      <c r="E322" s="37" t="n">
        <v>7692300</v>
      </c>
      <c r="F322" s="3" t="s">
        <v>19</v>
      </c>
    </row>
    <row r="323" s="3" customFormat="true" ht="23.25" hidden="false" customHeight="false" outlineLevel="4" collapsed="false">
      <c r="B323" s="38" t="s">
        <v>170</v>
      </c>
      <c r="C323" s="35"/>
      <c r="D323" s="36"/>
      <c r="E323" s="37" t="n">
        <v>7692300</v>
      </c>
      <c r="F323" s="3" t="s">
        <v>22</v>
      </c>
    </row>
    <row r="324" s="3" customFormat="true" ht="23.25" hidden="false" customHeight="false" outlineLevel="4" collapsed="false">
      <c r="B324" s="42" t="s">
        <v>171</v>
      </c>
      <c r="C324" s="35" t="n">
        <v>0</v>
      </c>
      <c r="D324" s="36"/>
      <c r="E324" s="37" t="n">
        <v>7692300</v>
      </c>
      <c r="F324" s="3" t="s">
        <v>163</v>
      </c>
    </row>
    <row r="325" s="3" customFormat="true" ht="46.5" hidden="false" customHeight="false" outlineLevel="2" collapsed="false">
      <c r="B325" s="43" t="s">
        <v>256</v>
      </c>
      <c r="C325" s="35"/>
      <c r="D325" s="36"/>
      <c r="E325" s="37" t="n">
        <v>7748100</v>
      </c>
      <c r="F325" s="3" t="s">
        <v>17</v>
      </c>
    </row>
    <row r="326" s="3" customFormat="true" ht="23.25" hidden="false" customHeight="false" outlineLevel="3" collapsed="false">
      <c r="B326" s="34" t="s">
        <v>160</v>
      </c>
      <c r="C326" s="35"/>
      <c r="D326" s="36"/>
      <c r="E326" s="37" t="n">
        <v>7748100</v>
      </c>
      <c r="F326" s="3" t="s">
        <v>19</v>
      </c>
    </row>
    <row r="327" s="3" customFormat="true" ht="23.25" hidden="false" customHeight="false" outlineLevel="4" collapsed="false">
      <c r="B327" s="38" t="s">
        <v>177</v>
      </c>
      <c r="C327" s="35" t="n">
        <v>0</v>
      </c>
      <c r="D327" s="36"/>
      <c r="E327" s="37" t="n">
        <v>1023000</v>
      </c>
      <c r="F327" s="3" t="s">
        <v>22</v>
      </c>
    </row>
    <row r="328" s="3" customFormat="true" ht="23.25" hidden="false" customHeight="false" outlineLevel="4" collapsed="false">
      <c r="B328" s="38" t="s">
        <v>178</v>
      </c>
      <c r="C328" s="35"/>
      <c r="D328" s="36"/>
      <c r="E328" s="37" t="n">
        <v>700000</v>
      </c>
      <c r="F328" s="3" t="s">
        <v>22</v>
      </c>
    </row>
    <row r="329" s="3" customFormat="true" ht="23.25" hidden="false" customHeight="false" outlineLevel="4" collapsed="false">
      <c r="B329" s="42" t="s">
        <v>179</v>
      </c>
      <c r="C329" s="35" t="n">
        <v>0</v>
      </c>
      <c r="D329" s="36"/>
      <c r="E329" s="37" t="n">
        <v>400000</v>
      </c>
      <c r="F329" s="3" t="s">
        <v>163</v>
      </c>
    </row>
    <row r="330" s="3" customFormat="true" ht="23.25" hidden="false" customHeight="false" outlineLevel="4" collapsed="false">
      <c r="B330" s="42" t="s">
        <v>212</v>
      </c>
      <c r="C330" s="35" t="n">
        <v>0</v>
      </c>
      <c r="D330" s="36"/>
      <c r="E330" s="37" t="n">
        <v>300000</v>
      </c>
      <c r="F330" s="3" t="s">
        <v>163</v>
      </c>
    </row>
    <row r="331" s="3" customFormat="true" ht="23.25" hidden="false" customHeight="false" outlineLevel="4" collapsed="false">
      <c r="B331" s="38" t="s">
        <v>170</v>
      </c>
      <c r="C331" s="35"/>
      <c r="D331" s="36"/>
      <c r="E331" s="37" t="n">
        <v>6025100</v>
      </c>
      <c r="F331" s="3" t="s">
        <v>22</v>
      </c>
    </row>
    <row r="332" s="3" customFormat="true" ht="23.25" hidden="false" customHeight="false" outlineLevel="4" collapsed="false">
      <c r="B332" s="42" t="s">
        <v>171</v>
      </c>
      <c r="C332" s="35" t="n">
        <v>0</v>
      </c>
      <c r="D332" s="36"/>
      <c r="E332" s="37" t="n">
        <v>6025100</v>
      </c>
      <c r="F332" s="3" t="s">
        <v>163</v>
      </c>
    </row>
    <row r="333" s="3" customFormat="true" ht="23.25" hidden="false" customHeight="false" outlineLevel="0" collapsed="false">
      <c r="B333" s="24" t="s">
        <v>257</v>
      </c>
      <c r="C333" s="25"/>
      <c r="D333" s="26"/>
      <c r="E333" s="27" t="n">
        <v>4241600</v>
      </c>
      <c r="F333" s="3" t="s">
        <v>13</v>
      </c>
    </row>
    <row r="334" s="3" customFormat="true" ht="23.25" hidden="false" customHeight="false" outlineLevel="1" collapsed="false">
      <c r="B334" s="28" t="s">
        <v>258</v>
      </c>
      <c r="C334" s="25"/>
      <c r="D334" s="26"/>
      <c r="E334" s="27" t="n">
        <v>4241600</v>
      </c>
      <c r="F334" s="3" t="s">
        <v>15</v>
      </c>
    </row>
    <row r="335" s="3" customFormat="true" ht="46.5" hidden="false" customHeight="false" outlineLevel="2" collapsed="false">
      <c r="B335" s="43" t="s">
        <v>259</v>
      </c>
      <c r="C335" s="35"/>
      <c r="D335" s="36"/>
      <c r="E335" s="37" t="n">
        <v>2506000</v>
      </c>
      <c r="F335" s="3" t="s">
        <v>17</v>
      </c>
    </row>
    <row r="336" s="3" customFormat="true" ht="23.25" hidden="false" customHeight="false" outlineLevel="3" collapsed="false">
      <c r="B336" s="34" t="s">
        <v>160</v>
      </c>
      <c r="C336" s="35"/>
      <c r="D336" s="36"/>
      <c r="E336" s="37" t="n">
        <v>2506000</v>
      </c>
      <c r="F336" s="3" t="s">
        <v>19</v>
      </c>
    </row>
    <row r="337" s="3" customFormat="true" ht="23.25" hidden="false" customHeight="false" outlineLevel="4" collapsed="false">
      <c r="B337" s="38" t="s">
        <v>188</v>
      </c>
      <c r="C337" s="35" t="n">
        <v>0</v>
      </c>
      <c r="D337" s="36"/>
      <c r="E337" s="37" t="n">
        <v>6000</v>
      </c>
      <c r="F337" s="3" t="s">
        <v>22</v>
      </c>
    </row>
    <row r="338" s="3" customFormat="true" ht="23.25" hidden="false" customHeight="false" outlineLevel="4" collapsed="false">
      <c r="B338" s="38" t="s">
        <v>170</v>
      </c>
      <c r="C338" s="35"/>
      <c r="D338" s="36"/>
      <c r="E338" s="37" t="n">
        <v>2500000</v>
      </c>
      <c r="F338" s="3" t="s">
        <v>22</v>
      </c>
    </row>
    <row r="339" s="3" customFormat="true" ht="23.25" hidden="false" customHeight="false" outlineLevel="4" collapsed="false">
      <c r="B339" s="42" t="s">
        <v>171</v>
      </c>
      <c r="C339" s="35" t="n">
        <v>0</v>
      </c>
      <c r="D339" s="36"/>
      <c r="E339" s="37" t="n">
        <v>2500000</v>
      </c>
      <c r="F339" s="3" t="s">
        <v>163</v>
      </c>
    </row>
    <row r="340" s="3" customFormat="true" ht="23.25" hidden="false" customHeight="false" outlineLevel="2" collapsed="false">
      <c r="B340" s="43" t="s">
        <v>260</v>
      </c>
      <c r="C340" s="35"/>
      <c r="D340" s="36"/>
      <c r="E340" s="37" t="n">
        <v>1735600</v>
      </c>
      <c r="F340" s="3" t="s">
        <v>17</v>
      </c>
    </row>
    <row r="341" s="3" customFormat="true" ht="23.25" hidden="false" customHeight="false" outlineLevel="3" collapsed="false">
      <c r="B341" s="34" t="s">
        <v>160</v>
      </c>
      <c r="C341" s="35"/>
      <c r="D341" s="36"/>
      <c r="E341" s="37" t="n">
        <v>1735600</v>
      </c>
      <c r="F341" s="3" t="s">
        <v>19</v>
      </c>
    </row>
    <row r="342" s="3" customFormat="true" ht="23.25" hidden="false" customHeight="false" outlineLevel="4" collapsed="false">
      <c r="B342" s="38" t="s">
        <v>177</v>
      </c>
      <c r="C342" s="35" t="n">
        <v>0</v>
      </c>
      <c r="D342" s="36"/>
      <c r="E342" s="37" t="n">
        <v>235600</v>
      </c>
      <c r="F342" s="3" t="s">
        <v>22</v>
      </c>
    </row>
    <row r="343" s="3" customFormat="true" ht="23.25" hidden="false" customHeight="false" outlineLevel="4" collapsed="false">
      <c r="B343" s="38" t="s">
        <v>170</v>
      </c>
      <c r="C343" s="35"/>
      <c r="D343" s="36"/>
      <c r="E343" s="37" t="n">
        <v>1500000</v>
      </c>
      <c r="F343" s="3" t="s">
        <v>22</v>
      </c>
    </row>
    <row r="344" s="3" customFormat="true" ht="23.25" hidden="false" customHeight="false" outlineLevel="4" collapsed="false">
      <c r="B344" s="42" t="s">
        <v>171</v>
      </c>
      <c r="C344" s="35" t="n">
        <v>0</v>
      </c>
      <c r="D344" s="36"/>
      <c r="E344" s="37" t="n">
        <v>1500000</v>
      </c>
      <c r="F344" s="3" t="s">
        <v>163</v>
      </c>
    </row>
    <row r="345" s="3" customFormat="true" ht="23.25" hidden="false" customHeight="false" outlineLevel="0" collapsed="false">
      <c r="B345" s="24" t="s">
        <v>261</v>
      </c>
      <c r="C345" s="25"/>
      <c r="D345" s="26"/>
      <c r="E345" s="27" t="n">
        <v>10000000</v>
      </c>
      <c r="F345" s="3" t="s">
        <v>13</v>
      </c>
    </row>
    <row r="346" s="3" customFormat="true" ht="23.25" hidden="false" customHeight="false" outlineLevel="1" collapsed="false">
      <c r="B346" s="28" t="s">
        <v>262</v>
      </c>
      <c r="C346" s="25"/>
      <c r="D346" s="26"/>
      <c r="E346" s="27" t="n">
        <v>10000000</v>
      </c>
      <c r="F346" s="3" t="s">
        <v>15</v>
      </c>
    </row>
    <row r="347" s="3" customFormat="true" ht="23.25" hidden="false" customHeight="false" outlineLevel="2" collapsed="false">
      <c r="B347" s="43" t="s">
        <v>263</v>
      </c>
      <c r="C347" s="35"/>
      <c r="D347" s="36"/>
      <c r="E347" s="37" t="n">
        <v>10000000</v>
      </c>
      <c r="F347" s="3" t="s">
        <v>17</v>
      </c>
    </row>
    <row r="348" s="3" customFormat="true" ht="23.25" hidden="false" customHeight="false" outlineLevel="3" collapsed="false">
      <c r="B348" s="34" t="s">
        <v>264</v>
      </c>
      <c r="C348" s="35"/>
      <c r="D348" s="36"/>
      <c r="E348" s="37" t="n">
        <v>10000000</v>
      </c>
      <c r="F348" s="3" t="s">
        <v>19</v>
      </c>
    </row>
    <row r="349" s="3" customFormat="true" ht="23.25" hidden="false" customHeight="false" outlineLevel="4" collapsed="false">
      <c r="B349" s="38" t="s">
        <v>265</v>
      </c>
      <c r="C349" s="35" t="n">
        <v>0</v>
      </c>
      <c r="D349" s="36"/>
      <c r="E349" s="37" t="n">
        <v>10000000</v>
      </c>
      <c r="F349" s="3" t="s">
        <v>22</v>
      </c>
    </row>
    <row r="350" s="3" customFormat="true" ht="23.25" hidden="false" customHeight="false" outlineLevel="0" collapsed="false">
      <c r="B350" s="44"/>
      <c r="C350" s="45"/>
      <c r="D350" s="46"/>
      <c r="E350" s="47"/>
    </row>
  </sheetData>
  <mergeCells count="2">
    <mergeCell ref="B2:E2"/>
    <mergeCell ref="C4:D4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C1" s="2"/>
      <c r="D1" s="4"/>
    </row>
    <row r="2" s="3" customFormat="true" ht="26.25" hidden="false" customHeight="true" outlineLevel="0" collapsed="false">
      <c r="B2" s="5" t="s">
        <v>0</v>
      </c>
      <c r="C2" s="5"/>
      <c r="D2" s="5"/>
      <c r="E2" s="5"/>
    </row>
    <row r="3" s="3" customFormat="true" ht="23.25" hidden="false" customHeight="false" outlineLevel="0" collapsed="false">
      <c r="C3" s="6"/>
      <c r="D3" s="6"/>
      <c r="E3" s="7" t="s">
        <v>1</v>
      </c>
    </row>
    <row r="4" s="3" customFormat="true" ht="26.25" hidden="false" customHeight="true" outlineLevel="0" collapsed="false">
      <c r="B4" s="8" t="s">
        <v>2</v>
      </c>
      <c r="C4" s="9" t="s">
        <v>3</v>
      </c>
      <c r="D4" s="9"/>
      <c r="E4" s="8" t="s">
        <v>4</v>
      </c>
    </row>
    <row r="5" s="3" customFormat="true" ht="26.25" hidden="false" customHeight="false" outlineLevel="0" collapsed="false">
      <c r="B5" s="10" t="s">
        <v>5</v>
      </c>
      <c r="C5" s="9" t="s">
        <v>6</v>
      </c>
      <c r="D5" s="11" t="s">
        <v>7</v>
      </c>
      <c r="E5" s="10"/>
    </row>
    <row r="6" s="3" customFormat="true" ht="23.25" hidden="false" customHeight="false" outlineLevel="2" collapsed="false">
      <c r="B6" s="43" t="s">
        <v>72</v>
      </c>
      <c r="C6" s="35"/>
      <c r="D6" s="36"/>
      <c r="E6" s="37" t="n">
        <v>173857900</v>
      </c>
      <c r="F6" s="3" t="s">
        <v>17</v>
      </c>
    </row>
    <row r="7" s="3" customFormat="true" ht="23.25" hidden="false" customHeight="false" outlineLevel="3" collapsed="false">
      <c r="B7" s="48" t="s">
        <v>266</v>
      </c>
      <c r="C7" s="49" t="s">
        <v>267</v>
      </c>
      <c r="D7" s="39" t="s">
        <v>268</v>
      </c>
      <c r="E7" s="50" t="s">
        <v>4</v>
      </c>
      <c r="F7" s="51" t="s">
        <v>269</v>
      </c>
      <c r="G7" s="51" t="s">
        <v>270</v>
      </c>
      <c r="H7" s="51" t="s">
        <v>271</v>
      </c>
    </row>
    <row r="8" s="3" customFormat="true" ht="46.5" hidden="false" customHeight="false" outlineLevel="4" collapsed="false">
      <c r="B8" s="52" t="s">
        <v>73</v>
      </c>
      <c r="C8" s="35" t="n">
        <v>1</v>
      </c>
      <c r="D8" s="39" t="s">
        <v>21</v>
      </c>
      <c r="E8" s="37" t="n">
        <v>2180400</v>
      </c>
      <c r="F8" s="3" t="s">
        <v>22</v>
      </c>
      <c r="G8" s="51" t="s">
        <v>272</v>
      </c>
      <c r="H8" s="51" t="s">
        <v>273</v>
      </c>
    </row>
    <row r="9" s="3" customFormat="true" ht="46.5" hidden="false" customHeight="false" outlineLevel="4" collapsed="false">
      <c r="B9" s="52" t="s">
        <v>74</v>
      </c>
      <c r="C9" s="35" t="n">
        <v>1</v>
      </c>
      <c r="D9" s="39" t="s">
        <v>21</v>
      </c>
      <c r="E9" s="37" t="n">
        <v>1578400</v>
      </c>
      <c r="F9" s="3" t="s">
        <v>22</v>
      </c>
      <c r="G9" s="51" t="s">
        <v>272</v>
      </c>
      <c r="H9" s="51" t="s">
        <v>273</v>
      </c>
    </row>
    <row r="10" s="3" customFormat="true" ht="46.5" hidden="false" customHeight="false" outlineLevel="4" collapsed="false">
      <c r="B10" s="52" t="s">
        <v>75</v>
      </c>
      <c r="C10" s="35" t="n">
        <v>1</v>
      </c>
      <c r="D10" s="39" t="s">
        <v>21</v>
      </c>
      <c r="E10" s="37" t="n">
        <v>138800</v>
      </c>
      <c r="F10" s="3" t="s">
        <v>22</v>
      </c>
      <c r="G10" s="51" t="s">
        <v>272</v>
      </c>
      <c r="H10" s="51" t="s">
        <v>273</v>
      </c>
    </row>
    <row r="11" s="3" customFormat="true" ht="46.5" hidden="false" customHeight="false" outlineLevel="4" collapsed="false">
      <c r="B11" s="52" t="s">
        <v>76</v>
      </c>
      <c r="C11" s="35" t="n">
        <v>1</v>
      </c>
      <c r="D11" s="39" t="s">
        <v>21</v>
      </c>
      <c r="E11" s="37" t="n">
        <v>329600</v>
      </c>
      <c r="F11" s="3" t="s">
        <v>22</v>
      </c>
      <c r="G11" s="51" t="s">
        <v>272</v>
      </c>
      <c r="H11" s="51" t="s">
        <v>273</v>
      </c>
    </row>
    <row r="12" s="3" customFormat="true" ht="46.5" hidden="false" customHeight="false" outlineLevel="4" collapsed="false">
      <c r="B12" s="52" t="s">
        <v>77</v>
      </c>
      <c r="C12" s="35" t="n">
        <v>1</v>
      </c>
      <c r="D12" s="39" t="s">
        <v>21</v>
      </c>
      <c r="E12" s="37" t="n">
        <v>3301200</v>
      </c>
      <c r="F12" s="3" t="s">
        <v>22</v>
      </c>
      <c r="G12" s="51" t="s">
        <v>272</v>
      </c>
      <c r="H12" s="51" t="s">
        <v>273</v>
      </c>
    </row>
    <row r="13" s="3" customFormat="true" ht="46.5" hidden="false" customHeight="false" outlineLevel="4" collapsed="false">
      <c r="B13" s="52" t="s">
        <v>78</v>
      </c>
      <c r="C13" s="35" t="n">
        <v>1</v>
      </c>
      <c r="D13" s="39" t="s">
        <v>21</v>
      </c>
      <c r="E13" s="37" t="n">
        <v>3110700</v>
      </c>
      <c r="F13" s="3" t="s">
        <v>22</v>
      </c>
      <c r="G13" s="51" t="s">
        <v>274</v>
      </c>
      <c r="H13" s="51" t="s">
        <v>273</v>
      </c>
    </row>
    <row r="14" s="3" customFormat="true" ht="46.5" hidden="false" customHeight="false" outlineLevel="4" collapsed="false">
      <c r="B14" s="52" t="s">
        <v>79</v>
      </c>
      <c r="C14" s="35" t="n">
        <v>1</v>
      </c>
      <c r="D14" s="39" t="s">
        <v>21</v>
      </c>
      <c r="E14" s="37" t="n">
        <v>1901600</v>
      </c>
      <c r="F14" s="3" t="s">
        <v>22</v>
      </c>
      <c r="G14" s="51" t="s">
        <v>274</v>
      </c>
      <c r="H14" s="51" t="s">
        <v>273</v>
      </c>
    </row>
    <row r="15" s="3" customFormat="true" ht="46.5" hidden="false" customHeight="false" outlineLevel="4" collapsed="false">
      <c r="B15" s="52" t="s">
        <v>80</v>
      </c>
      <c r="C15" s="35" t="n">
        <v>1</v>
      </c>
      <c r="D15" s="39" t="s">
        <v>21</v>
      </c>
      <c r="E15" s="37" t="n">
        <v>3062000</v>
      </c>
      <c r="F15" s="3" t="s">
        <v>22</v>
      </c>
      <c r="G15" s="51" t="s">
        <v>272</v>
      </c>
      <c r="H15" s="51" t="s">
        <v>273</v>
      </c>
    </row>
    <row r="16" s="3" customFormat="true" ht="69.75" hidden="false" customHeight="false" outlineLevel="4" collapsed="false">
      <c r="B16" s="52" t="s">
        <v>81</v>
      </c>
      <c r="C16" s="35" t="n">
        <v>1</v>
      </c>
      <c r="D16" s="39" t="s">
        <v>21</v>
      </c>
      <c r="E16" s="37" t="n">
        <v>4972000</v>
      </c>
      <c r="F16" s="3" t="s">
        <v>22</v>
      </c>
      <c r="G16" s="51" t="s">
        <v>272</v>
      </c>
      <c r="H16" s="51" t="s">
        <v>273</v>
      </c>
    </row>
    <row r="17" s="3" customFormat="true" ht="46.5" hidden="false" customHeight="false" outlineLevel="4" collapsed="false">
      <c r="B17" s="52" t="s">
        <v>82</v>
      </c>
      <c r="C17" s="35" t="n">
        <v>1</v>
      </c>
      <c r="D17" s="39" t="s">
        <v>21</v>
      </c>
      <c r="E17" s="37" t="n">
        <v>5334400</v>
      </c>
      <c r="F17" s="3" t="s">
        <v>22</v>
      </c>
      <c r="G17" s="51" t="s">
        <v>272</v>
      </c>
      <c r="H17" s="51" t="s">
        <v>275</v>
      </c>
    </row>
    <row r="18" s="3" customFormat="true" ht="69.75" hidden="false" customHeight="false" outlineLevel="4" collapsed="false">
      <c r="B18" s="52" t="s">
        <v>83</v>
      </c>
      <c r="C18" s="35" t="n">
        <v>1</v>
      </c>
      <c r="D18" s="39" t="s">
        <v>21</v>
      </c>
      <c r="E18" s="37" t="n">
        <v>9590000</v>
      </c>
      <c r="F18" s="3" t="s">
        <v>22</v>
      </c>
      <c r="G18" s="51" t="s">
        <v>274</v>
      </c>
      <c r="H18" s="51" t="s">
        <v>273</v>
      </c>
    </row>
    <row r="19" s="3" customFormat="true" ht="46.5" hidden="false" customHeight="false" outlineLevel="4" collapsed="false">
      <c r="B19" s="52" t="s">
        <v>84</v>
      </c>
      <c r="C19" s="35" t="n">
        <v>1</v>
      </c>
      <c r="D19" s="39" t="s">
        <v>21</v>
      </c>
      <c r="E19" s="37" t="n">
        <v>1800000</v>
      </c>
      <c r="F19" s="3" t="s">
        <v>22</v>
      </c>
      <c r="G19" s="51" t="s">
        <v>274</v>
      </c>
      <c r="H19" s="51" t="s">
        <v>273</v>
      </c>
    </row>
    <row r="20" s="3" customFormat="true" ht="69.75" hidden="false" customHeight="false" outlineLevel="4" collapsed="false">
      <c r="B20" s="52" t="s">
        <v>85</v>
      </c>
      <c r="C20" s="35" t="n">
        <v>1</v>
      </c>
      <c r="D20" s="39" t="s">
        <v>21</v>
      </c>
      <c r="E20" s="37" t="n">
        <v>1971000</v>
      </c>
      <c r="F20" s="3" t="s">
        <v>22</v>
      </c>
      <c r="G20" s="51" t="s">
        <v>272</v>
      </c>
      <c r="H20" s="51" t="s">
        <v>273</v>
      </c>
    </row>
    <row r="21" s="3" customFormat="true" ht="46.5" hidden="false" customHeight="false" outlineLevel="4" collapsed="false">
      <c r="B21" s="52" t="s">
        <v>86</v>
      </c>
      <c r="C21" s="35" t="n">
        <v>1</v>
      </c>
      <c r="D21" s="39" t="s">
        <v>21</v>
      </c>
      <c r="E21" s="37" t="n">
        <v>1120000</v>
      </c>
      <c r="F21" s="3" t="s">
        <v>22</v>
      </c>
      <c r="G21" s="51" t="s">
        <v>274</v>
      </c>
      <c r="H21" s="51" t="s">
        <v>273</v>
      </c>
    </row>
    <row r="22" s="3" customFormat="true" ht="69.75" hidden="false" customHeight="false" outlineLevel="4" collapsed="false">
      <c r="B22" s="52" t="s">
        <v>87</v>
      </c>
      <c r="C22" s="35" t="n">
        <v>1</v>
      </c>
      <c r="D22" s="39" t="s">
        <v>21</v>
      </c>
      <c r="E22" s="37" t="n">
        <v>1943800</v>
      </c>
      <c r="F22" s="3" t="s">
        <v>22</v>
      </c>
      <c r="G22" s="51" t="s">
        <v>272</v>
      </c>
      <c r="H22" s="51" t="s">
        <v>273</v>
      </c>
    </row>
    <row r="23" s="3" customFormat="true" ht="46.5" hidden="false" customHeight="false" outlineLevel="4" collapsed="false">
      <c r="B23" s="52" t="s">
        <v>88</v>
      </c>
      <c r="C23" s="35" t="n">
        <v>1</v>
      </c>
      <c r="D23" s="39" t="s">
        <v>21</v>
      </c>
      <c r="E23" s="37" t="n">
        <v>1407700</v>
      </c>
      <c r="F23" s="3" t="s">
        <v>22</v>
      </c>
      <c r="G23" s="51" t="s">
        <v>274</v>
      </c>
      <c r="H23" s="51" t="s">
        <v>273</v>
      </c>
    </row>
    <row r="24" s="3" customFormat="true" ht="46.5" hidden="false" customHeight="false" outlineLevel="4" collapsed="false">
      <c r="B24" s="52" t="s">
        <v>89</v>
      </c>
      <c r="C24" s="35" t="n">
        <v>1</v>
      </c>
      <c r="D24" s="39" t="s">
        <v>21</v>
      </c>
      <c r="E24" s="37" t="n">
        <v>1970900</v>
      </c>
      <c r="F24" s="3" t="s">
        <v>22</v>
      </c>
      <c r="G24" s="51" t="s">
        <v>274</v>
      </c>
      <c r="H24" s="51" t="s">
        <v>273</v>
      </c>
    </row>
    <row r="25" s="3" customFormat="true" ht="46.5" hidden="false" customHeight="false" outlineLevel="4" collapsed="false">
      <c r="B25" s="52" t="s">
        <v>90</v>
      </c>
      <c r="C25" s="35" t="n">
        <v>1</v>
      </c>
      <c r="D25" s="39" t="s">
        <v>21</v>
      </c>
      <c r="E25" s="37" t="n">
        <v>1140400</v>
      </c>
      <c r="F25" s="3" t="s">
        <v>22</v>
      </c>
      <c r="G25" s="51" t="s">
        <v>274</v>
      </c>
      <c r="H25" s="51" t="s">
        <v>273</v>
      </c>
    </row>
    <row r="26" s="3" customFormat="true" ht="46.5" hidden="false" customHeight="false" outlineLevel="4" collapsed="false">
      <c r="B26" s="52" t="s">
        <v>91</v>
      </c>
      <c r="C26" s="35" t="n">
        <v>1</v>
      </c>
      <c r="D26" s="39" t="s">
        <v>21</v>
      </c>
      <c r="E26" s="37" t="n">
        <v>853000</v>
      </c>
      <c r="F26" s="3" t="s">
        <v>22</v>
      </c>
      <c r="G26" s="51" t="s">
        <v>272</v>
      </c>
      <c r="H26" s="51" t="s">
        <v>275</v>
      </c>
    </row>
    <row r="27" s="3" customFormat="true" ht="46.5" hidden="false" customHeight="false" outlineLevel="4" collapsed="false">
      <c r="B27" s="52" t="s">
        <v>92</v>
      </c>
      <c r="C27" s="35" t="n">
        <v>1</v>
      </c>
      <c r="D27" s="39" t="s">
        <v>21</v>
      </c>
      <c r="E27" s="37" t="n">
        <v>1600000</v>
      </c>
      <c r="F27" s="3" t="s">
        <v>22</v>
      </c>
      <c r="G27" s="51" t="s">
        <v>274</v>
      </c>
      <c r="H27" s="51" t="s">
        <v>273</v>
      </c>
    </row>
    <row r="28" s="3" customFormat="true" ht="69.75" hidden="false" customHeight="false" outlineLevel="4" collapsed="false">
      <c r="B28" s="52" t="s">
        <v>93</v>
      </c>
      <c r="C28" s="35" t="n">
        <v>1</v>
      </c>
      <c r="D28" s="39" t="s">
        <v>21</v>
      </c>
      <c r="E28" s="37" t="n">
        <v>400000</v>
      </c>
      <c r="F28" s="3" t="s">
        <v>22</v>
      </c>
      <c r="G28" s="51" t="s">
        <v>274</v>
      </c>
      <c r="H28" s="51" t="s">
        <v>273</v>
      </c>
    </row>
    <row r="29" s="3" customFormat="true" ht="46.5" hidden="false" customHeight="false" outlineLevel="4" collapsed="false">
      <c r="B29" s="52" t="s">
        <v>94</v>
      </c>
      <c r="C29" s="35" t="n">
        <v>1</v>
      </c>
      <c r="D29" s="39" t="s">
        <v>21</v>
      </c>
      <c r="E29" s="37" t="n">
        <v>1291000</v>
      </c>
      <c r="F29" s="3" t="s">
        <v>22</v>
      </c>
      <c r="G29" s="51" t="s">
        <v>272</v>
      </c>
      <c r="H29" s="51" t="s">
        <v>275</v>
      </c>
    </row>
    <row r="30" s="3" customFormat="true" ht="69.75" hidden="false" customHeight="false" outlineLevel="4" collapsed="false">
      <c r="B30" s="52" t="s">
        <v>95</v>
      </c>
      <c r="C30" s="35" t="n">
        <v>1</v>
      </c>
      <c r="D30" s="39" t="s">
        <v>21</v>
      </c>
      <c r="E30" s="37" t="n">
        <v>1563200</v>
      </c>
      <c r="F30" s="3" t="s">
        <v>22</v>
      </c>
      <c r="G30" s="51" t="s">
        <v>274</v>
      </c>
      <c r="H30" s="51" t="s">
        <v>273</v>
      </c>
    </row>
    <row r="31" s="3" customFormat="true" ht="46.5" hidden="false" customHeight="false" outlineLevel="4" collapsed="false">
      <c r="B31" s="52" t="s">
        <v>96</v>
      </c>
      <c r="C31" s="35" t="n">
        <v>1</v>
      </c>
      <c r="D31" s="39" t="s">
        <v>21</v>
      </c>
      <c r="E31" s="37" t="n">
        <v>2000000</v>
      </c>
      <c r="F31" s="3" t="s">
        <v>22</v>
      </c>
      <c r="G31" s="51" t="s">
        <v>274</v>
      </c>
      <c r="H31" s="51" t="s">
        <v>275</v>
      </c>
    </row>
    <row r="32" s="3" customFormat="true" ht="69.75" hidden="false" customHeight="false" outlineLevel="4" collapsed="false">
      <c r="B32" s="52" t="s">
        <v>97</v>
      </c>
      <c r="C32" s="35" t="n">
        <v>1</v>
      </c>
      <c r="D32" s="39" t="s">
        <v>21</v>
      </c>
      <c r="E32" s="37" t="n">
        <v>1799700</v>
      </c>
      <c r="F32" s="3" t="s">
        <v>22</v>
      </c>
      <c r="G32" s="51" t="s">
        <v>272</v>
      </c>
      <c r="H32" s="51" t="s">
        <v>275</v>
      </c>
    </row>
    <row r="33" s="3" customFormat="true" ht="46.5" hidden="false" customHeight="false" outlineLevel="4" collapsed="false">
      <c r="B33" s="52" t="s">
        <v>98</v>
      </c>
      <c r="C33" s="35" t="n">
        <v>1</v>
      </c>
      <c r="D33" s="39" t="s">
        <v>21</v>
      </c>
      <c r="E33" s="37" t="n">
        <v>1448600</v>
      </c>
      <c r="F33" s="3" t="s">
        <v>22</v>
      </c>
      <c r="G33" s="51" t="s">
        <v>274</v>
      </c>
      <c r="H33" s="51" t="s">
        <v>273</v>
      </c>
    </row>
    <row r="34" s="3" customFormat="true" ht="69.75" hidden="false" customHeight="false" outlineLevel="4" collapsed="false">
      <c r="B34" s="52" t="s">
        <v>99</v>
      </c>
      <c r="C34" s="35" t="n">
        <v>1</v>
      </c>
      <c r="D34" s="39" t="s">
        <v>21</v>
      </c>
      <c r="E34" s="37" t="n">
        <v>1897000</v>
      </c>
      <c r="F34" s="3" t="s">
        <v>22</v>
      </c>
      <c r="G34" s="51" t="s">
        <v>274</v>
      </c>
      <c r="H34" s="51" t="s">
        <v>273</v>
      </c>
    </row>
    <row r="35" s="3" customFormat="true" ht="69.75" hidden="false" customHeight="false" outlineLevel="4" collapsed="false">
      <c r="B35" s="52" t="s">
        <v>100</v>
      </c>
      <c r="C35" s="35" t="n">
        <v>1</v>
      </c>
      <c r="D35" s="39" t="s">
        <v>21</v>
      </c>
      <c r="E35" s="37" t="n">
        <v>5560000</v>
      </c>
      <c r="F35" s="3" t="s">
        <v>22</v>
      </c>
      <c r="G35" s="51" t="s">
        <v>272</v>
      </c>
      <c r="H35" s="51" t="s">
        <v>275</v>
      </c>
    </row>
    <row r="36" s="3" customFormat="true" ht="46.5" hidden="false" customHeight="false" outlineLevel="4" collapsed="false">
      <c r="B36" s="52" t="s">
        <v>101</v>
      </c>
      <c r="C36" s="35" t="n">
        <v>1</v>
      </c>
      <c r="D36" s="39" t="s">
        <v>21</v>
      </c>
      <c r="E36" s="37" t="n">
        <v>1497600</v>
      </c>
      <c r="F36" s="3" t="s">
        <v>22</v>
      </c>
      <c r="G36" s="51" t="s">
        <v>272</v>
      </c>
      <c r="H36" s="51" t="s">
        <v>275</v>
      </c>
    </row>
    <row r="37" s="3" customFormat="true" ht="69.75" hidden="false" customHeight="false" outlineLevel="4" collapsed="false">
      <c r="B37" s="52" t="s">
        <v>102</v>
      </c>
      <c r="C37" s="35" t="n">
        <v>1</v>
      </c>
      <c r="D37" s="39" t="s">
        <v>21</v>
      </c>
      <c r="E37" s="37" t="n">
        <v>1312900</v>
      </c>
      <c r="F37" s="3" t="s">
        <v>22</v>
      </c>
      <c r="G37" s="51" t="s">
        <v>272</v>
      </c>
      <c r="H37" s="51" t="s">
        <v>275</v>
      </c>
    </row>
    <row r="38" s="3" customFormat="true" ht="69.75" hidden="false" customHeight="false" outlineLevel="4" collapsed="false">
      <c r="B38" s="52" t="s">
        <v>103</v>
      </c>
      <c r="C38" s="35" t="n">
        <v>1</v>
      </c>
      <c r="D38" s="39" t="s">
        <v>21</v>
      </c>
      <c r="E38" s="37" t="n">
        <v>1675300</v>
      </c>
      <c r="F38" s="3" t="s">
        <v>22</v>
      </c>
      <c r="G38" s="51" t="s">
        <v>272</v>
      </c>
      <c r="H38" s="51" t="s">
        <v>275</v>
      </c>
    </row>
    <row r="39" s="3" customFormat="true" ht="69.75" hidden="false" customHeight="false" outlineLevel="4" collapsed="false">
      <c r="B39" s="52" t="s">
        <v>104</v>
      </c>
      <c r="C39" s="35" t="n">
        <v>1</v>
      </c>
      <c r="D39" s="39" t="s">
        <v>21</v>
      </c>
      <c r="E39" s="37" t="n">
        <v>1800000</v>
      </c>
      <c r="F39" s="3" t="s">
        <v>22</v>
      </c>
      <c r="G39" s="51" t="s">
        <v>274</v>
      </c>
      <c r="H39" s="51" t="s">
        <v>273</v>
      </c>
    </row>
    <row r="40" s="3" customFormat="true" ht="69.75" hidden="false" customHeight="false" outlineLevel="4" collapsed="false">
      <c r="B40" s="52" t="s">
        <v>105</v>
      </c>
      <c r="C40" s="35" t="n">
        <v>1</v>
      </c>
      <c r="D40" s="39" t="s">
        <v>21</v>
      </c>
      <c r="E40" s="37" t="n">
        <v>1790000</v>
      </c>
      <c r="F40" s="3" t="s">
        <v>22</v>
      </c>
      <c r="G40" s="51" t="s">
        <v>274</v>
      </c>
      <c r="H40" s="3" t="s">
        <v>276</v>
      </c>
    </row>
    <row r="41" s="3" customFormat="true" ht="46.5" hidden="false" customHeight="false" outlineLevel="4" collapsed="false">
      <c r="B41" s="52" t="s">
        <v>106</v>
      </c>
      <c r="C41" s="35" t="n">
        <v>1</v>
      </c>
      <c r="D41" s="39" t="s">
        <v>21</v>
      </c>
      <c r="E41" s="37" t="n">
        <v>1988500</v>
      </c>
      <c r="F41" s="3" t="s">
        <v>22</v>
      </c>
      <c r="G41" s="51" t="s">
        <v>274</v>
      </c>
      <c r="H41" s="51" t="s">
        <v>273</v>
      </c>
    </row>
    <row r="42" s="3" customFormat="true" ht="46.5" hidden="false" customHeight="false" outlineLevel="4" collapsed="false">
      <c r="B42" s="52" t="s">
        <v>107</v>
      </c>
      <c r="C42" s="35" t="n">
        <v>1</v>
      </c>
      <c r="D42" s="39" t="s">
        <v>21</v>
      </c>
      <c r="E42" s="37" t="n">
        <v>1482700</v>
      </c>
      <c r="F42" s="3" t="s">
        <v>22</v>
      </c>
      <c r="G42" s="51" t="s">
        <v>274</v>
      </c>
      <c r="H42" s="51" t="s">
        <v>275</v>
      </c>
    </row>
    <row r="43" s="3" customFormat="true" ht="69.75" hidden="false" customHeight="false" outlineLevel="4" collapsed="false">
      <c r="B43" s="52" t="s">
        <v>108</v>
      </c>
      <c r="C43" s="35" t="n">
        <v>1</v>
      </c>
      <c r="D43" s="39" t="s">
        <v>21</v>
      </c>
      <c r="E43" s="37" t="n">
        <v>2000000</v>
      </c>
      <c r="F43" s="3" t="s">
        <v>22</v>
      </c>
      <c r="G43" s="51" t="s">
        <v>274</v>
      </c>
      <c r="H43" s="51" t="s">
        <v>273</v>
      </c>
    </row>
    <row r="44" s="3" customFormat="true" ht="46.5" hidden="false" customHeight="false" outlineLevel="4" collapsed="false">
      <c r="B44" s="52" t="s">
        <v>109</v>
      </c>
      <c r="C44" s="35" t="n">
        <v>1</v>
      </c>
      <c r="D44" s="39" t="s">
        <v>21</v>
      </c>
      <c r="E44" s="37" t="n">
        <v>6719800</v>
      </c>
      <c r="F44" s="3" t="s">
        <v>22</v>
      </c>
      <c r="G44" s="51" t="s">
        <v>274</v>
      </c>
      <c r="H44" s="51" t="s">
        <v>273</v>
      </c>
    </row>
    <row r="45" s="3" customFormat="true" ht="46.5" hidden="false" customHeight="false" outlineLevel="4" collapsed="false">
      <c r="B45" s="52" t="s">
        <v>110</v>
      </c>
      <c r="C45" s="35" t="n">
        <v>1</v>
      </c>
      <c r="D45" s="39" t="s">
        <v>21</v>
      </c>
      <c r="E45" s="37" t="n">
        <v>1998500</v>
      </c>
      <c r="F45" s="3" t="s">
        <v>22</v>
      </c>
      <c r="G45" s="51" t="s">
        <v>274</v>
      </c>
      <c r="H45" s="51" t="s">
        <v>273</v>
      </c>
    </row>
    <row r="46" s="3" customFormat="true" ht="46.5" hidden="false" customHeight="false" outlineLevel="4" collapsed="false">
      <c r="B46" s="52" t="s">
        <v>111</v>
      </c>
      <c r="C46" s="35" t="n">
        <v>1</v>
      </c>
      <c r="D46" s="39" t="s">
        <v>21</v>
      </c>
      <c r="E46" s="37" t="n">
        <v>1000000</v>
      </c>
      <c r="F46" s="3" t="s">
        <v>22</v>
      </c>
      <c r="G46" s="51" t="s">
        <v>274</v>
      </c>
      <c r="H46" s="51" t="s">
        <v>273</v>
      </c>
    </row>
    <row r="47" s="3" customFormat="true" ht="46.5" hidden="false" customHeight="false" outlineLevel="4" collapsed="false">
      <c r="B47" s="52" t="s">
        <v>112</v>
      </c>
      <c r="C47" s="35" t="n">
        <v>1</v>
      </c>
      <c r="D47" s="39" t="s">
        <v>21</v>
      </c>
      <c r="E47" s="37" t="n">
        <v>1998500</v>
      </c>
      <c r="F47" s="3" t="s">
        <v>22</v>
      </c>
      <c r="G47" s="51" t="s">
        <v>274</v>
      </c>
      <c r="H47" s="51" t="s">
        <v>273</v>
      </c>
    </row>
    <row r="48" s="3" customFormat="true" ht="46.5" hidden="false" customHeight="false" outlineLevel="4" collapsed="false">
      <c r="B48" s="52" t="s">
        <v>113</v>
      </c>
      <c r="C48" s="35" t="n">
        <v>1</v>
      </c>
      <c r="D48" s="39" t="s">
        <v>21</v>
      </c>
      <c r="E48" s="37" t="n">
        <v>1998500</v>
      </c>
      <c r="F48" s="3" t="s">
        <v>22</v>
      </c>
      <c r="G48" s="51" t="s">
        <v>274</v>
      </c>
      <c r="H48" s="51" t="s">
        <v>273</v>
      </c>
    </row>
    <row r="49" s="3" customFormat="true" ht="46.5" hidden="false" customHeight="false" outlineLevel="4" collapsed="false">
      <c r="B49" s="52" t="s">
        <v>114</v>
      </c>
      <c r="C49" s="35" t="n">
        <v>1</v>
      </c>
      <c r="D49" s="39" t="s">
        <v>21</v>
      </c>
      <c r="E49" s="37" t="n">
        <v>442700</v>
      </c>
      <c r="F49" s="3" t="s">
        <v>22</v>
      </c>
      <c r="G49" s="51" t="s">
        <v>274</v>
      </c>
      <c r="H49" s="51" t="s">
        <v>273</v>
      </c>
    </row>
    <row r="50" s="3" customFormat="true" ht="46.5" hidden="false" customHeight="false" outlineLevel="4" collapsed="false">
      <c r="B50" s="52" t="s">
        <v>115</v>
      </c>
      <c r="C50" s="35" t="n">
        <v>1</v>
      </c>
      <c r="D50" s="39" t="s">
        <v>21</v>
      </c>
      <c r="E50" s="37" t="n">
        <v>770700</v>
      </c>
      <c r="F50" s="3" t="s">
        <v>22</v>
      </c>
      <c r="G50" s="51" t="s">
        <v>274</v>
      </c>
      <c r="H50" s="51" t="s">
        <v>273</v>
      </c>
    </row>
    <row r="51" s="3" customFormat="true" ht="46.5" hidden="false" customHeight="false" outlineLevel="4" collapsed="false">
      <c r="B51" s="52" t="s">
        <v>116</v>
      </c>
      <c r="C51" s="35" t="n">
        <v>1</v>
      </c>
      <c r="D51" s="39" t="s">
        <v>21</v>
      </c>
      <c r="E51" s="37" t="n">
        <v>1998500</v>
      </c>
      <c r="F51" s="3" t="s">
        <v>22</v>
      </c>
      <c r="G51" s="51" t="s">
        <v>274</v>
      </c>
      <c r="H51" s="51" t="s">
        <v>273</v>
      </c>
    </row>
    <row r="52" s="3" customFormat="true" ht="46.5" hidden="false" customHeight="false" outlineLevel="4" collapsed="false">
      <c r="B52" s="52" t="s">
        <v>117</v>
      </c>
      <c r="C52" s="35" t="n">
        <v>1</v>
      </c>
      <c r="D52" s="39" t="s">
        <v>21</v>
      </c>
      <c r="E52" s="37" t="n">
        <v>1412000</v>
      </c>
      <c r="F52" s="3" t="s">
        <v>22</v>
      </c>
      <c r="G52" s="51" t="s">
        <v>274</v>
      </c>
      <c r="H52" s="51" t="s">
        <v>273</v>
      </c>
    </row>
    <row r="53" s="3" customFormat="true" ht="46.5" hidden="false" customHeight="false" outlineLevel="4" collapsed="false">
      <c r="B53" s="52" t="s">
        <v>118</v>
      </c>
      <c r="C53" s="35" t="n">
        <v>1</v>
      </c>
      <c r="D53" s="39" t="s">
        <v>21</v>
      </c>
      <c r="E53" s="37" t="n">
        <v>2200000</v>
      </c>
      <c r="F53" s="3" t="s">
        <v>22</v>
      </c>
      <c r="G53" s="51" t="s">
        <v>274</v>
      </c>
      <c r="H53" s="51" t="s">
        <v>273</v>
      </c>
    </row>
    <row r="54" s="3" customFormat="true" ht="46.5" hidden="false" customHeight="false" outlineLevel="4" collapsed="false">
      <c r="B54" s="52" t="s">
        <v>119</v>
      </c>
      <c r="C54" s="35" t="n">
        <v>1</v>
      </c>
      <c r="D54" s="39" t="s">
        <v>21</v>
      </c>
      <c r="E54" s="37" t="n">
        <v>1658000</v>
      </c>
      <c r="F54" s="3" t="s">
        <v>22</v>
      </c>
      <c r="G54" s="51" t="s">
        <v>274</v>
      </c>
      <c r="H54" s="51" t="s">
        <v>273</v>
      </c>
    </row>
    <row r="55" s="3" customFormat="true" ht="46.5" hidden="false" customHeight="false" outlineLevel="4" collapsed="false">
      <c r="B55" s="52" t="s">
        <v>120</v>
      </c>
      <c r="C55" s="35" t="n">
        <v>1</v>
      </c>
      <c r="D55" s="39" t="s">
        <v>21</v>
      </c>
      <c r="E55" s="37" t="n">
        <v>1608000</v>
      </c>
      <c r="F55" s="3" t="s">
        <v>22</v>
      </c>
      <c r="G55" s="51" t="s">
        <v>274</v>
      </c>
      <c r="H55" s="51" t="s">
        <v>273</v>
      </c>
    </row>
    <row r="56" s="3" customFormat="true" ht="46.5" hidden="false" customHeight="false" outlineLevel="4" collapsed="false">
      <c r="B56" s="52" t="s">
        <v>121</v>
      </c>
      <c r="C56" s="35" t="n">
        <v>1</v>
      </c>
      <c r="D56" s="39" t="s">
        <v>21</v>
      </c>
      <c r="E56" s="37" t="n">
        <v>1580000</v>
      </c>
      <c r="F56" s="3" t="s">
        <v>22</v>
      </c>
      <c r="G56" s="51" t="s">
        <v>272</v>
      </c>
      <c r="H56" s="51" t="s">
        <v>275</v>
      </c>
    </row>
    <row r="57" s="3" customFormat="true" ht="46.5" hidden="false" customHeight="false" outlineLevel="4" collapsed="false">
      <c r="B57" s="52" t="s">
        <v>122</v>
      </c>
      <c r="C57" s="35" t="n">
        <v>1</v>
      </c>
      <c r="D57" s="39" t="s">
        <v>21</v>
      </c>
      <c r="E57" s="37" t="n">
        <v>1392000</v>
      </c>
      <c r="F57" s="3" t="s">
        <v>22</v>
      </c>
      <c r="G57" s="51" t="s">
        <v>274</v>
      </c>
      <c r="H57" s="51" t="s">
        <v>273</v>
      </c>
    </row>
    <row r="58" s="3" customFormat="true" ht="69.75" hidden="false" customHeight="false" outlineLevel="4" collapsed="false">
      <c r="B58" s="52" t="s">
        <v>123</v>
      </c>
      <c r="C58" s="35" t="n">
        <v>1</v>
      </c>
      <c r="D58" s="39" t="s">
        <v>21</v>
      </c>
      <c r="E58" s="37" t="n">
        <v>2500000</v>
      </c>
      <c r="F58" s="3" t="s">
        <v>22</v>
      </c>
      <c r="G58" s="51" t="s">
        <v>272</v>
      </c>
      <c r="H58" s="51" t="s">
        <v>275</v>
      </c>
    </row>
    <row r="59" s="3" customFormat="true" ht="46.5" hidden="false" customHeight="false" outlineLevel="4" collapsed="false">
      <c r="B59" s="52" t="s">
        <v>124</v>
      </c>
      <c r="C59" s="35" t="n">
        <v>1</v>
      </c>
      <c r="D59" s="39" t="s">
        <v>21</v>
      </c>
      <c r="E59" s="37" t="n">
        <v>1578000</v>
      </c>
      <c r="F59" s="3" t="s">
        <v>22</v>
      </c>
      <c r="G59" s="51" t="s">
        <v>274</v>
      </c>
      <c r="H59" s="51" t="s">
        <v>273</v>
      </c>
    </row>
    <row r="60" s="3" customFormat="true" ht="46.5" hidden="false" customHeight="false" outlineLevel="4" collapsed="false">
      <c r="B60" s="52" t="s">
        <v>125</v>
      </c>
      <c r="C60" s="35" t="n">
        <v>1</v>
      </c>
      <c r="D60" s="39" t="s">
        <v>21</v>
      </c>
      <c r="E60" s="37" t="n">
        <v>1975300</v>
      </c>
      <c r="F60" s="3" t="s">
        <v>22</v>
      </c>
      <c r="G60" s="51" t="s">
        <v>274</v>
      </c>
      <c r="H60" s="51" t="s">
        <v>273</v>
      </c>
    </row>
    <row r="61" s="3" customFormat="true" ht="46.5" hidden="false" customHeight="false" outlineLevel="4" collapsed="false">
      <c r="B61" s="52" t="s">
        <v>126</v>
      </c>
      <c r="C61" s="35" t="n">
        <v>1</v>
      </c>
      <c r="D61" s="39" t="s">
        <v>21</v>
      </c>
      <c r="E61" s="37" t="n">
        <v>509500</v>
      </c>
      <c r="F61" s="3" t="s">
        <v>22</v>
      </c>
      <c r="G61" s="51" t="s">
        <v>272</v>
      </c>
      <c r="H61" s="51" t="s">
        <v>275</v>
      </c>
    </row>
    <row r="62" s="3" customFormat="true" ht="46.5" hidden="false" customHeight="false" outlineLevel="4" collapsed="false">
      <c r="B62" s="52" t="s">
        <v>127</v>
      </c>
      <c r="C62" s="35" t="n">
        <v>1</v>
      </c>
      <c r="D62" s="39" t="s">
        <v>21</v>
      </c>
      <c r="E62" s="37" t="n">
        <v>800000</v>
      </c>
      <c r="F62" s="3" t="s">
        <v>22</v>
      </c>
      <c r="G62" s="51" t="s">
        <v>274</v>
      </c>
      <c r="H62" s="51" t="s">
        <v>273</v>
      </c>
    </row>
    <row r="63" s="3" customFormat="true" ht="46.5" hidden="false" customHeight="false" outlineLevel="4" collapsed="false">
      <c r="B63" s="52" t="s">
        <v>128</v>
      </c>
      <c r="C63" s="35" t="n">
        <v>1</v>
      </c>
      <c r="D63" s="39" t="s">
        <v>21</v>
      </c>
      <c r="E63" s="37" t="n">
        <v>209200</v>
      </c>
      <c r="F63" s="3" t="s">
        <v>22</v>
      </c>
      <c r="G63" s="51" t="s">
        <v>272</v>
      </c>
      <c r="H63" s="51" t="s">
        <v>275</v>
      </c>
    </row>
    <row r="64" s="3" customFormat="true" ht="46.5" hidden="false" customHeight="false" outlineLevel="4" collapsed="false">
      <c r="B64" s="52" t="s">
        <v>129</v>
      </c>
      <c r="C64" s="35" t="n">
        <v>1</v>
      </c>
      <c r="D64" s="39" t="s">
        <v>21</v>
      </c>
      <c r="E64" s="37" t="n">
        <v>556000</v>
      </c>
      <c r="F64" s="3" t="s">
        <v>22</v>
      </c>
      <c r="G64" s="51" t="s">
        <v>274</v>
      </c>
      <c r="H64" s="51" t="s">
        <v>273</v>
      </c>
    </row>
    <row r="65" s="3" customFormat="true" ht="46.5" hidden="false" customHeight="false" outlineLevel="4" collapsed="false">
      <c r="B65" s="52" t="s">
        <v>130</v>
      </c>
      <c r="C65" s="35" t="n">
        <v>1</v>
      </c>
      <c r="D65" s="39" t="s">
        <v>21</v>
      </c>
      <c r="E65" s="37" t="n">
        <v>2231600</v>
      </c>
      <c r="F65" s="3" t="s">
        <v>22</v>
      </c>
      <c r="G65" s="51" t="s">
        <v>274</v>
      </c>
      <c r="H65" s="51" t="s">
        <v>273</v>
      </c>
    </row>
    <row r="66" s="3" customFormat="true" ht="69.75" hidden="false" customHeight="false" outlineLevel="4" collapsed="false">
      <c r="B66" s="52" t="s">
        <v>131</v>
      </c>
      <c r="C66" s="35" t="n">
        <v>1</v>
      </c>
      <c r="D66" s="39" t="s">
        <v>21</v>
      </c>
      <c r="E66" s="37" t="n">
        <v>6010000</v>
      </c>
      <c r="F66" s="3" t="s">
        <v>22</v>
      </c>
      <c r="G66" s="51" t="s">
        <v>274</v>
      </c>
      <c r="H66" s="51" t="s">
        <v>273</v>
      </c>
    </row>
    <row r="67" s="3" customFormat="true" ht="46.5" hidden="false" customHeight="false" outlineLevel="4" collapsed="false">
      <c r="B67" s="52" t="s">
        <v>132</v>
      </c>
      <c r="C67" s="35" t="n">
        <v>1</v>
      </c>
      <c r="D67" s="39" t="s">
        <v>21</v>
      </c>
      <c r="E67" s="37" t="n">
        <v>2000000</v>
      </c>
      <c r="F67" s="3" t="s">
        <v>22</v>
      </c>
      <c r="G67" s="51" t="s">
        <v>272</v>
      </c>
      <c r="H67" s="51" t="s">
        <v>275</v>
      </c>
    </row>
    <row r="68" s="3" customFormat="true" ht="69.75" hidden="false" customHeight="false" outlineLevel="4" collapsed="false">
      <c r="B68" s="52" t="s">
        <v>133</v>
      </c>
      <c r="C68" s="35" t="n">
        <v>1</v>
      </c>
      <c r="D68" s="39" t="s">
        <v>21</v>
      </c>
      <c r="E68" s="37" t="n">
        <v>2133600</v>
      </c>
      <c r="F68" s="3" t="s">
        <v>22</v>
      </c>
      <c r="G68" s="51" t="s">
        <v>272</v>
      </c>
      <c r="H68" s="51" t="s">
        <v>275</v>
      </c>
    </row>
    <row r="69" s="3" customFormat="true" ht="46.5" hidden="false" customHeight="false" outlineLevel="4" collapsed="false">
      <c r="B69" s="52" t="s">
        <v>134</v>
      </c>
      <c r="C69" s="35" t="n">
        <v>1</v>
      </c>
      <c r="D69" s="39" t="s">
        <v>21</v>
      </c>
      <c r="E69" s="37" t="n">
        <v>2402200</v>
      </c>
      <c r="F69" s="3" t="s">
        <v>22</v>
      </c>
      <c r="G69" s="51" t="s">
        <v>274</v>
      </c>
      <c r="H69" s="51" t="s">
        <v>273</v>
      </c>
    </row>
    <row r="70" s="3" customFormat="true" ht="46.5" hidden="false" customHeight="false" outlineLevel="4" collapsed="false">
      <c r="B70" s="52" t="s">
        <v>135</v>
      </c>
      <c r="C70" s="35" t="n">
        <v>1</v>
      </c>
      <c r="D70" s="39" t="s">
        <v>21</v>
      </c>
      <c r="E70" s="37" t="n">
        <v>1438700</v>
      </c>
      <c r="F70" s="3" t="s">
        <v>22</v>
      </c>
      <c r="G70" s="51" t="s">
        <v>274</v>
      </c>
      <c r="H70" s="51" t="s">
        <v>273</v>
      </c>
    </row>
    <row r="71" s="3" customFormat="true" ht="46.5" hidden="false" customHeight="false" outlineLevel="4" collapsed="false">
      <c r="B71" s="52" t="s">
        <v>136</v>
      </c>
      <c r="C71" s="35" t="n">
        <v>1</v>
      </c>
      <c r="D71" s="39" t="s">
        <v>21</v>
      </c>
      <c r="E71" s="37" t="n">
        <v>2468700</v>
      </c>
      <c r="F71" s="3" t="s">
        <v>22</v>
      </c>
      <c r="G71" s="51" t="s">
        <v>274</v>
      </c>
      <c r="H71" s="51" t="s">
        <v>275</v>
      </c>
    </row>
    <row r="72" s="3" customFormat="true" ht="46.5" hidden="false" customHeight="false" outlineLevel="4" collapsed="false">
      <c r="B72" s="52" t="s">
        <v>137</v>
      </c>
      <c r="C72" s="35" t="n">
        <v>1</v>
      </c>
      <c r="D72" s="39" t="s">
        <v>21</v>
      </c>
      <c r="E72" s="37" t="n">
        <v>8000000</v>
      </c>
      <c r="F72" s="3" t="s">
        <v>22</v>
      </c>
      <c r="G72" s="51" t="s">
        <v>274</v>
      </c>
      <c r="H72" s="51" t="s">
        <v>273</v>
      </c>
    </row>
    <row r="73" s="3" customFormat="true" ht="46.5" hidden="false" customHeight="false" outlineLevel="4" collapsed="false">
      <c r="B73" s="52" t="s">
        <v>138</v>
      </c>
      <c r="C73" s="35" t="n">
        <v>1</v>
      </c>
      <c r="D73" s="39" t="s">
        <v>21</v>
      </c>
      <c r="E73" s="37" t="n">
        <v>9916000</v>
      </c>
      <c r="F73" s="3" t="s">
        <v>22</v>
      </c>
      <c r="G73" s="51" t="s">
        <v>274</v>
      </c>
      <c r="H73" s="51" t="s">
        <v>273</v>
      </c>
    </row>
    <row r="74" s="3" customFormat="true" ht="46.5" hidden="false" customHeight="false" outlineLevel="4" collapsed="false">
      <c r="B74" s="52" t="s">
        <v>139</v>
      </c>
      <c r="C74" s="35" t="n">
        <v>1</v>
      </c>
      <c r="D74" s="39" t="s">
        <v>21</v>
      </c>
      <c r="E74" s="37" t="n">
        <v>1838500</v>
      </c>
      <c r="F74" s="3" t="s">
        <v>22</v>
      </c>
      <c r="G74" s="51" t="s">
        <v>274</v>
      </c>
      <c r="H74" s="51" t="s">
        <v>273</v>
      </c>
    </row>
    <row r="75" s="3" customFormat="true" ht="46.5" hidden="false" customHeight="false" outlineLevel="4" collapsed="false">
      <c r="B75" s="52" t="s">
        <v>140</v>
      </c>
      <c r="C75" s="35" t="n">
        <v>1</v>
      </c>
      <c r="D75" s="39" t="s">
        <v>21</v>
      </c>
      <c r="E75" s="37" t="n">
        <v>2460000</v>
      </c>
      <c r="F75" s="3" t="s">
        <v>22</v>
      </c>
      <c r="G75" s="51" t="s">
        <v>274</v>
      </c>
      <c r="H75" s="51" t="s">
        <v>273</v>
      </c>
    </row>
    <row r="76" s="3" customFormat="true" ht="46.5" hidden="false" customHeight="false" outlineLevel="4" collapsed="false">
      <c r="B76" s="52" t="s">
        <v>141</v>
      </c>
      <c r="C76" s="35" t="n">
        <v>1</v>
      </c>
      <c r="D76" s="39" t="s">
        <v>21</v>
      </c>
      <c r="E76" s="37" t="n">
        <v>1610000</v>
      </c>
      <c r="F76" s="3" t="s">
        <v>22</v>
      </c>
      <c r="G76" s="51" t="s">
        <v>274</v>
      </c>
      <c r="H76" s="51" t="s">
        <v>273</v>
      </c>
    </row>
    <row r="77" s="3" customFormat="true" ht="46.5" hidden="false" customHeight="false" outlineLevel="4" collapsed="false">
      <c r="B77" s="52" t="s">
        <v>142</v>
      </c>
      <c r="C77" s="35" t="n">
        <v>1</v>
      </c>
      <c r="D77" s="39" t="s">
        <v>21</v>
      </c>
      <c r="E77" s="37" t="n">
        <v>890000</v>
      </c>
      <c r="F77" s="3" t="s">
        <v>22</v>
      </c>
      <c r="G77" s="51" t="s">
        <v>274</v>
      </c>
      <c r="H77" s="51" t="s">
        <v>273</v>
      </c>
    </row>
    <row r="78" s="3" customFormat="true" ht="46.5" hidden="false" customHeight="false" outlineLevel="4" collapsed="false">
      <c r="B78" s="52" t="s">
        <v>143</v>
      </c>
      <c r="C78" s="35" t="n">
        <v>1</v>
      </c>
      <c r="D78" s="39" t="s">
        <v>21</v>
      </c>
      <c r="E78" s="37" t="n">
        <v>2500000</v>
      </c>
      <c r="F78" s="3" t="s">
        <v>22</v>
      </c>
      <c r="G78" s="51" t="s">
        <v>274</v>
      </c>
      <c r="H78" s="51" t="s">
        <v>275</v>
      </c>
    </row>
    <row r="79" s="3" customFormat="true" ht="69.75" hidden="false" customHeight="false" outlineLevel="4" collapsed="false">
      <c r="B79" s="52" t="s">
        <v>144</v>
      </c>
      <c r="C79" s="35" t="n">
        <v>1</v>
      </c>
      <c r="D79" s="39" t="s">
        <v>21</v>
      </c>
      <c r="E79" s="37" t="n">
        <v>1800000</v>
      </c>
      <c r="F79" s="3" t="s">
        <v>22</v>
      </c>
      <c r="G79" s="51" t="s">
        <v>272</v>
      </c>
      <c r="H79" s="51" t="s">
        <v>275</v>
      </c>
    </row>
    <row r="80" s="3" customFormat="true" ht="69.75" hidden="false" customHeight="false" outlineLevel="4" collapsed="false">
      <c r="B80" s="52" t="s">
        <v>145</v>
      </c>
      <c r="C80" s="35" t="n">
        <v>1</v>
      </c>
      <c r="D80" s="39" t="s">
        <v>21</v>
      </c>
      <c r="E80" s="37" t="n">
        <v>969000</v>
      </c>
      <c r="F80" s="3" t="s">
        <v>22</v>
      </c>
      <c r="G80" s="51" t="s">
        <v>272</v>
      </c>
      <c r="H80" s="51" t="s">
        <v>275</v>
      </c>
    </row>
    <row r="81" s="3" customFormat="true" ht="46.5" hidden="false" customHeight="false" outlineLevel="4" collapsed="false">
      <c r="B81" s="52" t="s">
        <v>146</v>
      </c>
      <c r="C81" s="35" t="n">
        <v>1</v>
      </c>
      <c r="D81" s="39" t="s">
        <v>21</v>
      </c>
      <c r="E81" s="37" t="n">
        <v>578000</v>
      </c>
      <c r="F81" s="3" t="s">
        <v>22</v>
      </c>
      <c r="G81" s="51" t="s">
        <v>274</v>
      </c>
      <c r="H81" s="51" t="s">
        <v>273</v>
      </c>
    </row>
    <row r="82" s="3" customFormat="true" ht="46.5" hidden="false" customHeight="false" outlineLevel="4" collapsed="false">
      <c r="B82" s="52" t="s">
        <v>147</v>
      </c>
      <c r="C82" s="35" t="n">
        <v>1</v>
      </c>
      <c r="D82" s="39" t="s">
        <v>21</v>
      </c>
      <c r="E82" s="37" t="n">
        <v>1711000</v>
      </c>
      <c r="F82" s="3" t="s">
        <v>22</v>
      </c>
      <c r="G82" s="51" t="s">
        <v>274</v>
      </c>
      <c r="H82" s="51" t="s">
        <v>273</v>
      </c>
    </row>
    <row r="83" s="3" customFormat="true" ht="46.5" hidden="false" customHeight="false" outlineLevel="4" collapsed="false">
      <c r="B83" s="52" t="s">
        <v>148</v>
      </c>
      <c r="C83" s="35" t="n">
        <v>1</v>
      </c>
      <c r="D83" s="39" t="s">
        <v>21</v>
      </c>
      <c r="E83" s="37" t="n">
        <v>1000000</v>
      </c>
      <c r="F83" s="3" t="s">
        <v>22</v>
      </c>
      <c r="G83" s="51" t="s">
        <v>272</v>
      </c>
      <c r="H83" s="51" t="s">
        <v>275</v>
      </c>
    </row>
    <row r="84" s="3" customFormat="true" ht="69.75" hidden="false" customHeight="false" outlineLevel="4" collapsed="false">
      <c r="B84" s="52" t="s">
        <v>149</v>
      </c>
      <c r="C84" s="35" t="n">
        <v>1</v>
      </c>
      <c r="D84" s="39" t="s">
        <v>21</v>
      </c>
      <c r="E84" s="37" t="n">
        <v>1000000</v>
      </c>
      <c r="F84" s="3" t="s">
        <v>22</v>
      </c>
      <c r="G84" s="51" t="s">
        <v>272</v>
      </c>
      <c r="H84" s="51" t="s">
        <v>273</v>
      </c>
    </row>
    <row r="85" s="3" customFormat="true" ht="46.5" hidden="false" customHeight="false" outlineLevel="4" collapsed="false">
      <c r="B85" s="52" t="s">
        <v>150</v>
      </c>
      <c r="C85" s="35" t="n">
        <v>1</v>
      </c>
      <c r="D85" s="39" t="s">
        <v>21</v>
      </c>
      <c r="E85" s="37" t="n">
        <v>1000000</v>
      </c>
      <c r="F85" s="3" t="s">
        <v>22</v>
      </c>
      <c r="G85" s="51" t="s">
        <v>272</v>
      </c>
      <c r="H85" s="51" t="s">
        <v>275</v>
      </c>
    </row>
    <row r="86" s="3" customFormat="true" ht="46.5" hidden="false" customHeight="false" outlineLevel="4" collapsed="false">
      <c r="B86" s="52" t="s">
        <v>151</v>
      </c>
      <c r="C86" s="35" t="n">
        <v>1</v>
      </c>
      <c r="D86" s="39" t="s">
        <v>21</v>
      </c>
      <c r="E86" s="37" t="n">
        <v>2750000</v>
      </c>
      <c r="F86" s="3" t="s">
        <v>22</v>
      </c>
      <c r="G86" s="51" t="s">
        <v>272</v>
      </c>
      <c r="H86" s="51" t="s">
        <v>275</v>
      </c>
    </row>
    <row r="87" s="3" customFormat="true" ht="46.5" hidden="false" customHeight="false" outlineLevel="4" collapsed="false">
      <c r="B87" s="52" t="s">
        <v>152</v>
      </c>
      <c r="C87" s="35" t="n">
        <v>1</v>
      </c>
      <c r="D87" s="39" t="s">
        <v>21</v>
      </c>
      <c r="E87" s="37" t="n">
        <v>1000000</v>
      </c>
      <c r="F87" s="3" t="s">
        <v>22</v>
      </c>
      <c r="G87" s="51" t="s">
        <v>274</v>
      </c>
      <c r="H87" s="51" t="s">
        <v>273</v>
      </c>
    </row>
    <row r="88" s="3" customFormat="true" ht="46.5" hidden="false" customHeight="false" outlineLevel="4" collapsed="false">
      <c r="B88" s="52" t="s">
        <v>153</v>
      </c>
      <c r="C88" s="35" t="n">
        <v>1</v>
      </c>
      <c r="D88" s="39" t="s">
        <v>21</v>
      </c>
      <c r="E88" s="37" t="n">
        <v>456000</v>
      </c>
      <c r="F88" s="3" t="s">
        <v>22</v>
      </c>
      <c r="G88" s="51" t="s">
        <v>274</v>
      </c>
      <c r="H88" s="51" t="s">
        <v>273</v>
      </c>
    </row>
    <row r="89" s="3" customFormat="true" ht="46.5" hidden="false" customHeight="false" outlineLevel="4" collapsed="false">
      <c r="B89" s="52" t="s">
        <v>154</v>
      </c>
      <c r="C89" s="35" t="n">
        <v>1</v>
      </c>
      <c r="D89" s="39" t="s">
        <v>21</v>
      </c>
      <c r="E89" s="37" t="n">
        <v>1977000</v>
      </c>
      <c r="F89" s="3" t="s">
        <v>22</v>
      </c>
      <c r="G89" s="51" t="s">
        <v>274</v>
      </c>
      <c r="H89" s="51" t="s">
        <v>273</v>
      </c>
    </row>
    <row r="90" customFormat="false" ht="23.25" hidden="false" customHeight="false" outlineLevel="0" collapsed="false">
      <c r="B90" s="53"/>
      <c r="C90" s="54"/>
      <c r="D90" s="55"/>
      <c r="E90" s="56" t="n">
        <f aca="false">SUBTOTAL(103,E8:E89)</f>
        <v>82</v>
      </c>
      <c r="F90" s="57"/>
      <c r="G90" s="57"/>
      <c r="H90" s="57"/>
    </row>
  </sheetData>
  <mergeCells count="2">
    <mergeCell ref="B2:E2"/>
    <mergeCell ref="C4:D4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C1" s="2"/>
      <c r="D1" s="4"/>
    </row>
    <row r="2" s="3" customFormat="true" ht="26.25" hidden="false" customHeight="true" outlineLevel="0" collapsed="false">
      <c r="B2" s="5" t="s">
        <v>0</v>
      </c>
      <c r="C2" s="5"/>
      <c r="D2" s="5"/>
      <c r="E2" s="5"/>
    </row>
    <row r="3" s="3" customFormat="true" ht="23.25" hidden="false" customHeight="false" outlineLevel="0" collapsed="false">
      <c r="C3" s="6"/>
      <c r="D3" s="6"/>
      <c r="E3" s="7" t="s">
        <v>1</v>
      </c>
    </row>
    <row r="4" s="3" customFormat="true" ht="26.25" hidden="false" customHeight="true" outlineLevel="0" collapsed="false">
      <c r="B4" s="8" t="s">
        <v>2</v>
      </c>
      <c r="C4" s="9" t="s">
        <v>3</v>
      </c>
      <c r="D4" s="9"/>
      <c r="E4" s="8" t="s">
        <v>4</v>
      </c>
    </row>
    <row r="5" s="3" customFormat="true" ht="26.25" hidden="false" customHeight="false" outlineLevel="0" collapsed="false">
      <c r="B5" s="10" t="s">
        <v>5</v>
      </c>
      <c r="C5" s="9" t="s">
        <v>6</v>
      </c>
      <c r="D5" s="11" t="s">
        <v>7</v>
      </c>
      <c r="E5" s="10"/>
    </row>
    <row r="6" s="3" customFormat="true" ht="26.25" hidden="false" customHeight="false" outlineLevel="0" collapsed="false">
      <c r="B6" s="12" t="s">
        <v>8</v>
      </c>
      <c r="C6" s="13"/>
      <c r="D6" s="14"/>
      <c r="E6" s="15" t="n">
        <v>400000000</v>
      </c>
      <c r="F6" s="3" t="s">
        <v>9</v>
      </c>
    </row>
    <row r="7" s="3" customFormat="true" ht="3" hidden="false" customHeight="true" outlineLevel="0" collapsed="false">
      <c r="B7" s="16"/>
      <c r="C7" s="17"/>
      <c r="D7" s="18"/>
      <c r="E7" s="19"/>
    </row>
    <row r="8" s="3" customFormat="true" ht="23.25" hidden="false" customHeight="false" outlineLevel="0" collapsed="false">
      <c r="B8" s="20" t="s">
        <v>10</v>
      </c>
      <c r="C8" s="21"/>
      <c r="D8" s="22"/>
      <c r="E8" s="23"/>
      <c r="F8" s="3" t="s">
        <v>11</v>
      </c>
    </row>
    <row r="9" s="3" customFormat="true" ht="23.25" hidden="false" customHeight="false" outlineLevel="0" collapsed="false">
      <c r="B9" s="24" t="s">
        <v>12</v>
      </c>
      <c r="C9" s="25"/>
      <c r="D9" s="26"/>
      <c r="E9" s="27"/>
      <c r="F9" s="3" t="s">
        <v>13</v>
      </c>
    </row>
    <row r="10" s="3" customFormat="true" ht="23.25" hidden="false" customHeight="false" outlineLevel="1" collapsed="false">
      <c r="B10" s="28" t="s">
        <v>14</v>
      </c>
      <c r="C10" s="25"/>
      <c r="D10" s="26"/>
      <c r="E10" s="27"/>
      <c r="F10" s="3" t="s">
        <v>15</v>
      </c>
    </row>
    <row r="11" s="3" customFormat="true" ht="23.25" hidden="false" customHeight="false" outlineLevel="2" collapsed="false">
      <c r="B11" s="58" t="s">
        <v>16</v>
      </c>
      <c r="C11" s="59" t="s">
        <v>267</v>
      </c>
      <c r="D11" s="60" t="s">
        <v>268</v>
      </c>
      <c r="E11" s="61" t="s">
        <v>4</v>
      </c>
      <c r="F11" s="62" t="s">
        <v>17</v>
      </c>
      <c r="G11" s="63" t="s">
        <v>270</v>
      </c>
      <c r="H11" s="64" t="s">
        <v>271</v>
      </c>
    </row>
    <row r="12" s="3" customFormat="true" ht="46.5" hidden="false" customHeight="false" outlineLevel="4" collapsed="false">
      <c r="B12" s="65" t="s">
        <v>20</v>
      </c>
      <c r="C12" s="66" t="n">
        <v>1</v>
      </c>
      <c r="D12" s="67" t="s">
        <v>21</v>
      </c>
      <c r="E12" s="68" t="n">
        <v>3586300</v>
      </c>
      <c r="F12" s="16" t="s">
        <v>22</v>
      </c>
      <c r="G12" s="69" t="s">
        <v>272</v>
      </c>
      <c r="H12" s="70" t="s">
        <v>277</v>
      </c>
    </row>
    <row r="13" s="3" customFormat="true" ht="46.5" hidden="false" customHeight="false" outlineLevel="4" collapsed="false">
      <c r="B13" s="65" t="s">
        <v>23</v>
      </c>
      <c r="C13" s="66" t="n">
        <v>1</v>
      </c>
      <c r="D13" s="67" t="s">
        <v>21</v>
      </c>
      <c r="E13" s="68" t="n">
        <v>2564700</v>
      </c>
      <c r="F13" s="16" t="s">
        <v>22</v>
      </c>
      <c r="G13" s="69" t="s">
        <v>272</v>
      </c>
      <c r="H13" s="70" t="s">
        <v>277</v>
      </c>
    </row>
    <row r="14" s="3" customFormat="true" ht="69.75" hidden="false" customHeight="false" outlineLevel="4" collapsed="false">
      <c r="B14" s="65" t="s">
        <v>24</v>
      </c>
      <c r="C14" s="66" t="n">
        <v>1</v>
      </c>
      <c r="D14" s="67" t="s">
        <v>21</v>
      </c>
      <c r="E14" s="68" t="n">
        <v>3528100</v>
      </c>
      <c r="F14" s="16" t="s">
        <v>22</v>
      </c>
      <c r="G14" s="69" t="s">
        <v>272</v>
      </c>
      <c r="H14" s="70" t="s">
        <v>277</v>
      </c>
    </row>
    <row r="15" s="3" customFormat="true" ht="46.5" hidden="true" customHeight="false" outlineLevel="4" collapsed="false">
      <c r="B15" s="65" t="s">
        <v>25</v>
      </c>
      <c r="C15" s="66" t="n">
        <v>1</v>
      </c>
      <c r="D15" s="67" t="s">
        <v>21</v>
      </c>
      <c r="E15" s="68" t="n">
        <v>2000000</v>
      </c>
      <c r="F15" s="16" t="s">
        <v>22</v>
      </c>
      <c r="G15" s="69" t="s">
        <v>274</v>
      </c>
      <c r="H15" s="70" t="s">
        <v>273</v>
      </c>
    </row>
    <row r="16" s="3" customFormat="true" ht="46.5" hidden="true" customHeight="false" outlineLevel="4" collapsed="false">
      <c r="B16" s="65" t="s">
        <v>26</v>
      </c>
      <c r="C16" s="66" t="n">
        <v>1</v>
      </c>
      <c r="D16" s="67" t="s">
        <v>21</v>
      </c>
      <c r="E16" s="68" t="n">
        <v>1984400</v>
      </c>
      <c r="F16" s="16" t="s">
        <v>22</v>
      </c>
      <c r="G16" s="69" t="s">
        <v>274</v>
      </c>
      <c r="H16" s="70" t="s">
        <v>273</v>
      </c>
    </row>
    <row r="17" s="3" customFormat="true" ht="69.75" hidden="true" customHeight="false" outlineLevel="4" collapsed="false">
      <c r="B17" s="65" t="s">
        <v>27</v>
      </c>
      <c r="C17" s="66" t="n">
        <v>1</v>
      </c>
      <c r="D17" s="67" t="s">
        <v>21</v>
      </c>
      <c r="E17" s="68" t="n">
        <v>1999000</v>
      </c>
      <c r="F17" s="16" t="s">
        <v>22</v>
      </c>
      <c r="G17" s="69" t="s">
        <v>274</v>
      </c>
      <c r="H17" s="70" t="s">
        <v>273</v>
      </c>
    </row>
    <row r="18" s="3" customFormat="true" ht="46.5" hidden="true" customHeight="false" outlineLevel="4" collapsed="false">
      <c r="B18" s="65" t="s">
        <v>28</v>
      </c>
      <c r="C18" s="66" t="n">
        <v>1</v>
      </c>
      <c r="D18" s="67" t="s">
        <v>21</v>
      </c>
      <c r="E18" s="68" t="n">
        <v>1477400</v>
      </c>
      <c r="F18" s="16" t="s">
        <v>22</v>
      </c>
      <c r="G18" s="69" t="s">
        <v>274</v>
      </c>
      <c r="H18" s="70" t="s">
        <v>273</v>
      </c>
    </row>
    <row r="19" s="3" customFormat="true" ht="46.5" hidden="true" customHeight="false" outlineLevel="4" collapsed="false">
      <c r="B19" s="65" t="s">
        <v>29</v>
      </c>
      <c r="C19" s="66" t="n">
        <v>1</v>
      </c>
      <c r="D19" s="67" t="s">
        <v>21</v>
      </c>
      <c r="E19" s="68" t="n">
        <v>163400</v>
      </c>
      <c r="F19" s="16" t="s">
        <v>22</v>
      </c>
      <c r="G19" s="69" t="s">
        <v>274</v>
      </c>
      <c r="H19" s="70" t="s">
        <v>273</v>
      </c>
    </row>
    <row r="20" s="3" customFormat="true" ht="46.5" hidden="true" customHeight="false" outlineLevel="4" collapsed="false">
      <c r="B20" s="65" t="s">
        <v>30</v>
      </c>
      <c r="C20" s="66" t="n">
        <v>1</v>
      </c>
      <c r="D20" s="67" t="s">
        <v>21</v>
      </c>
      <c r="E20" s="68" t="n">
        <v>1988000</v>
      </c>
      <c r="F20" s="16" t="s">
        <v>22</v>
      </c>
      <c r="G20" s="69" t="s">
        <v>274</v>
      </c>
      <c r="H20" s="70" t="s">
        <v>273</v>
      </c>
    </row>
    <row r="21" s="3" customFormat="true" ht="46.5" hidden="true" customHeight="false" outlineLevel="4" collapsed="false">
      <c r="B21" s="65" t="s">
        <v>31</v>
      </c>
      <c r="C21" s="66" t="n">
        <v>1</v>
      </c>
      <c r="D21" s="67" t="s">
        <v>21</v>
      </c>
      <c r="E21" s="68" t="n">
        <v>2570600</v>
      </c>
      <c r="F21" s="16" t="s">
        <v>22</v>
      </c>
      <c r="G21" s="69" t="s">
        <v>274</v>
      </c>
      <c r="H21" s="70" t="s">
        <v>273</v>
      </c>
    </row>
    <row r="22" s="3" customFormat="true" ht="46.5" hidden="true" customHeight="false" outlineLevel="4" collapsed="false">
      <c r="B22" s="65" t="s">
        <v>32</v>
      </c>
      <c r="C22" s="66" t="n">
        <v>1</v>
      </c>
      <c r="D22" s="67" t="s">
        <v>21</v>
      </c>
      <c r="E22" s="68" t="n">
        <v>1930000</v>
      </c>
      <c r="F22" s="16" t="s">
        <v>22</v>
      </c>
      <c r="G22" s="69" t="s">
        <v>274</v>
      </c>
      <c r="H22" s="70" t="s">
        <v>273</v>
      </c>
    </row>
    <row r="23" s="3" customFormat="true" ht="46.5" hidden="true" customHeight="false" outlineLevel="4" collapsed="false">
      <c r="B23" s="65" t="s">
        <v>33</v>
      </c>
      <c r="C23" s="66" t="n">
        <v>1</v>
      </c>
      <c r="D23" s="67" t="s">
        <v>21</v>
      </c>
      <c r="E23" s="68" t="n">
        <v>2000000</v>
      </c>
      <c r="F23" s="16" t="s">
        <v>22</v>
      </c>
      <c r="G23" s="69" t="s">
        <v>274</v>
      </c>
      <c r="H23" s="70" t="s">
        <v>273</v>
      </c>
    </row>
    <row r="24" s="3" customFormat="true" ht="46.5" hidden="false" customHeight="false" outlineLevel="4" collapsed="false">
      <c r="B24" s="65" t="s">
        <v>34</v>
      </c>
      <c r="C24" s="66" t="n">
        <v>1</v>
      </c>
      <c r="D24" s="67" t="s">
        <v>21</v>
      </c>
      <c r="E24" s="68" t="n">
        <v>569000</v>
      </c>
      <c r="F24" s="16" t="s">
        <v>22</v>
      </c>
      <c r="G24" s="69" t="s">
        <v>272</v>
      </c>
      <c r="H24" s="70" t="s">
        <v>277</v>
      </c>
    </row>
    <row r="25" s="3" customFormat="true" ht="69.75" hidden="false" customHeight="false" outlineLevel="4" collapsed="false">
      <c r="B25" s="65" t="s">
        <v>35</v>
      </c>
      <c r="C25" s="66" t="n">
        <v>1</v>
      </c>
      <c r="D25" s="67" t="s">
        <v>21</v>
      </c>
      <c r="E25" s="68" t="n">
        <v>2306200</v>
      </c>
      <c r="F25" s="16" t="s">
        <v>22</v>
      </c>
      <c r="G25" s="69" t="s">
        <v>272</v>
      </c>
      <c r="H25" s="70" t="s">
        <v>277</v>
      </c>
    </row>
    <row r="26" s="3" customFormat="true" ht="46.5" hidden="false" customHeight="false" outlineLevel="4" collapsed="false">
      <c r="B26" s="65" t="s">
        <v>36</v>
      </c>
      <c r="C26" s="66" t="n">
        <v>1</v>
      </c>
      <c r="D26" s="67" t="s">
        <v>21</v>
      </c>
      <c r="E26" s="68" t="n">
        <v>1992400</v>
      </c>
      <c r="F26" s="16" t="s">
        <v>22</v>
      </c>
      <c r="G26" s="69" t="s">
        <v>272</v>
      </c>
      <c r="H26" s="70" t="s">
        <v>277</v>
      </c>
    </row>
    <row r="27" s="3" customFormat="true" ht="69.75" hidden="true" customHeight="false" outlineLevel="4" collapsed="false">
      <c r="B27" s="65" t="s">
        <v>37</v>
      </c>
      <c r="C27" s="66" t="n">
        <v>1</v>
      </c>
      <c r="D27" s="67" t="s">
        <v>21</v>
      </c>
      <c r="E27" s="68" t="n">
        <v>1576600</v>
      </c>
      <c r="F27" s="16" t="s">
        <v>22</v>
      </c>
      <c r="G27" s="69" t="s">
        <v>274</v>
      </c>
      <c r="H27" s="70" t="s">
        <v>273</v>
      </c>
    </row>
    <row r="28" s="3" customFormat="true" ht="46.5" hidden="true" customHeight="false" outlineLevel="4" collapsed="false">
      <c r="B28" s="65" t="s">
        <v>38</v>
      </c>
      <c r="C28" s="66" t="n">
        <v>1</v>
      </c>
      <c r="D28" s="67" t="s">
        <v>21</v>
      </c>
      <c r="E28" s="68" t="n">
        <v>466700</v>
      </c>
      <c r="F28" s="16" t="s">
        <v>22</v>
      </c>
      <c r="G28" s="69" t="s">
        <v>274</v>
      </c>
      <c r="H28" s="70" t="s">
        <v>273</v>
      </c>
    </row>
    <row r="29" s="3" customFormat="true" ht="46.5" hidden="false" customHeight="false" outlineLevel="4" collapsed="false">
      <c r="B29" s="65" t="s">
        <v>39</v>
      </c>
      <c r="C29" s="66" t="n">
        <v>1</v>
      </c>
      <c r="D29" s="67" t="s">
        <v>21</v>
      </c>
      <c r="E29" s="68" t="n">
        <v>2739000</v>
      </c>
      <c r="F29" s="16" t="s">
        <v>22</v>
      </c>
      <c r="G29" s="69" t="s">
        <v>272</v>
      </c>
      <c r="H29" s="70" t="s">
        <v>277</v>
      </c>
    </row>
    <row r="30" s="3" customFormat="true" ht="69.75" hidden="false" customHeight="false" outlineLevel="4" collapsed="false">
      <c r="B30" s="65" t="s">
        <v>40</v>
      </c>
      <c r="C30" s="66" t="n">
        <v>1</v>
      </c>
      <c r="D30" s="67" t="s">
        <v>21</v>
      </c>
      <c r="E30" s="68" t="n">
        <v>527300</v>
      </c>
      <c r="F30" s="16" t="s">
        <v>22</v>
      </c>
      <c r="G30" s="69" t="s">
        <v>272</v>
      </c>
      <c r="H30" s="70" t="s">
        <v>273</v>
      </c>
    </row>
    <row r="31" s="3" customFormat="true" ht="69.75" hidden="false" customHeight="false" outlineLevel="4" collapsed="false">
      <c r="B31" s="65" t="s">
        <v>41</v>
      </c>
      <c r="C31" s="66" t="n">
        <v>1</v>
      </c>
      <c r="D31" s="67" t="s">
        <v>21</v>
      </c>
      <c r="E31" s="68" t="n">
        <v>3911000</v>
      </c>
      <c r="F31" s="16" t="s">
        <v>22</v>
      </c>
      <c r="G31" s="69" t="s">
        <v>272</v>
      </c>
      <c r="H31" s="70" t="s">
        <v>273</v>
      </c>
    </row>
    <row r="32" s="3" customFormat="true" ht="46.5" hidden="true" customHeight="false" outlineLevel="4" collapsed="false">
      <c r="B32" s="65" t="s">
        <v>42</v>
      </c>
      <c r="C32" s="66" t="n">
        <v>1</v>
      </c>
      <c r="D32" s="67" t="s">
        <v>21</v>
      </c>
      <c r="E32" s="68" t="n">
        <v>889500</v>
      </c>
      <c r="F32" s="16" t="s">
        <v>22</v>
      </c>
      <c r="G32" s="69" t="s">
        <v>274</v>
      </c>
      <c r="H32" s="70" t="s">
        <v>273</v>
      </c>
    </row>
    <row r="33" s="3" customFormat="true" ht="46.5" hidden="false" customHeight="false" outlineLevel="4" collapsed="false">
      <c r="B33" s="65" t="s">
        <v>43</v>
      </c>
      <c r="C33" s="66" t="n">
        <v>1</v>
      </c>
      <c r="D33" s="67" t="s">
        <v>21</v>
      </c>
      <c r="E33" s="68" t="n">
        <v>410000</v>
      </c>
      <c r="F33" s="16" t="s">
        <v>22</v>
      </c>
      <c r="G33" s="69" t="s">
        <v>272</v>
      </c>
      <c r="H33" s="70" t="s">
        <v>273</v>
      </c>
    </row>
    <row r="34" s="3" customFormat="true" ht="46.5" hidden="true" customHeight="false" outlineLevel="4" collapsed="false">
      <c r="B34" s="65" t="s">
        <v>44</v>
      </c>
      <c r="C34" s="66" t="n">
        <v>1</v>
      </c>
      <c r="D34" s="67" t="s">
        <v>21</v>
      </c>
      <c r="E34" s="68" t="n">
        <v>1918500</v>
      </c>
      <c r="F34" s="16" t="s">
        <v>22</v>
      </c>
      <c r="G34" s="69" t="s">
        <v>274</v>
      </c>
      <c r="H34" s="70" t="s">
        <v>273</v>
      </c>
    </row>
    <row r="35" s="3" customFormat="true" ht="46.5" hidden="true" customHeight="false" outlineLevel="4" collapsed="false">
      <c r="B35" s="65" t="s">
        <v>45</v>
      </c>
      <c r="C35" s="66" t="n">
        <v>1</v>
      </c>
      <c r="D35" s="67" t="s">
        <v>21</v>
      </c>
      <c r="E35" s="68" t="n">
        <v>556000</v>
      </c>
      <c r="F35" s="16" t="s">
        <v>22</v>
      </c>
      <c r="G35" s="69" t="s">
        <v>274</v>
      </c>
      <c r="H35" s="70" t="s">
        <v>273</v>
      </c>
    </row>
    <row r="36" s="3" customFormat="true" ht="69.75" hidden="true" customHeight="false" outlineLevel="4" collapsed="false">
      <c r="B36" s="65" t="s">
        <v>46</v>
      </c>
      <c r="C36" s="66" t="n">
        <v>1</v>
      </c>
      <c r="D36" s="67" t="s">
        <v>21</v>
      </c>
      <c r="E36" s="68" t="n">
        <v>1880000</v>
      </c>
      <c r="F36" s="16" t="s">
        <v>22</v>
      </c>
      <c r="G36" s="69" t="s">
        <v>274</v>
      </c>
      <c r="H36" s="70" t="s">
        <v>273</v>
      </c>
    </row>
    <row r="37" s="3" customFormat="true" ht="46.5" hidden="true" customHeight="false" outlineLevel="4" collapsed="false">
      <c r="B37" s="65" t="s">
        <v>47</v>
      </c>
      <c r="C37" s="66" t="n">
        <v>1</v>
      </c>
      <c r="D37" s="67" t="s">
        <v>21</v>
      </c>
      <c r="E37" s="68" t="n">
        <v>1189000</v>
      </c>
      <c r="F37" s="16" t="s">
        <v>22</v>
      </c>
      <c r="G37" s="69" t="s">
        <v>274</v>
      </c>
      <c r="H37" s="70" t="s">
        <v>273</v>
      </c>
    </row>
    <row r="38" s="3" customFormat="true" ht="69.75" hidden="true" customHeight="false" outlineLevel="4" collapsed="false">
      <c r="B38" s="65" t="s">
        <v>48</v>
      </c>
      <c r="C38" s="66" t="n">
        <v>1</v>
      </c>
      <c r="D38" s="67" t="s">
        <v>21</v>
      </c>
      <c r="E38" s="68" t="n">
        <v>1800000</v>
      </c>
      <c r="F38" s="16" t="s">
        <v>22</v>
      </c>
      <c r="G38" s="69" t="s">
        <v>274</v>
      </c>
      <c r="H38" s="70" t="s">
        <v>273</v>
      </c>
    </row>
    <row r="39" s="3" customFormat="true" ht="46.5" hidden="true" customHeight="false" outlineLevel="4" collapsed="false">
      <c r="B39" s="65" t="s">
        <v>49</v>
      </c>
      <c r="C39" s="66" t="n">
        <v>1</v>
      </c>
      <c r="D39" s="67" t="s">
        <v>21</v>
      </c>
      <c r="E39" s="68" t="n">
        <v>849500</v>
      </c>
      <c r="F39" s="16" t="s">
        <v>22</v>
      </c>
      <c r="G39" s="69" t="s">
        <v>274</v>
      </c>
      <c r="H39" s="70" t="s">
        <v>273</v>
      </c>
    </row>
    <row r="40" s="3" customFormat="true" ht="46.5" hidden="true" customHeight="false" outlineLevel="4" collapsed="false">
      <c r="B40" s="71" t="s">
        <v>278</v>
      </c>
      <c r="C40" s="72" t="n">
        <v>1</v>
      </c>
      <c r="D40" s="73" t="s">
        <v>21</v>
      </c>
      <c r="E40" s="74" t="n">
        <v>999000</v>
      </c>
      <c r="F40" s="75" t="s">
        <v>22</v>
      </c>
      <c r="G40" s="76" t="s">
        <v>274</v>
      </c>
      <c r="H40" s="77" t="s">
        <v>273</v>
      </c>
    </row>
    <row r="41" s="3" customFormat="true" ht="46.5" hidden="true" customHeight="false" outlineLevel="4" collapsed="false">
      <c r="B41" s="65" t="s">
        <v>51</v>
      </c>
      <c r="C41" s="66" t="n">
        <v>1</v>
      </c>
      <c r="D41" s="67" t="s">
        <v>21</v>
      </c>
      <c r="E41" s="68" t="n">
        <v>1000000</v>
      </c>
      <c r="F41" s="16" t="s">
        <v>22</v>
      </c>
      <c r="G41" s="69" t="s">
        <v>274</v>
      </c>
      <c r="H41" s="70" t="s">
        <v>279</v>
      </c>
    </row>
    <row r="42" s="3" customFormat="true" ht="46.5" hidden="false" customHeight="false" outlineLevel="4" collapsed="false">
      <c r="B42" s="65" t="s">
        <v>52</v>
      </c>
      <c r="C42" s="66" t="n">
        <v>1</v>
      </c>
      <c r="D42" s="67" t="s">
        <v>21</v>
      </c>
      <c r="E42" s="68" t="n">
        <v>455900</v>
      </c>
      <c r="F42" s="16" t="s">
        <v>22</v>
      </c>
      <c r="G42" s="69" t="s">
        <v>272</v>
      </c>
      <c r="H42" s="70" t="s">
        <v>273</v>
      </c>
    </row>
    <row r="43" s="3" customFormat="true" ht="46.5" hidden="true" customHeight="false" outlineLevel="4" collapsed="false">
      <c r="B43" s="65" t="s">
        <v>53</v>
      </c>
      <c r="C43" s="66" t="n">
        <v>1</v>
      </c>
      <c r="D43" s="67" t="s">
        <v>21</v>
      </c>
      <c r="E43" s="68" t="n">
        <v>693000</v>
      </c>
      <c r="F43" s="16" t="s">
        <v>22</v>
      </c>
      <c r="G43" s="69" t="s">
        <v>274</v>
      </c>
      <c r="H43" s="70" t="s">
        <v>273</v>
      </c>
    </row>
    <row r="44" s="3" customFormat="true" ht="46.5" hidden="true" customHeight="false" outlineLevel="4" collapsed="false">
      <c r="B44" s="65" t="s">
        <v>54</v>
      </c>
      <c r="C44" s="66" t="n">
        <v>1</v>
      </c>
      <c r="D44" s="67" t="s">
        <v>21</v>
      </c>
      <c r="E44" s="68" t="n">
        <v>936000</v>
      </c>
      <c r="F44" s="16" t="s">
        <v>22</v>
      </c>
      <c r="G44" s="69" t="s">
        <v>274</v>
      </c>
      <c r="H44" s="70" t="s">
        <v>273</v>
      </c>
    </row>
    <row r="45" s="3" customFormat="true" ht="69.75" hidden="false" customHeight="false" outlineLevel="4" collapsed="false">
      <c r="B45" s="65" t="s">
        <v>55</v>
      </c>
      <c r="C45" s="66" t="n">
        <v>1</v>
      </c>
      <c r="D45" s="67" t="s">
        <v>21</v>
      </c>
      <c r="E45" s="68" t="n">
        <v>1247600</v>
      </c>
      <c r="F45" s="16" t="s">
        <v>22</v>
      </c>
      <c r="G45" s="69" t="s">
        <v>272</v>
      </c>
      <c r="H45" s="70" t="s">
        <v>277</v>
      </c>
    </row>
    <row r="46" s="3" customFormat="true" ht="46.5" hidden="true" customHeight="false" outlineLevel="4" collapsed="false">
      <c r="B46" s="65" t="s">
        <v>56</v>
      </c>
      <c r="C46" s="66" t="n">
        <v>1</v>
      </c>
      <c r="D46" s="67" t="s">
        <v>21</v>
      </c>
      <c r="E46" s="68" t="n">
        <v>907400</v>
      </c>
      <c r="F46" s="16" t="s">
        <v>22</v>
      </c>
      <c r="G46" s="69" t="s">
        <v>274</v>
      </c>
      <c r="H46" s="70" t="s">
        <v>273</v>
      </c>
    </row>
    <row r="47" s="3" customFormat="true" ht="69.75" hidden="true" customHeight="false" outlineLevel="4" collapsed="false">
      <c r="B47" s="65" t="s">
        <v>57</v>
      </c>
      <c r="C47" s="66" t="n">
        <v>1</v>
      </c>
      <c r="D47" s="67" t="s">
        <v>21</v>
      </c>
      <c r="E47" s="68" t="n">
        <v>2209000</v>
      </c>
      <c r="F47" s="16" t="s">
        <v>22</v>
      </c>
      <c r="G47" s="69" t="s">
        <v>274</v>
      </c>
      <c r="H47" s="70" t="s">
        <v>273</v>
      </c>
    </row>
    <row r="48" s="3" customFormat="true" ht="46.5" hidden="true" customHeight="false" outlineLevel="4" collapsed="false">
      <c r="B48" s="65" t="s">
        <v>58</v>
      </c>
      <c r="C48" s="66" t="n">
        <v>1</v>
      </c>
      <c r="D48" s="67" t="s">
        <v>21</v>
      </c>
      <c r="E48" s="68" t="n">
        <v>2341000</v>
      </c>
      <c r="F48" s="16" t="s">
        <v>22</v>
      </c>
      <c r="G48" s="69" t="s">
        <v>274</v>
      </c>
      <c r="H48" s="70" t="s">
        <v>273</v>
      </c>
    </row>
    <row r="49" s="3" customFormat="true" ht="46.5" hidden="true" customHeight="false" outlineLevel="4" collapsed="false">
      <c r="B49" s="65" t="s">
        <v>59</v>
      </c>
      <c r="C49" s="66" t="n">
        <v>1</v>
      </c>
      <c r="D49" s="67" t="s">
        <v>21</v>
      </c>
      <c r="E49" s="68" t="n">
        <v>1000000</v>
      </c>
      <c r="F49" s="16" t="s">
        <v>22</v>
      </c>
      <c r="G49" s="69" t="s">
        <v>274</v>
      </c>
      <c r="H49" s="70" t="s">
        <v>273</v>
      </c>
    </row>
    <row r="50" s="3" customFormat="true" ht="46.5" hidden="true" customHeight="false" outlineLevel="4" collapsed="false">
      <c r="B50" s="65" t="s">
        <v>60</v>
      </c>
      <c r="C50" s="66" t="n">
        <v>1</v>
      </c>
      <c r="D50" s="67" t="s">
        <v>21</v>
      </c>
      <c r="E50" s="68" t="n">
        <v>2720000</v>
      </c>
      <c r="F50" s="16" t="s">
        <v>22</v>
      </c>
      <c r="G50" s="69" t="s">
        <v>274</v>
      </c>
      <c r="H50" s="70" t="s">
        <v>273</v>
      </c>
    </row>
    <row r="51" s="3" customFormat="true" ht="46.5" hidden="true" customHeight="false" outlineLevel="4" collapsed="false">
      <c r="B51" s="65" t="s">
        <v>61</v>
      </c>
      <c r="C51" s="66" t="n">
        <v>1</v>
      </c>
      <c r="D51" s="67" t="s">
        <v>21</v>
      </c>
      <c r="E51" s="68" t="n">
        <v>1145000</v>
      </c>
      <c r="F51" s="16" t="s">
        <v>22</v>
      </c>
      <c r="G51" s="69" t="s">
        <v>274</v>
      </c>
      <c r="H51" s="70" t="s">
        <v>273</v>
      </c>
    </row>
    <row r="52" s="3" customFormat="true" ht="46.5" hidden="true" customHeight="false" outlineLevel="4" collapsed="false">
      <c r="B52" s="65" t="s">
        <v>62</v>
      </c>
      <c r="C52" s="66" t="n">
        <v>1</v>
      </c>
      <c r="D52" s="67" t="s">
        <v>21</v>
      </c>
      <c r="E52" s="68" t="n">
        <v>500000</v>
      </c>
      <c r="F52" s="16" t="s">
        <v>22</v>
      </c>
      <c r="G52" s="69" t="s">
        <v>274</v>
      </c>
      <c r="H52" s="70" t="s">
        <v>273</v>
      </c>
    </row>
    <row r="53" s="3" customFormat="true" ht="46.5" hidden="true" customHeight="false" outlineLevel="4" collapsed="false">
      <c r="B53" s="65" t="s">
        <v>63</v>
      </c>
      <c r="C53" s="66" t="n">
        <v>1</v>
      </c>
      <c r="D53" s="67" t="s">
        <v>21</v>
      </c>
      <c r="E53" s="68" t="n">
        <v>500000</v>
      </c>
      <c r="F53" s="16" t="s">
        <v>22</v>
      </c>
      <c r="G53" s="69" t="s">
        <v>274</v>
      </c>
      <c r="H53" s="70" t="s">
        <v>273</v>
      </c>
    </row>
    <row r="54" s="3" customFormat="true" ht="46.5" hidden="true" customHeight="false" outlineLevel="4" collapsed="false">
      <c r="B54" s="65" t="s">
        <v>64</v>
      </c>
      <c r="C54" s="66" t="n">
        <v>1</v>
      </c>
      <c r="D54" s="67" t="s">
        <v>21</v>
      </c>
      <c r="E54" s="68" t="n">
        <v>500000</v>
      </c>
      <c r="F54" s="16" t="s">
        <v>22</v>
      </c>
      <c r="G54" s="69" t="s">
        <v>274</v>
      </c>
      <c r="H54" s="70" t="s">
        <v>273</v>
      </c>
    </row>
    <row r="55" s="3" customFormat="true" ht="46.5" hidden="true" customHeight="false" outlineLevel="4" collapsed="false">
      <c r="B55" s="65" t="s">
        <v>65</v>
      </c>
      <c r="C55" s="66" t="n">
        <v>1</v>
      </c>
      <c r="D55" s="67" t="s">
        <v>21</v>
      </c>
      <c r="E55" s="68" t="n">
        <v>2437700</v>
      </c>
      <c r="F55" s="16" t="s">
        <v>22</v>
      </c>
      <c r="G55" s="69" t="s">
        <v>274</v>
      </c>
      <c r="H55" s="70" t="s">
        <v>273</v>
      </c>
    </row>
    <row r="56" s="3" customFormat="true" ht="46.5" hidden="false" customHeight="false" outlineLevel="4" collapsed="false">
      <c r="B56" s="65" t="s">
        <v>66</v>
      </c>
      <c r="C56" s="66" t="n">
        <v>1</v>
      </c>
      <c r="D56" s="67" t="s">
        <v>21</v>
      </c>
      <c r="E56" s="68" t="n">
        <v>1303800</v>
      </c>
      <c r="F56" s="16" t="s">
        <v>22</v>
      </c>
      <c r="G56" s="69" t="s">
        <v>272</v>
      </c>
      <c r="H56" s="70" t="s">
        <v>277</v>
      </c>
    </row>
    <row r="57" s="3" customFormat="true" ht="46.5" hidden="false" customHeight="false" outlineLevel="4" collapsed="false">
      <c r="B57" s="65" t="s">
        <v>67</v>
      </c>
      <c r="C57" s="66" t="n">
        <v>1</v>
      </c>
      <c r="D57" s="67" t="s">
        <v>21</v>
      </c>
      <c r="E57" s="68" t="n">
        <v>1870000</v>
      </c>
      <c r="F57" s="16" t="s">
        <v>22</v>
      </c>
      <c r="G57" s="69" t="s">
        <v>272</v>
      </c>
      <c r="H57" s="70" t="s">
        <v>277</v>
      </c>
    </row>
    <row r="58" s="3" customFormat="true" ht="46.5" hidden="false" customHeight="false" outlineLevel="4" collapsed="false">
      <c r="B58" s="65" t="s">
        <v>68</v>
      </c>
      <c r="C58" s="66" t="n">
        <v>1</v>
      </c>
      <c r="D58" s="67" t="s">
        <v>21</v>
      </c>
      <c r="E58" s="68" t="n">
        <v>993000</v>
      </c>
      <c r="F58" s="16" t="s">
        <v>22</v>
      </c>
      <c r="G58" s="69" t="s">
        <v>272</v>
      </c>
      <c r="H58" s="70" t="s">
        <v>277</v>
      </c>
    </row>
    <row r="59" s="3" customFormat="true" ht="46.5" hidden="false" customHeight="false" outlineLevel="4" collapsed="false">
      <c r="B59" s="65" t="s">
        <v>69</v>
      </c>
      <c r="C59" s="66" t="n">
        <v>1</v>
      </c>
      <c r="D59" s="67" t="s">
        <v>21</v>
      </c>
      <c r="E59" s="68" t="n">
        <v>986000</v>
      </c>
      <c r="F59" s="16" t="s">
        <v>22</v>
      </c>
      <c r="G59" s="69" t="s">
        <v>272</v>
      </c>
      <c r="H59" s="70" t="s">
        <v>277</v>
      </c>
    </row>
    <row r="60" s="3" customFormat="true" ht="46.5" hidden="true" customHeight="false" outlineLevel="4" collapsed="false">
      <c r="B60" s="65" t="s">
        <v>70</v>
      </c>
      <c r="C60" s="66" t="n">
        <v>1</v>
      </c>
      <c r="D60" s="67" t="s">
        <v>21</v>
      </c>
      <c r="E60" s="68" t="n">
        <v>866200</v>
      </c>
      <c r="F60" s="16" t="s">
        <v>22</v>
      </c>
      <c r="G60" s="69" t="s">
        <v>274</v>
      </c>
      <c r="H60" s="70" t="s">
        <v>273</v>
      </c>
    </row>
    <row r="61" s="3" customFormat="true" ht="46.5" hidden="true" customHeight="false" outlineLevel="4" collapsed="false">
      <c r="B61" s="78" t="s">
        <v>71</v>
      </c>
      <c r="C61" s="79" t="n">
        <v>1</v>
      </c>
      <c r="D61" s="80" t="s">
        <v>21</v>
      </c>
      <c r="E61" s="81" t="n">
        <v>1000000</v>
      </c>
      <c r="F61" s="82" t="s">
        <v>22</v>
      </c>
      <c r="G61" s="83" t="s">
        <v>274</v>
      </c>
      <c r="H61" s="84" t="s">
        <v>279</v>
      </c>
    </row>
    <row r="62" customFormat="false" ht="23.25" hidden="false" customHeight="false" outlineLevel="0" collapsed="true">
      <c r="B62" s="85"/>
      <c r="C62" s="86"/>
      <c r="D62" s="87"/>
      <c r="E62" s="88" t="n">
        <f aca="false">SUBTOTAL(103,E12:E61)</f>
        <v>16</v>
      </c>
      <c r="F62" s="89"/>
      <c r="G62" s="89"/>
      <c r="H62" s="90"/>
    </row>
  </sheetData>
  <mergeCells count="2">
    <mergeCell ref="B2:E2"/>
    <mergeCell ref="C4:D4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2" activeCellId="0" sqref="A1:IV2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C1" s="2"/>
      <c r="D1" s="4"/>
    </row>
    <row r="2" s="3" customFormat="true" ht="22.5" hidden="false" customHeight="true" outlineLevel="0" collapsed="false">
      <c r="B2" s="5" t="s">
        <v>0</v>
      </c>
      <c r="C2" s="5"/>
      <c r="D2" s="5"/>
      <c r="E2" s="5"/>
    </row>
    <row r="3" s="3" customFormat="true" ht="22.5" hidden="false" customHeight="true" outlineLevel="0" collapsed="false">
      <c r="C3" s="6"/>
      <c r="D3" s="6"/>
      <c r="E3" s="7" t="s">
        <v>1</v>
      </c>
    </row>
    <row r="4" s="3" customFormat="true" ht="22.5" hidden="false" customHeight="true" outlineLevel="0" collapsed="false">
      <c r="B4" s="8" t="s">
        <v>2</v>
      </c>
      <c r="C4" s="9" t="s">
        <v>3</v>
      </c>
      <c r="D4" s="9"/>
      <c r="E4" s="8" t="s">
        <v>4</v>
      </c>
    </row>
    <row r="5" s="3" customFormat="true" ht="22.5" hidden="false" customHeight="true" outlineLevel="0" collapsed="false">
      <c r="B5" s="10" t="s">
        <v>5</v>
      </c>
      <c r="C5" s="9" t="s">
        <v>6</v>
      </c>
      <c r="D5" s="11" t="s">
        <v>7</v>
      </c>
      <c r="E5" s="10"/>
    </row>
    <row r="6" s="3" customFormat="true" ht="22.5" hidden="false" customHeight="true" outlineLevel="0" collapsed="false">
      <c r="B6" s="12" t="s">
        <v>8</v>
      </c>
      <c r="C6" s="13"/>
      <c r="D6" s="14"/>
      <c r="E6" s="15" t="n">
        <v>400000000</v>
      </c>
      <c r="F6" s="3" t="s">
        <v>9</v>
      </c>
    </row>
    <row r="7" s="3" customFormat="true" ht="1.5" hidden="false" customHeight="true" outlineLevel="0" collapsed="false">
      <c r="B7" s="16"/>
      <c r="C7" s="17"/>
      <c r="D7" s="18"/>
      <c r="E7" s="19"/>
    </row>
    <row r="8" s="3" customFormat="true" ht="22.5" hidden="false" customHeight="true" outlineLevel="0" collapsed="false">
      <c r="B8" s="20" t="s">
        <v>10</v>
      </c>
      <c r="C8" s="21"/>
      <c r="D8" s="22"/>
      <c r="E8" s="23" t="n">
        <v>400000000</v>
      </c>
      <c r="F8" s="3" t="s">
        <v>11</v>
      </c>
    </row>
    <row r="9" s="3" customFormat="true" ht="22.5" hidden="false" customHeight="true" outlineLevel="0" collapsed="false">
      <c r="B9" s="24" t="s">
        <v>12</v>
      </c>
      <c r="C9" s="25"/>
      <c r="D9" s="26"/>
      <c r="E9" s="27" t="n">
        <v>320763600</v>
      </c>
      <c r="F9" s="3" t="s">
        <v>13</v>
      </c>
    </row>
    <row r="10" s="3" customFormat="true" ht="22.5" hidden="false" customHeight="true" outlineLevel="1" collapsed="false">
      <c r="B10" s="28" t="s">
        <v>280</v>
      </c>
      <c r="C10" s="25"/>
      <c r="D10" s="26"/>
      <c r="E10" s="27" t="n">
        <v>258841100</v>
      </c>
      <c r="F10" s="3" t="s">
        <v>15</v>
      </c>
    </row>
    <row r="11" s="3" customFormat="true" ht="22.5" hidden="false" customHeight="true" outlineLevel="2" collapsed="false">
      <c r="B11" s="43" t="s">
        <v>281</v>
      </c>
      <c r="C11" s="35"/>
      <c r="D11" s="36"/>
      <c r="E11" s="37" t="n">
        <v>75983200</v>
      </c>
      <c r="F11" s="3" t="s">
        <v>17</v>
      </c>
    </row>
    <row r="12" s="3" customFormat="true" ht="22.5" hidden="false" customHeight="true" outlineLevel="3" collapsed="false">
      <c r="B12" s="34" t="s">
        <v>18</v>
      </c>
      <c r="C12" s="35"/>
      <c r="D12" s="36"/>
      <c r="E12" s="37" t="n">
        <v>75983200</v>
      </c>
      <c r="F12" s="3" t="s">
        <v>19</v>
      </c>
    </row>
    <row r="13" s="3" customFormat="true" ht="22.5" hidden="false" customHeight="true" outlineLevel="4" collapsed="false">
      <c r="B13" s="91" t="s">
        <v>282</v>
      </c>
      <c r="C13" s="35" t="n">
        <v>1</v>
      </c>
      <c r="D13" s="39" t="s">
        <v>21</v>
      </c>
      <c r="E13" s="37" t="n">
        <v>3586300</v>
      </c>
      <c r="F13" s="3" t="s">
        <v>22</v>
      </c>
    </row>
    <row r="14" s="3" customFormat="true" ht="22.5" hidden="false" customHeight="true" outlineLevel="4" collapsed="false">
      <c r="B14" s="91" t="s">
        <v>283</v>
      </c>
      <c r="C14" s="35" t="n">
        <v>1</v>
      </c>
      <c r="D14" s="39" t="s">
        <v>21</v>
      </c>
      <c r="E14" s="37" t="n">
        <v>2564700</v>
      </c>
      <c r="F14" s="3" t="s">
        <v>22</v>
      </c>
    </row>
    <row r="15" s="3" customFormat="true" ht="22.5" hidden="false" customHeight="true" outlineLevel="4" collapsed="false">
      <c r="B15" s="91" t="s">
        <v>284</v>
      </c>
      <c r="C15" s="35" t="n">
        <v>1</v>
      </c>
      <c r="D15" s="39" t="s">
        <v>21</v>
      </c>
      <c r="E15" s="37" t="n">
        <v>3528100</v>
      </c>
      <c r="F15" s="3" t="s">
        <v>22</v>
      </c>
    </row>
    <row r="16" s="3" customFormat="true" ht="22.5" hidden="false" customHeight="true" outlineLevel="4" collapsed="false">
      <c r="B16" s="91" t="s">
        <v>285</v>
      </c>
      <c r="C16" s="35" t="n">
        <v>1</v>
      </c>
      <c r="D16" s="39" t="s">
        <v>21</v>
      </c>
      <c r="E16" s="37" t="n">
        <v>2000000</v>
      </c>
      <c r="F16" s="3" t="s">
        <v>22</v>
      </c>
    </row>
    <row r="17" s="3" customFormat="true" ht="22.5" hidden="false" customHeight="true" outlineLevel="4" collapsed="false">
      <c r="B17" s="91" t="s">
        <v>286</v>
      </c>
      <c r="C17" s="35" t="n">
        <v>1</v>
      </c>
      <c r="D17" s="39" t="s">
        <v>21</v>
      </c>
      <c r="E17" s="37" t="n">
        <v>1984400</v>
      </c>
      <c r="F17" s="3" t="s">
        <v>22</v>
      </c>
    </row>
    <row r="18" s="3" customFormat="true" ht="22.5" hidden="false" customHeight="true" outlineLevel="4" collapsed="false">
      <c r="B18" s="91" t="s">
        <v>287</v>
      </c>
      <c r="C18" s="35" t="n">
        <v>1</v>
      </c>
      <c r="D18" s="39" t="s">
        <v>21</v>
      </c>
      <c r="E18" s="37" t="n">
        <v>1999000</v>
      </c>
      <c r="F18" s="3" t="s">
        <v>22</v>
      </c>
    </row>
    <row r="19" s="3" customFormat="true" ht="22.5" hidden="false" customHeight="true" outlineLevel="4" collapsed="false">
      <c r="B19" s="91" t="s">
        <v>288</v>
      </c>
      <c r="C19" s="35" t="n">
        <v>1</v>
      </c>
      <c r="D19" s="39" t="s">
        <v>21</v>
      </c>
      <c r="E19" s="37" t="n">
        <v>1477400</v>
      </c>
      <c r="F19" s="3" t="s">
        <v>22</v>
      </c>
    </row>
    <row r="20" s="3" customFormat="true" ht="22.5" hidden="false" customHeight="true" outlineLevel="4" collapsed="false">
      <c r="B20" s="91" t="s">
        <v>289</v>
      </c>
      <c r="C20" s="35" t="n">
        <v>1</v>
      </c>
      <c r="D20" s="39" t="s">
        <v>21</v>
      </c>
      <c r="E20" s="37" t="n">
        <v>163400</v>
      </c>
      <c r="F20" s="3" t="s">
        <v>22</v>
      </c>
    </row>
    <row r="21" s="3" customFormat="true" ht="22.5" hidden="false" customHeight="true" outlineLevel="4" collapsed="false">
      <c r="B21" s="91" t="s">
        <v>290</v>
      </c>
      <c r="C21" s="35" t="n">
        <v>1</v>
      </c>
      <c r="D21" s="39" t="s">
        <v>21</v>
      </c>
      <c r="E21" s="37" t="n">
        <v>1988000</v>
      </c>
      <c r="F21" s="3" t="s">
        <v>22</v>
      </c>
    </row>
    <row r="22" s="3" customFormat="true" ht="22.5" hidden="false" customHeight="true" outlineLevel="4" collapsed="false">
      <c r="B22" s="91" t="s">
        <v>291</v>
      </c>
      <c r="C22" s="35" t="n">
        <v>1</v>
      </c>
      <c r="D22" s="39" t="s">
        <v>21</v>
      </c>
      <c r="E22" s="37" t="n">
        <v>2570600</v>
      </c>
      <c r="F22" s="3" t="s">
        <v>22</v>
      </c>
    </row>
    <row r="23" s="3" customFormat="true" ht="22.5" hidden="false" customHeight="true" outlineLevel="4" collapsed="false">
      <c r="B23" s="91" t="s">
        <v>292</v>
      </c>
      <c r="C23" s="35" t="n">
        <v>1</v>
      </c>
      <c r="D23" s="39" t="s">
        <v>21</v>
      </c>
      <c r="E23" s="37" t="n">
        <v>1930000</v>
      </c>
      <c r="F23" s="3" t="s">
        <v>22</v>
      </c>
    </row>
    <row r="24" s="3" customFormat="true" ht="22.5" hidden="false" customHeight="true" outlineLevel="4" collapsed="false">
      <c r="B24" s="91" t="s">
        <v>293</v>
      </c>
      <c r="C24" s="35" t="n">
        <v>1</v>
      </c>
      <c r="D24" s="39" t="s">
        <v>21</v>
      </c>
      <c r="E24" s="37" t="n">
        <v>2000000</v>
      </c>
      <c r="F24" s="3" t="s">
        <v>22</v>
      </c>
    </row>
    <row r="25" s="3" customFormat="true" ht="22.5" hidden="false" customHeight="true" outlineLevel="4" collapsed="false">
      <c r="B25" s="91" t="s">
        <v>294</v>
      </c>
      <c r="C25" s="35" t="n">
        <v>1</v>
      </c>
      <c r="D25" s="39" t="s">
        <v>21</v>
      </c>
      <c r="E25" s="37" t="n">
        <v>569000</v>
      </c>
      <c r="F25" s="3" t="s">
        <v>22</v>
      </c>
    </row>
    <row r="26" s="3" customFormat="true" ht="22.5" hidden="false" customHeight="true" outlineLevel="4" collapsed="false">
      <c r="B26" s="91" t="s">
        <v>295</v>
      </c>
      <c r="C26" s="35" t="n">
        <v>1</v>
      </c>
      <c r="D26" s="39" t="s">
        <v>21</v>
      </c>
      <c r="E26" s="37" t="n">
        <v>2306200</v>
      </c>
      <c r="F26" s="3" t="s">
        <v>22</v>
      </c>
    </row>
    <row r="27" s="3" customFormat="true" ht="22.5" hidden="false" customHeight="true" outlineLevel="4" collapsed="false">
      <c r="B27" s="91" t="s">
        <v>296</v>
      </c>
      <c r="C27" s="35" t="n">
        <v>1</v>
      </c>
      <c r="D27" s="39" t="s">
        <v>21</v>
      </c>
      <c r="E27" s="37" t="n">
        <v>1992400</v>
      </c>
      <c r="F27" s="3" t="s">
        <v>22</v>
      </c>
    </row>
    <row r="28" s="3" customFormat="true" ht="22.5" hidden="false" customHeight="true" outlineLevel="4" collapsed="false">
      <c r="B28" s="91" t="s">
        <v>297</v>
      </c>
      <c r="C28" s="35" t="n">
        <v>1</v>
      </c>
      <c r="D28" s="39" t="s">
        <v>21</v>
      </c>
      <c r="E28" s="37" t="n">
        <v>1576600</v>
      </c>
      <c r="F28" s="3" t="s">
        <v>22</v>
      </c>
    </row>
    <row r="29" s="3" customFormat="true" ht="22.5" hidden="false" customHeight="true" outlineLevel="4" collapsed="false">
      <c r="B29" s="91" t="s">
        <v>298</v>
      </c>
      <c r="C29" s="35" t="n">
        <v>1</v>
      </c>
      <c r="D29" s="39" t="s">
        <v>21</v>
      </c>
      <c r="E29" s="37" t="n">
        <v>466700</v>
      </c>
      <c r="F29" s="3" t="s">
        <v>22</v>
      </c>
    </row>
    <row r="30" s="3" customFormat="true" ht="22.5" hidden="false" customHeight="true" outlineLevel="4" collapsed="false">
      <c r="B30" s="91" t="s">
        <v>299</v>
      </c>
      <c r="C30" s="35" t="n">
        <v>1</v>
      </c>
      <c r="D30" s="39" t="s">
        <v>21</v>
      </c>
      <c r="E30" s="37" t="n">
        <v>2739000</v>
      </c>
      <c r="F30" s="3" t="s">
        <v>22</v>
      </c>
    </row>
    <row r="31" s="3" customFormat="true" ht="22.5" hidden="false" customHeight="true" outlineLevel="4" collapsed="false">
      <c r="B31" s="91" t="s">
        <v>300</v>
      </c>
      <c r="C31" s="35" t="n">
        <v>1</v>
      </c>
      <c r="D31" s="39" t="s">
        <v>21</v>
      </c>
      <c r="E31" s="37" t="n">
        <v>527300</v>
      </c>
      <c r="F31" s="3" t="s">
        <v>22</v>
      </c>
    </row>
    <row r="32" s="3" customFormat="true" ht="22.5" hidden="false" customHeight="true" outlineLevel="4" collapsed="false">
      <c r="B32" s="91" t="s">
        <v>301</v>
      </c>
      <c r="C32" s="35" t="n">
        <v>1</v>
      </c>
      <c r="D32" s="39" t="s">
        <v>21</v>
      </c>
      <c r="E32" s="37" t="n">
        <v>3911000</v>
      </c>
      <c r="F32" s="3" t="s">
        <v>22</v>
      </c>
    </row>
    <row r="33" s="3" customFormat="true" ht="22.5" hidden="false" customHeight="true" outlineLevel="4" collapsed="false">
      <c r="B33" s="91" t="s">
        <v>302</v>
      </c>
      <c r="C33" s="35" t="n">
        <v>1</v>
      </c>
      <c r="D33" s="39" t="s">
        <v>21</v>
      </c>
      <c r="E33" s="37" t="n">
        <v>889500</v>
      </c>
      <c r="F33" s="3" t="s">
        <v>22</v>
      </c>
    </row>
    <row r="34" s="3" customFormat="true" ht="22.5" hidden="false" customHeight="true" outlineLevel="4" collapsed="false">
      <c r="B34" s="91" t="s">
        <v>303</v>
      </c>
      <c r="C34" s="35" t="n">
        <v>1</v>
      </c>
      <c r="D34" s="39" t="s">
        <v>21</v>
      </c>
      <c r="E34" s="37" t="n">
        <v>410000</v>
      </c>
      <c r="F34" s="3" t="s">
        <v>22</v>
      </c>
    </row>
    <row r="35" s="3" customFormat="true" ht="22.5" hidden="false" customHeight="true" outlineLevel="4" collapsed="false">
      <c r="B35" s="91" t="s">
        <v>304</v>
      </c>
      <c r="C35" s="35" t="n">
        <v>1</v>
      </c>
      <c r="D35" s="39" t="s">
        <v>21</v>
      </c>
      <c r="E35" s="37" t="n">
        <v>1918500</v>
      </c>
      <c r="F35" s="3" t="s">
        <v>22</v>
      </c>
    </row>
    <row r="36" s="3" customFormat="true" ht="22.5" hidden="false" customHeight="true" outlineLevel="4" collapsed="false">
      <c r="B36" s="91" t="s">
        <v>305</v>
      </c>
      <c r="C36" s="35" t="n">
        <v>1</v>
      </c>
      <c r="D36" s="39" t="s">
        <v>21</v>
      </c>
      <c r="E36" s="37" t="n">
        <v>556000</v>
      </c>
      <c r="F36" s="3" t="s">
        <v>22</v>
      </c>
    </row>
    <row r="37" s="3" customFormat="true" ht="22.5" hidden="false" customHeight="true" outlineLevel="4" collapsed="false">
      <c r="B37" s="91" t="s">
        <v>306</v>
      </c>
      <c r="C37" s="35" t="n">
        <v>1</v>
      </c>
      <c r="D37" s="39" t="s">
        <v>21</v>
      </c>
      <c r="E37" s="37" t="n">
        <v>1880000</v>
      </c>
      <c r="F37" s="3" t="s">
        <v>22</v>
      </c>
    </row>
    <row r="38" s="3" customFormat="true" ht="22.5" hidden="false" customHeight="true" outlineLevel="4" collapsed="false">
      <c r="B38" s="91" t="s">
        <v>307</v>
      </c>
      <c r="C38" s="35" t="n">
        <v>1</v>
      </c>
      <c r="D38" s="39" t="s">
        <v>21</v>
      </c>
      <c r="E38" s="37" t="n">
        <v>1189000</v>
      </c>
      <c r="F38" s="3" t="s">
        <v>22</v>
      </c>
    </row>
    <row r="39" s="3" customFormat="true" ht="22.5" hidden="false" customHeight="true" outlineLevel="4" collapsed="false">
      <c r="B39" s="91" t="s">
        <v>308</v>
      </c>
      <c r="C39" s="35" t="n">
        <v>1</v>
      </c>
      <c r="D39" s="39" t="s">
        <v>21</v>
      </c>
      <c r="E39" s="37" t="n">
        <v>1800000</v>
      </c>
      <c r="F39" s="3" t="s">
        <v>22</v>
      </c>
    </row>
    <row r="40" s="3" customFormat="true" ht="22.5" hidden="false" customHeight="true" outlineLevel="4" collapsed="false">
      <c r="B40" s="91" t="s">
        <v>309</v>
      </c>
      <c r="C40" s="35" t="n">
        <v>1</v>
      </c>
      <c r="D40" s="39" t="s">
        <v>21</v>
      </c>
      <c r="E40" s="37" t="n">
        <v>849500</v>
      </c>
      <c r="F40" s="3" t="s">
        <v>22</v>
      </c>
    </row>
    <row r="41" s="3" customFormat="true" ht="22.5" hidden="false" customHeight="true" outlineLevel="4" collapsed="false">
      <c r="B41" s="91" t="s">
        <v>310</v>
      </c>
      <c r="C41" s="35" t="n">
        <v>1</v>
      </c>
      <c r="D41" s="39" t="s">
        <v>21</v>
      </c>
      <c r="E41" s="37" t="n">
        <v>999000</v>
      </c>
      <c r="F41" s="3" t="s">
        <v>22</v>
      </c>
    </row>
    <row r="42" s="3" customFormat="true" ht="22.5" hidden="false" customHeight="true" outlineLevel="4" collapsed="false">
      <c r="B42" s="91" t="s">
        <v>311</v>
      </c>
      <c r="C42" s="35" t="n">
        <v>1</v>
      </c>
      <c r="D42" s="39" t="s">
        <v>21</v>
      </c>
      <c r="E42" s="37" t="n">
        <v>1000000</v>
      </c>
      <c r="F42" s="3" t="s">
        <v>22</v>
      </c>
    </row>
    <row r="43" s="3" customFormat="true" ht="22.5" hidden="false" customHeight="true" outlineLevel="4" collapsed="false">
      <c r="B43" s="91" t="s">
        <v>312</v>
      </c>
      <c r="C43" s="35" t="n">
        <v>1</v>
      </c>
      <c r="D43" s="39" t="s">
        <v>21</v>
      </c>
      <c r="E43" s="37" t="n">
        <v>455900</v>
      </c>
      <c r="F43" s="3" t="s">
        <v>22</v>
      </c>
    </row>
    <row r="44" s="3" customFormat="true" ht="22.5" hidden="false" customHeight="true" outlineLevel="4" collapsed="false">
      <c r="B44" s="91" t="s">
        <v>313</v>
      </c>
      <c r="C44" s="35" t="n">
        <v>1</v>
      </c>
      <c r="D44" s="39" t="s">
        <v>21</v>
      </c>
      <c r="E44" s="37" t="n">
        <v>693000</v>
      </c>
      <c r="F44" s="3" t="s">
        <v>22</v>
      </c>
    </row>
    <row r="45" s="3" customFormat="true" ht="22.5" hidden="false" customHeight="true" outlineLevel="4" collapsed="false">
      <c r="B45" s="91" t="s">
        <v>314</v>
      </c>
      <c r="C45" s="35" t="n">
        <v>1</v>
      </c>
      <c r="D45" s="39" t="s">
        <v>21</v>
      </c>
      <c r="E45" s="37" t="n">
        <v>936000</v>
      </c>
      <c r="F45" s="3" t="s">
        <v>22</v>
      </c>
    </row>
    <row r="46" s="3" customFormat="true" ht="22.5" hidden="false" customHeight="true" outlineLevel="4" collapsed="false">
      <c r="B46" s="91" t="s">
        <v>315</v>
      </c>
      <c r="C46" s="35" t="n">
        <v>1</v>
      </c>
      <c r="D46" s="39" t="s">
        <v>21</v>
      </c>
      <c r="E46" s="37" t="n">
        <v>1247600</v>
      </c>
      <c r="F46" s="3" t="s">
        <v>22</v>
      </c>
    </row>
    <row r="47" s="3" customFormat="true" ht="22.5" hidden="false" customHeight="true" outlineLevel="4" collapsed="false">
      <c r="B47" s="91" t="s">
        <v>316</v>
      </c>
      <c r="C47" s="35" t="n">
        <v>1</v>
      </c>
      <c r="D47" s="39" t="s">
        <v>21</v>
      </c>
      <c r="E47" s="37" t="n">
        <v>907400</v>
      </c>
      <c r="F47" s="3" t="s">
        <v>22</v>
      </c>
    </row>
    <row r="48" s="3" customFormat="true" ht="22.5" hidden="false" customHeight="true" outlineLevel="4" collapsed="false">
      <c r="B48" s="91" t="s">
        <v>317</v>
      </c>
      <c r="C48" s="35" t="n">
        <v>1</v>
      </c>
      <c r="D48" s="39" t="s">
        <v>21</v>
      </c>
      <c r="E48" s="37" t="n">
        <v>2209000</v>
      </c>
      <c r="F48" s="3" t="s">
        <v>22</v>
      </c>
    </row>
    <row r="49" s="3" customFormat="true" ht="22.5" hidden="false" customHeight="true" outlineLevel="4" collapsed="false">
      <c r="B49" s="91" t="s">
        <v>318</v>
      </c>
      <c r="C49" s="35" t="n">
        <v>1</v>
      </c>
      <c r="D49" s="39" t="s">
        <v>21</v>
      </c>
      <c r="E49" s="37" t="n">
        <v>2341000</v>
      </c>
      <c r="F49" s="3" t="s">
        <v>22</v>
      </c>
    </row>
    <row r="50" s="3" customFormat="true" ht="22.5" hidden="false" customHeight="true" outlineLevel="4" collapsed="false">
      <c r="B50" s="91" t="s">
        <v>319</v>
      </c>
      <c r="C50" s="35" t="n">
        <v>1</v>
      </c>
      <c r="D50" s="39" t="s">
        <v>21</v>
      </c>
      <c r="E50" s="37" t="n">
        <v>1000000</v>
      </c>
      <c r="F50" s="3" t="s">
        <v>22</v>
      </c>
    </row>
    <row r="51" s="3" customFormat="true" ht="22.5" hidden="false" customHeight="true" outlineLevel="4" collapsed="false">
      <c r="B51" s="91" t="s">
        <v>320</v>
      </c>
      <c r="C51" s="35" t="n">
        <v>1</v>
      </c>
      <c r="D51" s="39" t="s">
        <v>21</v>
      </c>
      <c r="E51" s="37" t="n">
        <v>2720000</v>
      </c>
      <c r="F51" s="3" t="s">
        <v>22</v>
      </c>
    </row>
    <row r="52" s="3" customFormat="true" ht="22.5" hidden="false" customHeight="true" outlineLevel="4" collapsed="false">
      <c r="B52" s="91" t="s">
        <v>321</v>
      </c>
      <c r="C52" s="35" t="n">
        <v>1</v>
      </c>
      <c r="D52" s="39" t="s">
        <v>21</v>
      </c>
      <c r="E52" s="37" t="n">
        <v>1145000</v>
      </c>
      <c r="F52" s="3" t="s">
        <v>22</v>
      </c>
    </row>
    <row r="53" s="3" customFormat="true" ht="22.5" hidden="false" customHeight="true" outlineLevel="4" collapsed="false">
      <c r="B53" s="91" t="s">
        <v>322</v>
      </c>
      <c r="C53" s="35" t="n">
        <v>1</v>
      </c>
      <c r="D53" s="39" t="s">
        <v>21</v>
      </c>
      <c r="E53" s="37" t="n">
        <v>500000</v>
      </c>
      <c r="F53" s="3" t="s">
        <v>22</v>
      </c>
    </row>
    <row r="54" s="3" customFormat="true" ht="22.5" hidden="false" customHeight="true" outlineLevel="4" collapsed="false">
      <c r="B54" s="91" t="s">
        <v>323</v>
      </c>
      <c r="C54" s="35" t="n">
        <v>1</v>
      </c>
      <c r="D54" s="39" t="s">
        <v>21</v>
      </c>
      <c r="E54" s="37" t="n">
        <v>500000</v>
      </c>
      <c r="F54" s="3" t="s">
        <v>22</v>
      </c>
    </row>
    <row r="55" s="3" customFormat="true" ht="22.5" hidden="false" customHeight="true" outlineLevel="4" collapsed="false">
      <c r="B55" s="91" t="s">
        <v>324</v>
      </c>
      <c r="C55" s="35" t="n">
        <v>1</v>
      </c>
      <c r="D55" s="39" t="s">
        <v>21</v>
      </c>
      <c r="E55" s="37" t="n">
        <v>500000</v>
      </c>
      <c r="F55" s="3" t="s">
        <v>22</v>
      </c>
    </row>
    <row r="56" s="3" customFormat="true" ht="22.5" hidden="false" customHeight="true" outlineLevel="4" collapsed="false">
      <c r="B56" s="91" t="s">
        <v>325</v>
      </c>
      <c r="C56" s="35" t="n">
        <v>1</v>
      </c>
      <c r="D56" s="39" t="s">
        <v>21</v>
      </c>
      <c r="E56" s="37" t="n">
        <v>2437700</v>
      </c>
      <c r="F56" s="3" t="s">
        <v>22</v>
      </c>
    </row>
    <row r="57" s="3" customFormat="true" ht="22.5" hidden="false" customHeight="true" outlineLevel="4" collapsed="false">
      <c r="B57" s="91" t="s">
        <v>326</v>
      </c>
      <c r="C57" s="35" t="n">
        <v>1</v>
      </c>
      <c r="D57" s="39" t="s">
        <v>21</v>
      </c>
      <c r="E57" s="37" t="n">
        <v>1303800</v>
      </c>
      <c r="F57" s="3" t="s">
        <v>22</v>
      </c>
    </row>
    <row r="58" s="3" customFormat="true" ht="22.5" hidden="false" customHeight="true" outlineLevel="4" collapsed="false">
      <c r="B58" s="91" t="s">
        <v>327</v>
      </c>
      <c r="C58" s="35" t="n">
        <v>1</v>
      </c>
      <c r="D58" s="39" t="s">
        <v>21</v>
      </c>
      <c r="E58" s="37" t="n">
        <v>1870000</v>
      </c>
      <c r="F58" s="3" t="s">
        <v>22</v>
      </c>
    </row>
    <row r="59" s="3" customFormat="true" ht="22.5" hidden="false" customHeight="true" outlineLevel="4" collapsed="false">
      <c r="B59" s="91" t="s">
        <v>328</v>
      </c>
      <c r="C59" s="35" t="n">
        <v>1</v>
      </c>
      <c r="D59" s="39" t="s">
        <v>21</v>
      </c>
      <c r="E59" s="37" t="n">
        <v>993000</v>
      </c>
      <c r="F59" s="3" t="s">
        <v>22</v>
      </c>
    </row>
    <row r="60" s="3" customFormat="true" ht="22.5" hidden="false" customHeight="true" outlineLevel="4" collapsed="false">
      <c r="B60" s="91" t="s">
        <v>329</v>
      </c>
      <c r="C60" s="35" t="n">
        <v>1</v>
      </c>
      <c r="D60" s="39" t="s">
        <v>21</v>
      </c>
      <c r="E60" s="37" t="n">
        <v>986000</v>
      </c>
      <c r="F60" s="3" t="s">
        <v>22</v>
      </c>
    </row>
    <row r="61" s="3" customFormat="true" ht="22.5" hidden="false" customHeight="true" outlineLevel="4" collapsed="false">
      <c r="B61" s="91" t="s">
        <v>330</v>
      </c>
      <c r="C61" s="35" t="n">
        <v>1</v>
      </c>
      <c r="D61" s="39" t="s">
        <v>21</v>
      </c>
      <c r="E61" s="37" t="n">
        <v>866200</v>
      </c>
      <c r="F61" s="3" t="s">
        <v>22</v>
      </c>
    </row>
    <row r="62" s="3" customFormat="true" ht="22.5" hidden="false" customHeight="true" outlineLevel="4" collapsed="false">
      <c r="B62" s="91" t="s">
        <v>331</v>
      </c>
      <c r="C62" s="35" t="n">
        <v>1</v>
      </c>
      <c r="D62" s="39" t="s">
        <v>21</v>
      </c>
      <c r="E62" s="37" t="n">
        <v>1000000</v>
      </c>
      <c r="F62" s="3" t="s">
        <v>22</v>
      </c>
    </row>
    <row r="63" s="3" customFormat="true" ht="22.5" hidden="false" customHeight="true" outlineLevel="2" collapsed="false">
      <c r="B63" s="43" t="s">
        <v>332</v>
      </c>
      <c r="C63" s="35"/>
      <c r="D63" s="36"/>
      <c r="E63" s="37" t="n">
        <v>173857900</v>
      </c>
      <c r="F63" s="3" t="s">
        <v>17</v>
      </c>
    </row>
    <row r="64" s="3" customFormat="true" ht="22.5" hidden="false" customHeight="true" outlineLevel="3" collapsed="false">
      <c r="B64" s="34" t="s">
        <v>18</v>
      </c>
      <c r="C64" s="35"/>
      <c r="D64" s="36"/>
      <c r="E64" s="37" t="n">
        <v>173857900</v>
      </c>
      <c r="F64" s="3" t="s">
        <v>19</v>
      </c>
    </row>
    <row r="65" s="3" customFormat="true" ht="22.5" hidden="false" customHeight="true" outlineLevel="4" collapsed="false">
      <c r="B65" s="91" t="s">
        <v>333</v>
      </c>
      <c r="C65" s="35" t="n">
        <v>1</v>
      </c>
      <c r="D65" s="39" t="s">
        <v>21</v>
      </c>
      <c r="E65" s="37" t="n">
        <v>2180400</v>
      </c>
      <c r="F65" s="3" t="s">
        <v>22</v>
      </c>
    </row>
    <row r="66" s="3" customFormat="true" ht="22.5" hidden="false" customHeight="true" outlineLevel="4" collapsed="false">
      <c r="B66" s="91" t="s">
        <v>334</v>
      </c>
      <c r="C66" s="35" t="n">
        <v>1</v>
      </c>
      <c r="D66" s="39" t="s">
        <v>21</v>
      </c>
      <c r="E66" s="37" t="n">
        <v>1578400</v>
      </c>
      <c r="F66" s="3" t="s">
        <v>22</v>
      </c>
    </row>
    <row r="67" s="3" customFormat="true" ht="22.5" hidden="false" customHeight="true" outlineLevel="4" collapsed="false">
      <c r="B67" s="91" t="s">
        <v>335</v>
      </c>
      <c r="C67" s="35" t="n">
        <v>1</v>
      </c>
      <c r="D67" s="39" t="s">
        <v>21</v>
      </c>
      <c r="E67" s="37" t="n">
        <v>138800</v>
      </c>
      <c r="F67" s="3" t="s">
        <v>22</v>
      </c>
    </row>
    <row r="68" s="3" customFormat="true" ht="22.5" hidden="false" customHeight="true" outlineLevel="4" collapsed="false">
      <c r="B68" s="91" t="s">
        <v>336</v>
      </c>
      <c r="C68" s="35" t="n">
        <v>1</v>
      </c>
      <c r="D68" s="39" t="s">
        <v>21</v>
      </c>
      <c r="E68" s="37" t="n">
        <v>329600</v>
      </c>
      <c r="F68" s="3" t="s">
        <v>22</v>
      </c>
    </row>
    <row r="69" s="3" customFormat="true" ht="22.5" hidden="false" customHeight="true" outlineLevel="4" collapsed="false">
      <c r="B69" s="91" t="s">
        <v>337</v>
      </c>
      <c r="C69" s="35" t="n">
        <v>1</v>
      </c>
      <c r="D69" s="39" t="s">
        <v>21</v>
      </c>
      <c r="E69" s="37" t="n">
        <v>3301200</v>
      </c>
      <c r="F69" s="3" t="s">
        <v>22</v>
      </c>
    </row>
    <row r="70" s="3" customFormat="true" ht="22.5" hidden="false" customHeight="true" outlineLevel="4" collapsed="false">
      <c r="B70" s="91" t="s">
        <v>338</v>
      </c>
      <c r="C70" s="35" t="n">
        <v>1</v>
      </c>
      <c r="D70" s="39" t="s">
        <v>21</v>
      </c>
      <c r="E70" s="37" t="n">
        <v>3110700</v>
      </c>
      <c r="F70" s="3" t="s">
        <v>22</v>
      </c>
    </row>
    <row r="71" s="3" customFormat="true" ht="22.5" hidden="false" customHeight="true" outlineLevel="4" collapsed="false">
      <c r="B71" s="91" t="s">
        <v>339</v>
      </c>
      <c r="C71" s="35" t="n">
        <v>1</v>
      </c>
      <c r="D71" s="39" t="s">
        <v>21</v>
      </c>
      <c r="E71" s="37" t="n">
        <v>1901600</v>
      </c>
      <c r="F71" s="3" t="s">
        <v>22</v>
      </c>
    </row>
    <row r="72" s="3" customFormat="true" ht="22.5" hidden="false" customHeight="true" outlineLevel="4" collapsed="false">
      <c r="B72" s="91" t="s">
        <v>340</v>
      </c>
      <c r="C72" s="35" t="n">
        <v>1</v>
      </c>
      <c r="D72" s="39" t="s">
        <v>21</v>
      </c>
      <c r="E72" s="37" t="n">
        <v>3062000</v>
      </c>
      <c r="F72" s="3" t="s">
        <v>22</v>
      </c>
    </row>
    <row r="73" s="3" customFormat="true" ht="22.5" hidden="false" customHeight="true" outlineLevel="4" collapsed="false">
      <c r="B73" s="91" t="s">
        <v>341</v>
      </c>
      <c r="C73" s="35" t="n">
        <v>1</v>
      </c>
      <c r="D73" s="39" t="s">
        <v>21</v>
      </c>
      <c r="E73" s="37" t="n">
        <v>4972000</v>
      </c>
      <c r="F73" s="3" t="s">
        <v>22</v>
      </c>
    </row>
    <row r="74" s="3" customFormat="true" ht="22.5" hidden="false" customHeight="true" outlineLevel="4" collapsed="false">
      <c r="B74" s="91" t="s">
        <v>342</v>
      </c>
      <c r="C74" s="35" t="n">
        <v>1</v>
      </c>
      <c r="D74" s="39" t="s">
        <v>21</v>
      </c>
      <c r="E74" s="37" t="n">
        <v>5334400</v>
      </c>
      <c r="F74" s="3" t="s">
        <v>22</v>
      </c>
    </row>
    <row r="75" s="3" customFormat="true" ht="22.5" hidden="false" customHeight="true" outlineLevel="4" collapsed="false">
      <c r="B75" s="91" t="s">
        <v>343</v>
      </c>
      <c r="C75" s="35" t="n">
        <v>1</v>
      </c>
      <c r="D75" s="39" t="s">
        <v>21</v>
      </c>
      <c r="E75" s="37" t="n">
        <v>9590000</v>
      </c>
      <c r="F75" s="3" t="s">
        <v>22</v>
      </c>
    </row>
    <row r="76" s="3" customFormat="true" ht="22.5" hidden="false" customHeight="true" outlineLevel="4" collapsed="false">
      <c r="B76" s="91" t="s">
        <v>344</v>
      </c>
      <c r="C76" s="35" t="n">
        <v>1</v>
      </c>
      <c r="D76" s="39" t="s">
        <v>21</v>
      </c>
      <c r="E76" s="37" t="n">
        <v>1800000</v>
      </c>
      <c r="F76" s="3" t="s">
        <v>22</v>
      </c>
    </row>
    <row r="77" s="3" customFormat="true" ht="22.5" hidden="false" customHeight="true" outlineLevel="4" collapsed="false">
      <c r="B77" s="91" t="s">
        <v>345</v>
      </c>
      <c r="C77" s="35" t="n">
        <v>1</v>
      </c>
      <c r="D77" s="39" t="s">
        <v>21</v>
      </c>
      <c r="E77" s="37" t="n">
        <v>1971000</v>
      </c>
      <c r="F77" s="3" t="s">
        <v>22</v>
      </c>
    </row>
    <row r="78" s="3" customFormat="true" ht="22.5" hidden="false" customHeight="true" outlineLevel="4" collapsed="false">
      <c r="B78" s="91" t="s">
        <v>346</v>
      </c>
      <c r="C78" s="35" t="n">
        <v>1</v>
      </c>
      <c r="D78" s="39" t="s">
        <v>21</v>
      </c>
      <c r="E78" s="37" t="n">
        <v>1120000</v>
      </c>
      <c r="F78" s="3" t="s">
        <v>22</v>
      </c>
    </row>
    <row r="79" s="3" customFormat="true" ht="22.5" hidden="false" customHeight="true" outlineLevel="4" collapsed="false">
      <c r="B79" s="91" t="s">
        <v>347</v>
      </c>
      <c r="C79" s="35" t="n">
        <v>1</v>
      </c>
      <c r="D79" s="39" t="s">
        <v>21</v>
      </c>
      <c r="E79" s="37" t="n">
        <v>1943800</v>
      </c>
      <c r="F79" s="3" t="s">
        <v>22</v>
      </c>
    </row>
    <row r="80" s="3" customFormat="true" ht="22.5" hidden="false" customHeight="true" outlineLevel="4" collapsed="false">
      <c r="B80" s="91" t="s">
        <v>348</v>
      </c>
      <c r="C80" s="35" t="n">
        <v>1</v>
      </c>
      <c r="D80" s="39" t="s">
        <v>21</v>
      </c>
      <c r="E80" s="37" t="n">
        <v>1407700</v>
      </c>
      <c r="F80" s="3" t="s">
        <v>22</v>
      </c>
    </row>
    <row r="81" s="3" customFormat="true" ht="22.5" hidden="false" customHeight="true" outlineLevel="4" collapsed="false">
      <c r="B81" s="91" t="s">
        <v>349</v>
      </c>
      <c r="C81" s="35" t="n">
        <v>1</v>
      </c>
      <c r="D81" s="39" t="s">
        <v>21</v>
      </c>
      <c r="E81" s="37" t="n">
        <v>1970900</v>
      </c>
      <c r="F81" s="3" t="s">
        <v>22</v>
      </c>
    </row>
    <row r="82" s="3" customFormat="true" ht="22.5" hidden="false" customHeight="true" outlineLevel="4" collapsed="false">
      <c r="B82" s="91" t="s">
        <v>350</v>
      </c>
      <c r="C82" s="35" t="n">
        <v>1</v>
      </c>
      <c r="D82" s="39" t="s">
        <v>21</v>
      </c>
      <c r="E82" s="37" t="n">
        <v>1140400</v>
      </c>
      <c r="F82" s="3" t="s">
        <v>22</v>
      </c>
    </row>
    <row r="83" s="3" customFormat="true" ht="22.5" hidden="false" customHeight="true" outlineLevel="4" collapsed="false">
      <c r="B83" s="91" t="s">
        <v>351</v>
      </c>
      <c r="C83" s="35" t="n">
        <v>1</v>
      </c>
      <c r="D83" s="39" t="s">
        <v>21</v>
      </c>
      <c r="E83" s="37" t="n">
        <v>853000</v>
      </c>
      <c r="F83" s="3" t="s">
        <v>22</v>
      </c>
    </row>
    <row r="84" s="3" customFormat="true" ht="22.5" hidden="false" customHeight="true" outlineLevel="4" collapsed="false">
      <c r="B84" s="91" t="s">
        <v>352</v>
      </c>
      <c r="C84" s="35" t="n">
        <v>1</v>
      </c>
      <c r="D84" s="39" t="s">
        <v>21</v>
      </c>
      <c r="E84" s="37" t="n">
        <v>1600000</v>
      </c>
      <c r="F84" s="3" t="s">
        <v>22</v>
      </c>
    </row>
    <row r="85" s="3" customFormat="true" ht="22.5" hidden="false" customHeight="true" outlineLevel="4" collapsed="false">
      <c r="B85" s="91" t="s">
        <v>353</v>
      </c>
      <c r="C85" s="35" t="n">
        <v>1</v>
      </c>
      <c r="D85" s="39" t="s">
        <v>21</v>
      </c>
      <c r="E85" s="37" t="n">
        <v>400000</v>
      </c>
      <c r="F85" s="3" t="s">
        <v>22</v>
      </c>
    </row>
    <row r="86" s="3" customFormat="true" ht="22.5" hidden="false" customHeight="true" outlineLevel="4" collapsed="false">
      <c r="B86" s="91" t="s">
        <v>354</v>
      </c>
      <c r="C86" s="35" t="n">
        <v>1</v>
      </c>
      <c r="D86" s="39" t="s">
        <v>21</v>
      </c>
      <c r="E86" s="37" t="n">
        <v>1291000</v>
      </c>
      <c r="F86" s="3" t="s">
        <v>22</v>
      </c>
    </row>
    <row r="87" s="3" customFormat="true" ht="22.5" hidden="false" customHeight="true" outlineLevel="4" collapsed="false">
      <c r="B87" s="91" t="s">
        <v>355</v>
      </c>
      <c r="C87" s="35" t="n">
        <v>1</v>
      </c>
      <c r="D87" s="39" t="s">
        <v>21</v>
      </c>
      <c r="E87" s="37" t="n">
        <v>1563200</v>
      </c>
      <c r="F87" s="3" t="s">
        <v>22</v>
      </c>
    </row>
    <row r="88" s="3" customFormat="true" ht="22.5" hidden="false" customHeight="true" outlineLevel="4" collapsed="false">
      <c r="B88" s="91" t="s">
        <v>356</v>
      </c>
      <c r="C88" s="35" t="n">
        <v>1</v>
      </c>
      <c r="D88" s="39" t="s">
        <v>21</v>
      </c>
      <c r="E88" s="37" t="n">
        <v>2000000</v>
      </c>
      <c r="F88" s="3" t="s">
        <v>22</v>
      </c>
    </row>
    <row r="89" s="3" customFormat="true" ht="22.5" hidden="false" customHeight="true" outlineLevel="4" collapsed="false">
      <c r="B89" s="91" t="s">
        <v>357</v>
      </c>
      <c r="C89" s="35" t="n">
        <v>1</v>
      </c>
      <c r="D89" s="39" t="s">
        <v>21</v>
      </c>
      <c r="E89" s="37" t="n">
        <v>1799700</v>
      </c>
      <c r="F89" s="3" t="s">
        <v>22</v>
      </c>
    </row>
    <row r="90" s="3" customFormat="true" ht="22.5" hidden="false" customHeight="true" outlineLevel="4" collapsed="false">
      <c r="B90" s="91" t="s">
        <v>358</v>
      </c>
      <c r="C90" s="35" t="n">
        <v>1</v>
      </c>
      <c r="D90" s="39" t="s">
        <v>21</v>
      </c>
      <c r="E90" s="37" t="n">
        <v>1448600</v>
      </c>
      <c r="F90" s="3" t="s">
        <v>22</v>
      </c>
    </row>
    <row r="91" s="3" customFormat="true" ht="22.5" hidden="false" customHeight="true" outlineLevel="4" collapsed="false">
      <c r="B91" s="91" t="s">
        <v>359</v>
      </c>
      <c r="C91" s="35" t="n">
        <v>1</v>
      </c>
      <c r="D91" s="39" t="s">
        <v>21</v>
      </c>
      <c r="E91" s="37" t="n">
        <v>1897000</v>
      </c>
      <c r="F91" s="3" t="s">
        <v>22</v>
      </c>
    </row>
    <row r="92" s="3" customFormat="true" ht="22.5" hidden="false" customHeight="true" outlineLevel="4" collapsed="false">
      <c r="B92" s="91" t="s">
        <v>360</v>
      </c>
      <c r="C92" s="35" t="n">
        <v>1</v>
      </c>
      <c r="D92" s="39" t="s">
        <v>21</v>
      </c>
      <c r="E92" s="37" t="n">
        <v>5560000</v>
      </c>
      <c r="F92" s="3" t="s">
        <v>22</v>
      </c>
    </row>
    <row r="93" s="3" customFormat="true" ht="22.5" hidden="false" customHeight="true" outlineLevel="4" collapsed="false">
      <c r="B93" s="91" t="s">
        <v>361</v>
      </c>
      <c r="C93" s="35" t="n">
        <v>1</v>
      </c>
      <c r="D93" s="39" t="s">
        <v>21</v>
      </c>
      <c r="E93" s="37" t="n">
        <v>1497600</v>
      </c>
      <c r="F93" s="3" t="s">
        <v>22</v>
      </c>
    </row>
    <row r="94" s="3" customFormat="true" ht="22.5" hidden="false" customHeight="true" outlineLevel="4" collapsed="false">
      <c r="B94" s="91" t="s">
        <v>362</v>
      </c>
      <c r="C94" s="35" t="n">
        <v>1</v>
      </c>
      <c r="D94" s="39" t="s">
        <v>21</v>
      </c>
      <c r="E94" s="37" t="n">
        <v>1312900</v>
      </c>
      <c r="F94" s="3" t="s">
        <v>22</v>
      </c>
    </row>
    <row r="95" s="3" customFormat="true" ht="22.5" hidden="false" customHeight="true" outlineLevel="4" collapsed="false">
      <c r="B95" s="91" t="s">
        <v>363</v>
      </c>
      <c r="C95" s="35" t="n">
        <v>1</v>
      </c>
      <c r="D95" s="39" t="s">
        <v>21</v>
      </c>
      <c r="E95" s="37" t="n">
        <v>1675300</v>
      </c>
      <c r="F95" s="3" t="s">
        <v>22</v>
      </c>
    </row>
    <row r="96" s="3" customFormat="true" ht="22.5" hidden="false" customHeight="true" outlineLevel="4" collapsed="false">
      <c r="B96" s="91" t="s">
        <v>364</v>
      </c>
      <c r="C96" s="35" t="n">
        <v>1</v>
      </c>
      <c r="D96" s="39" t="s">
        <v>21</v>
      </c>
      <c r="E96" s="37" t="n">
        <v>1800000</v>
      </c>
      <c r="F96" s="3" t="s">
        <v>22</v>
      </c>
    </row>
    <row r="97" s="3" customFormat="true" ht="22.5" hidden="false" customHeight="true" outlineLevel="4" collapsed="false">
      <c r="B97" s="91" t="s">
        <v>365</v>
      </c>
      <c r="C97" s="35" t="n">
        <v>1</v>
      </c>
      <c r="D97" s="39" t="s">
        <v>21</v>
      </c>
      <c r="E97" s="37" t="n">
        <v>1790000</v>
      </c>
      <c r="F97" s="3" t="s">
        <v>22</v>
      </c>
    </row>
    <row r="98" s="3" customFormat="true" ht="22.5" hidden="false" customHeight="true" outlineLevel="4" collapsed="false">
      <c r="B98" s="91" t="s">
        <v>366</v>
      </c>
      <c r="C98" s="35" t="n">
        <v>1</v>
      </c>
      <c r="D98" s="39" t="s">
        <v>21</v>
      </c>
      <c r="E98" s="37" t="n">
        <v>1988500</v>
      </c>
      <c r="F98" s="3" t="s">
        <v>22</v>
      </c>
    </row>
    <row r="99" s="3" customFormat="true" ht="22.5" hidden="false" customHeight="true" outlineLevel="4" collapsed="false">
      <c r="B99" s="91" t="s">
        <v>367</v>
      </c>
      <c r="C99" s="35" t="n">
        <v>1</v>
      </c>
      <c r="D99" s="39" t="s">
        <v>21</v>
      </c>
      <c r="E99" s="37" t="n">
        <v>1482700</v>
      </c>
      <c r="F99" s="3" t="s">
        <v>22</v>
      </c>
    </row>
    <row r="100" s="3" customFormat="true" ht="22.5" hidden="false" customHeight="true" outlineLevel="4" collapsed="false">
      <c r="B100" s="91" t="s">
        <v>368</v>
      </c>
      <c r="C100" s="35" t="n">
        <v>1</v>
      </c>
      <c r="D100" s="39" t="s">
        <v>21</v>
      </c>
      <c r="E100" s="37" t="n">
        <v>2000000</v>
      </c>
      <c r="F100" s="3" t="s">
        <v>22</v>
      </c>
    </row>
    <row r="101" s="3" customFormat="true" ht="22.5" hidden="false" customHeight="true" outlineLevel="4" collapsed="false">
      <c r="B101" s="91" t="s">
        <v>369</v>
      </c>
      <c r="C101" s="35" t="n">
        <v>1</v>
      </c>
      <c r="D101" s="39" t="s">
        <v>21</v>
      </c>
      <c r="E101" s="37" t="n">
        <v>6719800</v>
      </c>
      <c r="F101" s="3" t="s">
        <v>22</v>
      </c>
    </row>
    <row r="102" s="3" customFormat="true" ht="22.5" hidden="false" customHeight="true" outlineLevel="4" collapsed="false">
      <c r="B102" s="91" t="s">
        <v>370</v>
      </c>
      <c r="C102" s="35" t="n">
        <v>1</v>
      </c>
      <c r="D102" s="39" t="s">
        <v>21</v>
      </c>
      <c r="E102" s="37" t="n">
        <v>1998500</v>
      </c>
      <c r="F102" s="3" t="s">
        <v>22</v>
      </c>
    </row>
    <row r="103" s="3" customFormat="true" ht="22.5" hidden="false" customHeight="true" outlineLevel="4" collapsed="false">
      <c r="B103" s="91" t="s">
        <v>371</v>
      </c>
      <c r="C103" s="35" t="n">
        <v>1</v>
      </c>
      <c r="D103" s="39" t="s">
        <v>21</v>
      </c>
      <c r="E103" s="37" t="n">
        <v>1000000</v>
      </c>
      <c r="F103" s="3" t="s">
        <v>22</v>
      </c>
    </row>
    <row r="104" s="3" customFormat="true" ht="22.5" hidden="false" customHeight="true" outlineLevel="4" collapsed="false">
      <c r="B104" s="91" t="s">
        <v>372</v>
      </c>
      <c r="C104" s="35" t="n">
        <v>1</v>
      </c>
      <c r="D104" s="39" t="s">
        <v>21</v>
      </c>
      <c r="E104" s="37" t="n">
        <v>1998500</v>
      </c>
      <c r="F104" s="3" t="s">
        <v>22</v>
      </c>
    </row>
    <row r="105" s="3" customFormat="true" ht="22.5" hidden="false" customHeight="true" outlineLevel="4" collapsed="false">
      <c r="B105" s="91" t="s">
        <v>373</v>
      </c>
      <c r="C105" s="35" t="n">
        <v>1</v>
      </c>
      <c r="D105" s="39" t="s">
        <v>21</v>
      </c>
      <c r="E105" s="37" t="n">
        <v>1998500</v>
      </c>
      <c r="F105" s="3" t="s">
        <v>22</v>
      </c>
    </row>
    <row r="106" s="3" customFormat="true" ht="22.5" hidden="false" customHeight="true" outlineLevel="4" collapsed="false">
      <c r="B106" s="91" t="s">
        <v>374</v>
      </c>
      <c r="C106" s="35" t="n">
        <v>1</v>
      </c>
      <c r="D106" s="39" t="s">
        <v>21</v>
      </c>
      <c r="E106" s="37" t="n">
        <v>442700</v>
      </c>
      <c r="F106" s="3" t="s">
        <v>22</v>
      </c>
    </row>
    <row r="107" s="3" customFormat="true" ht="22.5" hidden="false" customHeight="true" outlineLevel="4" collapsed="false">
      <c r="B107" s="91" t="s">
        <v>375</v>
      </c>
      <c r="C107" s="35" t="n">
        <v>1</v>
      </c>
      <c r="D107" s="39" t="s">
        <v>21</v>
      </c>
      <c r="E107" s="37" t="n">
        <v>770700</v>
      </c>
      <c r="F107" s="3" t="s">
        <v>22</v>
      </c>
    </row>
    <row r="108" s="3" customFormat="true" ht="22.5" hidden="false" customHeight="true" outlineLevel="4" collapsed="false">
      <c r="B108" s="91" t="s">
        <v>376</v>
      </c>
      <c r="C108" s="35" t="n">
        <v>1</v>
      </c>
      <c r="D108" s="39" t="s">
        <v>21</v>
      </c>
      <c r="E108" s="37" t="n">
        <v>1998500</v>
      </c>
      <c r="F108" s="3" t="s">
        <v>22</v>
      </c>
    </row>
    <row r="109" s="3" customFormat="true" ht="22.5" hidden="false" customHeight="true" outlineLevel="4" collapsed="false">
      <c r="B109" s="91" t="s">
        <v>377</v>
      </c>
      <c r="C109" s="35" t="n">
        <v>1</v>
      </c>
      <c r="D109" s="39" t="s">
        <v>21</v>
      </c>
      <c r="E109" s="37" t="n">
        <v>1412000</v>
      </c>
      <c r="F109" s="3" t="s">
        <v>22</v>
      </c>
    </row>
    <row r="110" s="3" customFormat="true" ht="22.5" hidden="false" customHeight="true" outlineLevel="4" collapsed="false">
      <c r="B110" s="91" t="s">
        <v>378</v>
      </c>
      <c r="C110" s="35" t="n">
        <v>1</v>
      </c>
      <c r="D110" s="39" t="s">
        <v>21</v>
      </c>
      <c r="E110" s="37" t="n">
        <v>2200000</v>
      </c>
      <c r="F110" s="3" t="s">
        <v>22</v>
      </c>
    </row>
    <row r="111" s="3" customFormat="true" ht="22.5" hidden="false" customHeight="true" outlineLevel="4" collapsed="false">
      <c r="B111" s="91" t="s">
        <v>379</v>
      </c>
      <c r="C111" s="35" t="n">
        <v>1</v>
      </c>
      <c r="D111" s="39" t="s">
        <v>21</v>
      </c>
      <c r="E111" s="37" t="n">
        <v>1658000</v>
      </c>
      <c r="F111" s="3" t="s">
        <v>22</v>
      </c>
    </row>
    <row r="112" s="3" customFormat="true" ht="22.5" hidden="false" customHeight="true" outlineLevel="4" collapsed="false">
      <c r="B112" s="91" t="s">
        <v>380</v>
      </c>
      <c r="C112" s="35" t="n">
        <v>1</v>
      </c>
      <c r="D112" s="39" t="s">
        <v>21</v>
      </c>
      <c r="E112" s="37" t="n">
        <v>1608000</v>
      </c>
      <c r="F112" s="3" t="s">
        <v>22</v>
      </c>
    </row>
    <row r="113" s="3" customFormat="true" ht="22.5" hidden="false" customHeight="true" outlineLevel="4" collapsed="false">
      <c r="B113" s="91" t="s">
        <v>381</v>
      </c>
      <c r="C113" s="35" t="n">
        <v>1</v>
      </c>
      <c r="D113" s="39" t="s">
        <v>21</v>
      </c>
      <c r="E113" s="37" t="n">
        <v>1580000</v>
      </c>
      <c r="F113" s="3" t="s">
        <v>22</v>
      </c>
    </row>
    <row r="114" s="3" customFormat="true" ht="22.5" hidden="false" customHeight="true" outlineLevel="4" collapsed="false">
      <c r="B114" s="91" t="s">
        <v>382</v>
      </c>
      <c r="C114" s="35" t="n">
        <v>1</v>
      </c>
      <c r="D114" s="39" t="s">
        <v>21</v>
      </c>
      <c r="E114" s="37" t="n">
        <v>1392000</v>
      </c>
      <c r="F114" s="3" t="s">
        <v>22</v>
      </c>
    </row>
    <row r="115" s="3" customFormat="true" ht="22.5" hidden="false" customHeight="true" outlineLevel="4" collapsed="false">
      <c r="B115" s="91" t="s">
        <v>383</v>
      </c>
      <c r="C115" s="35" t="n">
        <v>1</v>
      </c>
      <c r="D115" s="39" t="s">
        <v>21</v>
      </c>
      <c r="E115" s="37" t="n">
        <v>2500000</v>
      </c>
      <c r="F115" s="3" t="s">
        <v>22</v>
      </c>
    </row>
    <row r="116" s="3" customFormat="true" ht="22.5" hidden="false" customHeight="true" outlineLevel="4" collapsed="false">
      <c r="B116" s="91" t="s">
        <v>384</v>
      </c>
      <c r="C116" s="35" t="n">
        <v>1</v>
      </c>
      <c r="D116" s="39" t="s">
        <v>21</v>
      </c>
      <c r="E116" s="37" t="n">
        <v>1578000</v>
      </c>
      <c r="F116" s="3" t="s">
        <v>22</v>
      </c>
    </row>
    <row r="117" s="3" customFormat="true" ht="22.5" hidden="false" customHeight="true" outlineLevel="4" collapsed="false">
      <c r="B117" s="91" t="s">
        <v>385</v>
      </c>
      <c r="C117" s="35" t="n">
        <v>1</v>
      </c>
      <c r="D117" s="39" t="s">
        <v>21</v>
      </c>
      <c r="E117" s="37" t="n">
        <v>1975300</v>
      </c>
      <c r="F117" s="3" t="s">
        <v>22</v>
      </c>
    </row>
    <row r="118" s="3" customFormat="true" ht="22.5" hidden="false" customHeight="true" outlineLevel="4" collapsed="false">
      <c r="B118" s="91" t="s">
        <v>386</v>
      </c>
      <c r="C118" s="35" t="n">
        <v>1</v>
      </c>
      <c r="D118" s="39" t="s">
        <v>21</v>
      </c>
      <c r="E118" s="37" t="n">
        <v>509500</v>
      </c>
      <c r="F118" s="3" t="s">
        <v>22</v>
      </c>
    </row>
    <row r="119" s="3" customFormat="true" ht="22.5" hidden="false" customHeight="true" outlineLevel="4" collapsed="false">
      <c r="B119" s="91" t="s">
        <v>387</v>
      </c>
      <c r="C119" s="35" t="n">
        <v>1</v>
      </c>
      <c r="D119" s="39" t="s">
        <v>21</v>
      </c>
      <c r="E119" s="37" t="n">
        <v>800000</v>
      </c>
      <c r="F119" s="3" t="s">
        <v>22</v>
      </c>
    </row>
    <row r="120" s="3" customFormat="true" ht="22.5" hidden="false" customHeight="true" outlineLevel="4" collapsed="false">
      <c r="B120" s="91" t="s">
        <v>388</v>
      </c>
      <c r="C120" s="35" t="n">
        <v>1</v>
      </c>
      <c r="D120" s="39" t="s">
        <v>21</v>
      </c>
      <c r="E120" s="37" t="n">
        <v>209200</v>
      </c>
      <c r="F120" s="3" t="s">
        <v>22</v>
      </c>
    </row>
    <row r="121" s="3" customFormat="true" ht="22.5" hidden="false" customHeight="true" outlineLevel="4" collapsed="false">
      <c r="B121" s="91" t="s">
        <v>389</v>
      </c>
      <c r="C121" s="35" t="n">
        <v>1</v>
      </c>
      <c r="D121" s="39" t="s">
        <v>21</v>
      </c>
      <c r="E121" s="37" t="n">
        <v>556000</v>
      </c>
      <c r="F121" s="3" t="s">
        <v>22</v>
      </c>
    </row>
    <row r="122" s="3" customFormat="true" ht="22.5" hidden="false" customHeight="true" outlineLevel="4" collapsed="false">
      <c r="B122" s="91" t="s">
        <v>390</v>
      </c>
      <c r="C122" s="35" t="n">
        <v>1</v>
      </c>
      <c r="D122" s="39" t="s">
        <v>21</v>
      </c>
      <c r="E122" s="37" t="n">
        <v>2231600</v>
      </c>
      <c r="F122" s="3" t="s">
        <v>22</v>
      </c>
    </row>
    <row r="123" s="3" customFormat="true" ht="22.5" hidden="false" customHeight="true" outlineLevel="4" collapsed="false">
      <c r="B123" s="91" t="s">
        <v>391</v>
      </c>
      <c r="C123" s="35" t="n">
        <v>1</v>
      </c>
      <c r="D123" s="39" t="s">
        <v>21</v>
      </c>
      <c r="E123" s="37" t="n">
        <v>6010000</v>
      </c>
      <c r="F123" s="3" t="s">
        <v>22</v>
      </c>
    </row>
    <row r="124" s="3" customFormat="true" ht="22.5" hidden="false" customHeight="true" outlineLevel="4" collapsed="false">
      <c r="B124" s="91" t="s">
        <v>392</v>
      </c>
      <c r="C124" s="35" t="n">
        <v>1</v>
      </c>
      <c r="D124" s="39" t="s">
        <v>21</v>
      </c>
      <c r="E124" s="37" t="n">
        <v>2000000</v>
      </c>
      <c r="F124" s="3" t="s">
        <v>22</v>
      </c>
    </row>
    <row r="125" s="3" customFormat="true" ht="22.5" hidden="false" customHeight="true" outlineLevel="4" collapsed="false">
      <c r="B125" s="91" t="s">
        <v>393</v>
      </c>
      <c r="C125" s="35" t="n">
        <v>1</v>
      </c>
      <c r="D125" s="39" t="s">
        <v>21</v>
      </c>
      <c r="E125" s="37" t="n">
        <v>2133600</v>
      </c>
      <c r="F125" s="3" t="s">
        <v>22</v>
      </c>
    </row>
    <row r="126" s="3" customFormat="true" ht="22.5" hidden="false" customHeight="true" outlineLevel="4" collapsed="false">
      <c r="B126" s="91" t="s">
        <v>394</v>
      </c>
      <c r="C126" s="35" t="n">
        <v>1</v>
      </c>
      <c r="D126" s="39" t="s">
        <v>21</v>
      </c>
      <c r="E126" s="37" t="n">
        <v>2402200</v>
      </c>
      <c r="F126" s="3" t="s">
        <v>22</v>
      </c>
    </row>
    <row r="127" s="3" customFormat="true" ht="22.5" hidden="false" customHeight="true" outlineLevel="4" collapsed="false">
      <c r="B127" s="91" t="s">
        <v>395</v>
      </c>
      <c r="C127" s="35" t="n">
        <v>1</v>
      </c>
      <c r="D127" s="39" t="s">
        <v>21</v>
      </c>
      <c r="E127" s="37" t="n">
        <v>1438700</v>
      </c>
      <c r="F127" s="3" t="s">
        <v>22</v>
      </c>
    </row>
    <row r="128" s="3" customFormat="true" ht="22.5" hidden="false" customHeight="true" outlineLevel="4" collapsed="false">
      <c r="B128" s="91" t="s">
        <v>396</v>
      </c>
      <c r="C128" s="35" t="n">
        <v>1</v>
      </c>
      <c r="D128" s="39" t="s">
        <v>21</v>
      </c>
      <c r="E128" s="37" t="n">
        <v>2468700</v>
      </c>
      <c r="F128" s="3" t="s">
        <v>22</v>
      </c>
    </row>
    <row r="129" s="3" customFormat="true" ht="22.5" hidden="false" customHeight="true" outlineLevel="4" collapsed="false">
      <c r="B129" s="91" t="s">
        <v>397</v>
      </c>
      <c r="C129" s="35" t="n">
        <v>1</v>
      </c>
      <c r="D129" s="39" t="s">
        <v>21</v>
      </c>
      <c r="E129" s="37" t="n">
        <v>8000000</v>
      </c>
      <c r="F129" s="3" t="s">
        <v>22</v>
      </c>
    </row>
    <row r="130" s="3" customFormat="true" ht="22.5" hidden="false" customHeight="true" outlineLevel="4" collapsed="false">
      <c r="B130" s="91" t="s">
        <v>398</v>
      </c>
      <c r="C130" s="35" t="n">
        <v>1</v>
      </c>
      <c r="D130" s="39" t="s">
        <v>21</v>
      </c>
      <c r="E130" s="37" t="n">
        <v>9916000</v>
      </c>
      <c r="F130" s="3" t="s">
        <v>22</v>
      </c>
    </row>
    <row r="131" s="3" customFormat="true" ht="22.5" hidden="false" customHeight="true" outlineLevel="4" collapsed="false">
      <c r="B131" s="91" t="s">
        <v>399</v>
      </c>
      <c r="C131" s="35" t="n">
        <v>1</v>
      </c>
      <c r="D131" s="39" t="s">
        <v>21</v>
      </c>
      <c r="E131" s="37" t="n">
        <v>1838500</v>
      </c>
      <c r="F131" s="3" t="s">
        <v>22</v>
      </c>
    </row>
    <row r="132" s="3" customFormat="true" ht="22.5" hidden="false" customHeight="true" outlineLevel="4" collapsed="false">
      <c r="B132" s="91" t="s">
        <v>400</v>
      </c>
      <c r="C132" s="35" t="n">
        <v>1</v>
      </c>
      <c r="D132" s="39" t="s">
        <v>21</v>
      </c>
      <c r="E132" s="37" t="n">
        <v>2460000</v>
      </c>
      <c r="F132" s="3" t="s">
        <v>22</v>
      </c>
    </row>
    <row r="133" s="3" customFormat="true" ht="22.5" hidden="false" customHeight="true" outlineLevel="4" collapsed="false">
      <c r="B133" s="91" t="s">
        <v>401</v>
      </c>
      <c r="C133" s="35" t="n">
        <v>1</v>
      </c>
      <c r="D133" s="39" t="s">
        <v>21</v>
      </c>
      <c r="E133" s="37" t="n">
        <v>1610000</v>
      </c>
      <c r="F133" s="3" t="s">
        <v>22</v>
      </c>
    </row>
    <row r="134" s="3" customFormat="true" ht="22.5" hidden="false" customHeight="true" outlineLevel="4" collapsed="false">
      <c r="B134" s="91" t="s">
        <v>402</v>
      </c>
      <c r="C134" s="35" t="n">
        <v>1</v>
      </c>
      <c r="D134" s="39" t="s">
        <v>21</v>
      </c>
      <c r="E134" s="37" t="n">
        <v>890000</v>
      </c>
      <c r="F134" s="3" t="s">
        <v>22</v>
      </c>
    </row>
    <row r="135" s="3" customFormat="true" ht="22.5" hidden="false" customHeight="true" outlineLevel="4" collapsed="false">
      <c r="B135" s="91" t="s">
        <v>403</v>
      </c>
      <c r="C135" s="35" t="n">
        <v>1</v>
      </c>
      <c r="D135" s="39" t="s">
        <v>21</v>
      </c>
      <c r="E135" s="37" t="n">
        <v>2500000</v>
      </c>
      <c r="F135" s="3" t="s">
        <v>22</v>
      </c>
    </row>
    <row r="136" s="3" customFormat="true" ht="22.5" hidden="false" customHeight="true" outlineLevel="4" collapsed="false">
      <c r="B136" s="91" t="s">
        <v>404</v>
      </c>
      <c r="C136" s="35" t="n">
        <v>1</v>
      </c>
      <c r="D136" s="39" t="s">
        <v>21</v>
      </c>
      <c r="E136" s="37" t="n">
        <v>1800000</v>
      </c>
      <c r="F136" s="3" t="s">
        <v>22</v>
      </c>
    </row>
    <row r="137" s="3" customFormat="true" ht="22.5" hidden="false" customHeight="true" outlineLevel="4" collapsed="false">
      <c r="B137" s="91" t="s">
        <v>405</v>
      </c>
      <c r="C137" s="35" t="n">
        <v>1</v>
      </c>
      <c r="D137" s="39" t="s">
        <v>21</v>
      </c>
      <c r="E137" s="37" t="n">
        <v>969000</v>
      </c>
      <c r="F137" s="3" t="s">
        <v>22</v>
      </c>
    </row>
    <row r="138" s="3" customFormat="true" ht="22.5" hidden="false" customHeight="true" outlineLevel="4" collapsed="false">
      <c r="B138" s="91" t="s">
        <v>406</v>
      </c>
      <c r="C138" s="35" t="n">
        <v>1</v>
      </c>
      <c r="D138" s="39" t="s">
        <v>21</v>
      </c>
      <c r="E138" s="37" t="n">
        <v>578000</v>
      </c>
      <c r="F138" s="3" t="s">
        <v>22</v>
      </c>
    </row>
    <row r="139" s="3" customFormat="true" ht="22.5" hidden="false" customHeight="true" outlineLevel="4" collapsed="false">
      <c r="B139" s="91" t="s">
        <v>407</v>
      </c>
      <c r="C139" s="35" t="n">
        <v>1</v>
      </c>
      <c r="D139" s="39" t="s">
        <v>21</v>
      </c>
      <c r="E139" s="37" t="n">
        <v>1711000</v>
      </c>
      <c r="F139" s="3" t="s">
        <v>22</v>
      </c>
    </row>
    <row r="140" s="3" customFormat="true" ht="22.5" hidden="false" customHeight="true" outlineLevel="4" collapsed="false">
      <c r="B140" s="91" t="s">
        <v>408</v>
      </c>
      <c r="C140" s="35" t="n">
        <v>1</v>
      </c>
      <c r="D140" s="39" t="s">
        <v>21</v>
      </c>
      <c r="E140" s="37" t="n">
        <v>1000000</v>
      </c>
      <c r="F140" s="3" t="s">
        <v>22</v>
      </c>
    </row>
    <row r="141" s="3" customFormat="true" ht="22.5" hidden="false" customHeight="true" outlineLevel="4" collapsed="false">
      <c r="B141" s="91" t="s">
        <v>409</v>
      </c>
      <c r="C141" s="35" t="n">
        <v>1</v>
      </c>
      <c r="D141" s="39" t="s">
        <v>21</v>
      </c>
      <c r="E141" s="37" t="n">
        <v>1000000</v>
      </c>
      <c r="F141" s="3" t="s">
        <v>22</v>
      </c>
    </row>
    <row r="142" s="3" customFormat="true" ht="22.5" hidden="false" customHeight="true" outlineLevel="4" collapsed="false">
      <c r="B142" s="91" t="s">
        <v>410</v>
      </c>
      <c r="C142" s="35" t="n">
        <v>1</v>
      </c>
      <c r="D142" s="39" t="s">
        <v>21</v>
      </c>
      <c r="E142" s="37" t="n">
        <v>1000000</v>
      </c>
      <c r="F142" s="3" t="s">
        <v>22</v>
      </c>
    </row>
    <row r="143" s="3" customFormat="true" ht="22.5" hidden="false" customHeight="true" outlineLevel="4" collapsed="false">
      <c r="B143" s="91" t="s">
        <v>411</v>
      </c>
      <c r="C143" s="35" t="n">
        <v>1</v>
      </c>
      <c r="D143" s="39" t="s">
        <v>21</v>
      </c>
      <c r="E143" s="37" t="n">
        <v>2750000</v>
      </c>
      <c r="F143" s="3" t="s">
        <v>22</v>
      </c>
    </row>
    <row r="144" s="3" customFormat="true" ht="22.5" hidden="false" customHeight="true" outlineLevel="4" collapsed="false">
      <c r="B144" s="91" t="s">
        <v>412</v>
      </c>
      <c r="C144" s="35" t="n">
        <v>1</v>
      </c>
      <c r="D144" s="39" t="s">
        <v>21</v>
      </c>
      <c r="E144" s="37" t="n">
        <v>1000000</v>
      </c>
      <c r="F144" s="3" t="s">
        <v>22</v>
      </c>
    </row>
    <row r="145" s="3" customFormat="true" ht="22.5" hidden="false" customHeight="true" outlineLevel="4" collapsed="false">
      <c r="B145" s="91" t="s">
        <v>413</v>
      </c>
      <c r="C145" s="35" t="n">
        <v>1</v>
      </c>
      <c r="D145" s="39" t="s">
        <v>21</v>
      </c>
      <c r="E145" s="37" t="n">
        <v>456000</v>
      </c>
      <c r="F145" s="3" t="s">
        <v>22</v>
      </c>
    </row>
    <row r="146" s="3" customFormat="true" ht="22.5" hidden="false" customHeight="true" outlineLevel="4" collapsed="false">
      <c r="B146" s="91" t="s">
        <v>414</v>
      </c>
      <c r="C146" s="35" t="n">
        <v>1</v>
      </c>
      <c r="D146" s="39" t="s">
        <v>21</v>
      </c>
      <c r="E146" s="37" t="n">
        <v>1977000</v>
      </c>
      <c r="F146" s="3" t="s">
        <v>22</v>
      </c>
    </row>
    <row r="147" s="3" customFormat="true" ht="22.5" hidden="false" customHeight="true" outlineLevel="2" collapsed="false">
      <c r="B147" s="43" t="s">
        <v>415</v>
      </c>
      <c r="C147" s="35"/>
      <c r="D147" s="36"/>
      <c r="E147" s="37" t="n">
        <v>9000000</v>
      </c>
      <c r="F147" s="3" t="s">
        <v>17</v>
      </c>
    </row>
    <row r="148" s="3" customFormat="true" ht="22.5" hidden="false" customHeight="true" outlineLevel="3" collapsed="false">
      <c r="B148" s="34" t="s">
        <v>18</v>
      </c>
      <c r="C148" s="35"/>
      <c r="D148" s="36"/>
      <c r="E148" s="37" t="n">
        <v>9000000</v>
      </c>
      <c r="F148" s="3" t="s">
        <v>19</v>
      </c>
    </row>
    <row r="149" s="3" customFormat="true" ht="22.5" hidden="false" customHeight="true" outlineLevel="4" collapsed="false">
      <c r="B149" s="91" t="s">
        <v>416</v>
      </c>
      <c r="C149" s="35" t="n">
        <v>1</v>
      </c>
      <c r="D149" s="39" t="s">
        <v>157</v>
      </c>
      <c r="E149" s="37" t="n">
        <v>9000000</v>
      </c>
      <c r="F149" s="3" t="s">
        <v>22</v>
      </c>
    </row>
    <row r="150" s="3" customFormat="true" ht="22.5" hidden="false" customHeight="true" outlineLevel="1" collapsed="false">
      <c r="B150" s="28" t="s">
        <v>417</v>
      </c>
      <c r="C150" s="25"/>
      <c r="D150" s="26"/>
      <c r="E150" s="27" t="n">
        <v>17767000</v>
      </c>
      <c r="F150" s="3" t="s">
        <v>15</v>
      </c>
    </row>
    <row r="151" s="3" customFormat="true" ht="22.5" hidden="false" customHeight="true" outlineLevel="2" collapsed="false">
      <c r="B151" s="43" t="s">
        <v>418</v>
      </c>
      <c r="C151" s="35"/>
      <c r="D151" s="36"/>
      <c r="E151" s="37" t="n">
        <v>1000000</v>
      </c>
      <c r="F151" s="3" t="s">
        <v>17</v>
      </c>
    </row>
    <row r="152" s="3" customFormat="true" ht="22.5" hidden="false" customHeight="true" outlineLevel="3" collapsed="false">
      <c r="B152" s="34" t="s">
        <v>160</v>
      </c>
      <c r="C152" s="35"/>
      <c r="D152" s="36"/>
      <c r="E152" s="37" t="n">
        <v>1000000</v>
      </c>
      <c r="F152" s="3" t="s">
        <v>19</v>
      </c>
    </row>
    <row r="153" s="3" customFormat="true" ht="22.5" hidden="false" customHeight="true" outlineLevel="4" collapsed="false">
      <c r="B153" s="91" t="s">
        <v>419</v>
      </c>
      <c r="C153" s="35" t="n">
        <v>0</v>
      </c>
      <c r="D153" s="36"/>
      <c r="E153" s="37" t="n">
        <v>1000000</v>
      </c>
      <c r="F153" s="3" t="s">
        <v>22</v>
      </c>
    </row>
    <row r="154" s="3" customFormat="true" ht="22.5" hidden="false" customHeight="true" outlineLevel="2" collapsed="false">
      <c r="B154" s="43" t="s">
        <v>420</v>
      </c>
      <c r="C154" s="35"/>
      <c r="D154" s="36"/>
      <c r="E154" s="37" t="n">
        <v>4000000</v>
      </c>
      <c r="F154" s="3" t="s">
        <v>17</v>
      </c>
    </row>
    <row r="155" s="3" customFormat="true" ht="22.5" hidden="false" customHeight="true" outlineLevel="3" collapsed="false">
      <c r="B155" s="34" t="s">
        <v>160</v>
      </c>
      <c r="C155" s="35"/>
      <c r="D155" s="36"/>
      <c r="E155" s="37" t="n">
        <v>4000000</v>
      </c>
      <c r="F155" s="3" t="s">
        <v>19</v>
      </c>
    </row>
    <row r="156" s="3" customFormat="true" ht="22.5" hidden="false" customHeight="true" outlineLevel="4" collapsed="false">
      <c r="B156" s="91" t="s">
        <v>421</v>
      </c>
      <c r="C156" s="35" t="n">
        <v>0</v>
      </c>
      <c r="D156" s="36"/>
      <c r="E156" s="37" t="n">
        <v>4000000</v>
      </c>
      <c r="F156" s="3" t="s">
        <v>22</v>
      </c>
    </row>
    <row r="157" s="3" customFormat="true" ht="22.5" hidden="false" customHeight="true" outlineLevel="2" collapsed="false">
      <c r="B157" s="43" t="s">
        <v>422</v>
      </c>
      <c r="C157" s="35"/>
      <c r="D157" s="36"/>
      <c r="E157" s="37" t="n">
        <v>5809000</v>
      </c>
      <c r="F157" s="3" t="s">
        <v>17</v>
      </c>
    </row>
    <row r="158" s="3" customFormat="true" ht="22.5" hidden="false" customHeight="true" outlineLevel="3" collapsed="false">
      <c r="B158" s="34" t="s">
        <v>160</v>
      </c>
      <c r="C158" s="35"/>
      <c r="D158" s="36"/>
      <c r="E158" s="37" t="n">
        <v>5809000</v>
      </c>
      <c r="F158" s="3" t="s">
        <v>19</v>
      </c>
    </row>
    <row r="159" s="3" customFormat="true" ht="22.5" hidden="false" customHeight="true" outlineLevel="4" collapsed="false">
      <c r="B159" s="91" t="s">
        <v>423</v>
      </c>
      <c r="C159" s="35" t="n">
        <v>0</v>
      </c>
      <c r="D159" s="36"/>
      <c r="E159" s="37" t="n">
        <v>3909000</v>
      </c>
      <c r="F159" s="3" t="s">
        <v>22</v>
      </c>
    </row>
    <row r="160" s="3" customFormat="true" ht="22.5" hidden="false" customHeight="true" outlineLevel="4" collapsed="false">
      <c r="B160" s="91" t="s">
        <v>424</v>
      </c>
      <c r="C160" s="35" t="n">
        <v>0</v>
      </c>
      <c r="D160" s="36"/>
      <c r="E160" s="37" t="n">
        <v>1900000</v>
      </c>
      <c r="F160" s="3" t="s">
        <v>22</v>
      </c>
    </row>
    <row r="161" s="3" customFormat="true" ht="22.5" hidden="false" customHeight="true" outlineLevel="2" collapsed="false">
      <c r="B161" s="43" t="s">
        <v>425</v>
      </c>
      <c r="C161" s="35"/>
      <c r="D161" s="36"/>
      <c r="E161" s="37" t="n">
        <v>624000</v>
      </c>
      <c r="F161" s="3" t="s">
        <v>17</v>
      </c>
    </row>
    <row r="162" s="3" customFormat="true" ht="22.5" hidden="false" customHeight="true" outlineLevel="3" collapsed="false">
      <c r="B162" s="34" t="s">
        <v>160</v>
      </c>
      <c r="C162" s="35"/>
      <c r="D162" s="36"/>
      <c r="E162" s="37" t="n">
        <v>624000</v>
      </c>
      <c r="F162" s="3" t="s">
        <v>19</v>
      </c>
    </row>
    <row r="163" s="3" customFormat="true" ht="22.5" hidden="false" customHeight="true" outlineLevel="4" collapsed="false">
      <c r="B163" s="91" t="s">
        <v>426</v>
      </c>
      <c r="C163" s="35" t="n">
        <v>0</v>
      </c>
      <c r="D163" s="36"/>
      <c r="E163" s="37" t="n">
        <v>624000</v>
      </c>
      <c r="F163" s="3" t="s">
        <v>22</v>
      </c>
    </row>
    <row r="164" s="3" customFormat="true" ht="22.5" hidden="false" customHeight="true" outlineLevel="2" collapsed="false">
      <c r="B164" s="43" t="s">
        <v>427</v>
      </c>
      <c r="C164" s="35"/>
      <c r="D164" s="36"/>
      <c r="E164" s="37" t="n">
        <v>4000000</v>
      </c>
      <c r="F164" s="3" t="s">
        <v>17</v>
      </c>
    </row>
    <row r="165" s="3" customFormat="true" ht="22.5" hidden="false" customHeight="true" outlineLevel="3" collapsed="false">
      <c r="B165" s="34" t="s">
        <v>160</v>
      </c>
      <c r="C165" s="35"/>
      <c r="D165" s="36"/>
      <c r="E165" s="37" t="n">
        <v>4000000</v>
      </c>
      <c r="F165" s="3" t="s">
        <v>19</v>
      </c>
    </row>
    <row r="166" s="3" customFormat="true" ht="22.5" hidden="false" customHeight="true" outlineLevel="4" collapsed="false">
      <c r="B166" s="91" t="s">
        <v>428</v>
      </c>
      <c r="C166" s="35" t="n">
        <v>0</v>
      </c>
      <c r="D166" s="36"/>
      <c r="E166" s="37" t="n">
        <v>4000000</v>
      </c>
      <c r="F166" s="3" t="s">
        <v>22</v>
      </c>
    </row>
    <row r="167" s="3" customFormat="true" ht="22.5" hidden="false" customHeight="true" outlineLevel="2" collapsed="false">
      <c r="B167" s="43" t="s">
        <v>429</v>
      </c>
      <c r="C167" s="35"/>
      <c r="D167" s="36"/>
      <c r="E167" s="37" t="n">
        <v>2334000</v>
      </c>
      <c r="F167" s="3" t="s">
        <v>17</v>
      </c>
    </row>
    <row r="168" s="3" customFormat="true" ht="22.5" hidden="false" customHeight="true" outlineLevel="3" collapsed="false">
      <c r="B168" s="34" t="s">
        <v>160</v>
      </c>
      <c r="C168" s="35"/>
      <c r="D168" s="36"/>
      <c r="E168" s="37" t="n">
        <v>2334000</v>
      </c>
      <c r="F168" s="3" t="s">
        <v>19</v>
      </c>
    </row>
    <row r="169" s="3" customFormat="true" ht="22.5" hidden="false" customHeight="true" outlineLevel="4" collapsed="false">
      <c r="B169" s="91" t="s">
        <v>426</v>
      </c>
      <c r="C169" s="35" t="n">
        <v>0</v>
      </c>
      <c r="D169" s="36"/>
      <c r="E169" s="37" t="n">
        <v>2334000</v>
      </c>
      <c r="F169" s="3" t="s">
        <v>22</v>
      </c>
    </row>
    <row r="170" s="3" customFormat="true" ht="22.5" hidden="false" customHeight="true" outlineLevel="1" collapsed="false">
      <c r="B170" s="28" t="s">
        <v>430</v>
      </c>
      <c r="C170" s="25"/>
      <c r="D170" s="26"/>
      <c r="E170" s="27" t="n">
        <v>26089500</v>
      </c>
      <c r="F170" s="3" t="s">
        <v>15</v>
      </c>
    </row>
    <row r="171" s="3" customFormat="true" ht="22.5" hidden="false" customHeight="true" outlineLevel="2" collapsed="false">
      <c r="B171" s="43" t="s">
        <v>431</v>
      </c>
      <c r="C171" s="35"/>
      <c r="D171" s="36"/>
      <c r="E171" s="37" t="n">
        <v>6224900</v>
      </c>
      <c r="F171" s="3" t="s">
        <v>17</v>
      </c>
    </row>
    <row r="172" s="3" customFormat="true" ht="22.5" hidden="false" customHeight="true" outlineLevel="3" collapsed="false">
      <c r="B172" s="34" t="s">
        <v>160</v>
      </c>
      <c r="C172" s="35"/>
      <c r="D172" s="36"/>
      <c r="E172" s="37" t="n">
        <v>6224900</v>
      </c>
      <c r="F172" s="3" t="s">
        <v>19</v>
      </c>
    </row>
    <row r="173" s="3" customFormat="true" ht="22.5" hidden="false" customHeight="true" outlineLevel="4" collapsed="false">
      <c r="B173" s="91" t="s">
        <v>432</v>
      </c>
      <c r="C173" s="35" t="n">
        <v>0</v>
      </c>
      <c r="D173" s="36"/>
      <c r="E173" s="37" t="n">
        <v>24900</v>
      </c>
      <c r="F173" s="3" t="s">
        <v>22</v>
      </c>
    </row>
    <row r="174" s="3" customFormat="true" ht="22.5" hidden="false" customHeight="true" outlineLevel="4" collapsed="false">
      <c r="B174" s="91" t="s">
        <v>433</v>
      </c>
      <c r="C174" s="35" t="n">
        <v>0</v>
      </c>
      <c r="D174" s="36"/>
      <c r="E174" s="37" t="n">
        <v>6000000</v>
      </c>
      <c r="F174" s="3" t="s">
        <v>22</v>
      </c>
    </row>
    <row r="175" s="3" customFormat="true" ht="22.5" hidden="false" customHeight="true" outlineLevel="4" collapsed="false">
      <c r="B175" s="91" t="s">
        <v>434</v>
      </c>
      <c r="C175" s="35" t="n">
        <v>0</v>
      </c>
      <c r="D175" s="36"/>
      <c r="E175" s="37" t="n">
        <v>200000</v>
      </c>
      <c r="F175" s="3" t="s">
        <v>22</v>
      </c>
    </row>
    <row r="176" s="3" customFormat="true" ht="22.5" hidden="false" customHeight="true" outlineLevel="2" collapsed="false">
      <c r="B176" s="43" t="s">
        <v>435</v>
      </c>
      <c r="C176" s="35"/>
      <c r="D176" s="36"/>
      <c r="E176" s="37" t="n">
        <v>3000000</v>
      </c>
      <c r="F176" s="3" t="s">
        <v>17</v>
      </c>
    </row>
    <row r="177" s="3" customFormat="true" ht="22.5" hidden="false" customHeight="true" outlineLevel="3" collapsed="false">
      <c r="B177" s="34" t="s">
        <v>160</v>
      </c>
      <c r="C177" s="35"/>
      <c r="D177" s="36"/>
      <c r="E177" s="37" t="n">
        <v>3000000</v>
      </c>
      <c r="F177" s="3" t="s">
        <v>19</v>
      </c>
    </row>
    <row r="178" s="3" customFormat="true" ht="22.5" hidden="false" customHeight="true" outlineLevel="4" collapsed="false">
      <c r="B178" s="91" t="s">
        <v>436</v>
      </c>
      <c r="C178" s="35" t="n">
        <v>0</v>
      </c>
      <c r="D178" s="36"/>
      <c r="E178" s="37" t="n">
        <v>3000000</v>
      </c>
      <c r="F178" s="3" t="s">
        <v>22</v>
      </c>
    </row>
    <row r="179" s="3" customFormat="true" ht="22.5" hidden="false" customHeight="true" outlineLevel="2" collapsed="false">
      <c r="B179" s="43" t="s">
        <v>437</v>
      </c>
      <c r="C179" s="35"/>
      <c r="D179" s="36"/>
      <c r="E179" s="37" t="n">
        <v>2100000</v>
      </c>
      <c r="F179" s="3" t="s">
        <v>17</v>
      </c>
    </row>
    <row r="180" s="3" customFormat="true" ht="22.5" hidden="false" customHeight="true" outlineLevel="3" collapsed="false">
      <c r="B180" s="34" t="s">
        <v>160</v>
      </c>
      <c r="C180" s="35"/>
      <c r="D180" s="36"/>
      <c r="E180" s="37" t="n">
        <v>2100000</v>
      </c>
      <c r="F180" s="3" t="s">
        <v>19</v>
      </c>
    </row>
    <row r="181" s="3" customFormat="true" ht="22.5" hidden="false" customHeight="true" outlineLevel="4" collapsed="false">
      <c r="B181" s="91" t="s">
        <v>438</v>
      </c>
      <c r="C181" s="35" t="n">
        <v>0</v>
      </c>
      <c r="D181" s="36"/>
      <c r="E181" s="37" t="n">
        <v>2100000</v>
      </c>
      <c r="F181" s="3" t="s">
        <v>22</v>
      </c>
    </row>
    <row r="182" s="3" customFormat="true" ht="22.5" hidden="false" customHeight="true" outlineLevel="2" collapsed="false">
      <c r="B182" s="43" t="s">
        <v>439</v>
      </c>
      <c r="C182" s="35"/>
      <c r="D182" s="36"/>
      <c r="E182" s="37" t="n">
        <v>987000</v>
      </c>
      <c r="F182" s="3" t="s">
        <v>17</v>
      </c>
    </row>
    <row r="183" s="3" customFormat="true" ht="22.5" hidden="false" customHeight="true" outlineLevel="3" collapsed="false">
      <c r="B183" s="34" t="s">
        <v>160</v>
      </c>
      <c r="C183" s="35"/>
      <c r="D183" s="36"/>
      <c r="E183" s="37" t="n">
        <v>987000</v>
      </c>
      <c r="F183" s="3" t="s">
        <v>19</v>
      </c>
    </row>
    <row r="184" s="3" customFormat="true" ht="22.5" hidden="false" customHeight="true" outlineLevel="4" collapsed="false">
      <c r="B184" s="91" t="s">
        <v>426</v>
      </c>
      <c r="C184" s="35" t="n">
        <v>0</v>
      </c>
      <c r="D184" s="36"/>
      <c r="E184" s="37" t="n">
        <v>987000</v>
      </c>
      <c r="F184" s="3" t="s">
        <v>22</v>
      </c>
    </row>
    <row r="185" s="3" customFormat="true" ht="22.5" hidden="false" customHeight="true" outlineLevel="2" collapsed="false">
      <c r="B185" s="43" t="s">
        <v>440</v>
      </c>
      <c r="C185" s="35"/>
      <c r="D185" s="36"/>
      <c r="E185" s="37" t="n">
        <v>400000</v>
      </c>
      <c r="F185" s="3" t="s">
        <v>17</v>
      </c>
    </row>
    <row r="186" s="3" customFormat="true" ht="22.5" hidden="false" customHeight="true" outlineLevel="3" collapsed="false">
      <c r="B186" s="34" t="s">
        <v>160</v>
      </c>
      <c r="C186" s="35"/>
      <c r="D186" s="36"/>
      <c r="E186" s="37" t="n">
        <v>400000</v>
      </c>
      <c r="F186" s="3" t="s">
        <v>19</v>
      </c>
    </row>
    <row r="187" s="3" customFormat="true" ht="22.5" hidden="false" customHeight="true" outlineLevel="4" collapsed="false">
      <c r="B187" s="91" t="s">
        <v>441</v>
      </c>
      <c r="C187" s="35" t="n">
        <v>0</v>
      </c>
      <c r="D187" s="36"/>
      <c r="E187" s="37" t="n">
        <v>400000</v>
      </c>
      <c r="F187" s="3" t="s">
        <v>22</v>
      </c>
    </row>
    <row r="188" s="3" customFormat="true" ht="22.5" hidden="false" customHeight="true" outlineLevel="2" collapsed="false">
      <c r="B188" s="43" t="s">
        <v>442</v>
      </c>
      <c r="C188" s="35"/>
      <c r="D188" s="36"/>
      <c r="E188" s="37" t="n">
        <v>12187600</v>
      </c>
      <c r="F188" s="3" t="s">
        <v>17</v>
      </c>
    </row>
    <row r="189" s="3" customFormat="true" ht="22.5" hidden="false" customHeight="true" outlineLevel="3" collapsed="false">
      <c r="B189" s="34" t="s">
        <v>160</v>
      </c>
      <c r="C189" s="35"/>
      <c r="D189" s="36"/>
      <c r="E189" s="37" t="n">
        <v>12187600</v>
      </c>
      <c r="F189" s="3" t="s">
        <v>19</v>
      </c>
    </row>
    <row r="190" s="3" customFormat="true" ht="22.5" hidden="false" customHeight="true" outlineLevel="4" collapsed="false">
      <c r="B190" s="91" t="s">
        <v>432</v>
      </c>
      <c r="C190" s="35" t="n">
        <v>0</v>
      </c>
      <c r="D190" s="36"/>
      <c r="E190" s="37" t="n">
        <v>1500000</v>
      </c>
      <c r="F190" s="3" t="s">
        <v>22</v>
      </c>
    </row>
    <row r="191" s="3" customFormat="true" ht="22.5" hidden="false" customHeight="true" outlineLevel="4" collapsed="false">
      <c r="B191" s="91" t="s">
        <v>443</v>
      </c>
      <c r="C191" s="35" t="n">
        <v>0</v>
      </c>
      <c r="D191" s="36"/>
      <c r="E191" s="37" t="n">
        <v>387600</v>
      </c>
      <c r="F191" s="3" t="s">
        <v>22</v>
      </c>
    </row>
    <row r="192" s="3" customFormat="true" ht="22.5" hidden="false" customHeight="true" outlineLevel="4" collapsed="false">
      <c r="B192" s="91" t="s">
        <v>444</v>
      </c>
      <c r="C192" s="35" t="n">
        <v>0</v>
      </c>
      <c r="D192" s="36"/>
      <c r="E192" s="37" t="n">
        <v>1300000</v>
      </c>
      <c r="F192" s="3" t="s">
        <v>22</v>
      </c>
    </row>
    <row r="193" s="3" customFormat="true" ht="22.5" hidden="false" customHeight="true" outlineLevel="4" collapsed="false">
      <c r="B193" s="91" t="s">
        <v>445</v>
      </c>
      <c r="C193" s="35" t="n">
        <v>0</v>
      </c>
      <c r="D193" s="36"/>
      <c r="E193" s="37" t="n">
        <v>9000000</v>
      </c>
      <c r="F193" s="3" t="s">
        <v>22</v>
      </c>
    </row>
    <row r="194" s="3" customFormat="true" ht="22.5" hidden="false" customHeight="true" outlineLevel="2" collapsed="false">
      <c r="B194" s="43" t="s">
        <v>446</v>
      </c>
      <c r="C194" s="35"/>
      <c r="D194" s="36"/>
      <c r="E194" s="37" t="n">
        <v>1190000</v>
      </c>
      <c r="F194" s="3" t="s">
        <v>17</v>
      </c>
    </row>
    <row r="195" s="3" customFormat="true" ht="22.5" hidden="false" customHeight="true" outlineLevel="3" collapsed="false">
      <c r="B195" s="34" t="s">
        <v>160</v>
      </c>
      <c r="C195" s="35"/>
      <c r="D195" s="36"/>
      <c r="E195" s="37" t="n">
        <v>1190000</v>
      </c>
      <c r="F195" s="3" t="s">
        <v>19</v>
      </c>
    </row>
    <row r="196" s="3" customFormat="true" ht="22.5" hidden="false" customHeight="true" outlineLevel="4" collapsed="false">
      <c r="B196" s="91" t="s">
        <v>426</v>
      </c>
      <c r="C196" s="35" t="n">
        <v>0</v>
      </c>
      <c r="D196" s="36"/>
      <c r="E196" s="37" t="n">
        <v>1190000</v>
      </c>
      <c r="F196" s="3" t="s">
        <v>22</v>
      </c>
    </row>
    <row r="197" s="3" customFormat="true" ht="22.5" hidden="false" customHeight="true" outlineLevel="1" collapsed="false">
      <c r="B197" s="28" t="s">
        <v>447</v>
      </c>
      <c r="C197" s="25"/>
      <c r="D197" s="26"/>
      <c r="E197" s="27" t="n">
        <v>18066000</v>
      </c>
      <c r="F197" s="3" t="s">
        <v>15</v>
      </c>
    </row>
    <row r="198" s="3" customFormat="true" ht="22.5" hidden="false" customHeight="true" outlineLevel="2" collapsed="false">
      <c r="B198" s="43" t="s">
        <v>448</v>
      </c>
      <c r="C198" s="35"/>
      <c r="D198" s="36"/>
      <c r="E198" s="37" t="n">
        <v>500000</v>
      </c>
      <c r="F198" s="3" t="s">
        <v>17</v>
      </c>
    </row>
    <row r="199" s="3" customFormat="true" ht="22.5" hidden="false" customHeight="true" outlineLevel="3" collapsed="false">
      <c r="B199" s="34" t="s">
        <v>160</v>
      </c>
      <c r="C199" s="35"/>
      <c r="D199" s="36"/>
      <c r="E199" s="37" t="n">
        <v>500000</v>
      </c>
      <c r="F199" s="3" t="s">
        <v>19</v>
      </c>
    </row>
    <row r="200" s="3" customFormat="true" ht="22.5" hidden="false" customHeight="true" outlineLevel="4" collapsed="false">
      <c r="B200" s="91" t="s">
        <v>426</v>
      </c>
      <c r="C200" s="35" t="n">
        <v>0</v>
      </c>
      <c r="D200" s="36"/>
      <c r="E200" s="37" t="n">
        <v>500000</v>
      </c>
      <c r="F200" s="3" t="s">
        <v>22</v>
      </c>
    </row>
    <row r="201" s="3" customFormat="true" ht="22.5" hidden="false" customHeight="true" outlineLevel="2" collapsed="false">
      <c r="B201" s="43" t="s">
        <v>449</v>
      </c>
      <c r="C201" s="35"/>
      <c r="D201" s="36"/>
      <c r="E201" s="37" t="n">
        <v>8000000</v>
      </c>
      <c r="F201" s="3" t="s">
        <v>17</v>
      </c>
    </row>
    <row r="202" s="3" customFormat="true" ht="22.5" hidden="false" customHeight="true" outlineLevel="3" collapsed="false">
      <c r="B202" s="34" t="s">
        <v>160</v>
      </c>
      <c r="C202" s="35"/>
      <c r="D202" s="36"/>
      <c r="E202" s="37" t="n">
        <v>8000000</v>
      </c>
      <c r="F202" s="3" t="s">
        <v>19</v>
      </c>
    </row>
    <row r="203" s="3" customFormat="true" ht="22.5" hidden="false" customHeight="true" outlineLevel="4" collapsed="false">
      <c r="B203" s="91" t="s">
        <v>450</v>
      </c>
      <c r="C203" s="35" t="n">
        <v>0</v>
      </c>
      <c r="D203" s="36"/>
      <c r="E203" s="37" t="n">
        <v>3000000</v>
      </c>
      <c r="F203" s="3" t="s">
        <v>22</v>
      </c>
    </row>
    <row r="204" s="3" customFormat="true" ht="22.5" hidden="false" customHeight="true" outlineLevel="4" collapsed="false">
      <c r="B204" s="91" t="s">
        <v>451</v>
      </c>
      <c r="C204" s="35" t="n">
        <v>0</v>
      </c>
      <c r="D204" s="36"/>
      <c r="E204" s="37" t="n">
        <v>5000000</v>
      </c>
      <c r="F204" s="3" t="s">
        <v>22</v>
      </c>
    </row>
    <row r="205" s="3" customFormat="true" ht="22.5" hidden="false" customHeight="true" outlineLevel="2" collapsed="false">
      <c r="B205" s="43" t="s">
        <v>452</v>
      </c>
      <c r="C205" s="35"/>
      <c r="D205" s="36"/>
      <c r="E205" s="37" t="n">
        <v>4500000</v>
      </c>
      <c r="F205" s="3" t="s">
        <v>17</v>
      </c>
    </row>
    <row r="206" s="3" customFormat="true" ht="22.5" hidden="false" customHeight="true" outlineLevel="3" collapsed="false">
      <c r="B206" s="34" t="s">
        <v>160</v>
      </c>
      <c r="C206" s="35"/>
      <c r="D206" s="36"/>
      <c r="E206" s="37" t="n">
        <v>4500000</v>
      </c>
      <c r="F206" s="3" t="s">
        <v>19</v>
      </c>
    </row>
    <row r="207" s="3" customFormat="true" ht="22.5" hidden="false" customHeight="true" outlineLevel="4" collapsed="false">
      <c r="B207" s="91" t="s">
        <v>426</v>
      </c>
      <c r="C207" s="35" t="n">
        <v>0</v>
      </c>
      <c r="D207" s="36"/>
      <c r="E207" s="37" t="n">
        <v>1500000</v>
      </c>
      <c r="F207" s="3" t="s">
        <v>22</v>
      </c>
    </row>
    <row r="208" s="3" customFormat="true" ht="22.5" hidden="false" customHeight="true" outlineLevel="4" collapsed="false">
      <c r="B208" s="91" t="s">
        <v>453</v>
      </c>
      <c r="C208" s="35" t="n">
        <v>0</v>
      </c>
      <c r="D208" s="36"/>
      <c r="E208" s="37" t="n">
        <v>1000000</v>
      </c>
      <c r="F208" s="3" t="s">
        <v>22</v>
      </c>
    </row>
    <row r="209" s="3" customFormat="true" ht="22.5" hidden="false" customHeight="true" outlineLevel="4" collapsed="false">
      <c r="B209" s="91" t="s">
        <v>454</v>
      </c>
      <c r="C209" s="35" t="n">
        <v>0</v>
      </c>
      <c r="D209" s="36"/>
      <c r="E209" s="37" t="n">
        <v>1000000</v>
      </c>
      <c r="F209" s="3" t="s">
        <v>22</v>
      </c>
    </row>
    <row r="210" s="3" customFormat="true" ht="22.5" hidden="false" customHeight="true" outlineLevel="4" collapsed="false">
      <c r="B210" s="91" t="s">
        <v>455</v>
      </c>
      <c r="C210" s="35" t="n">
        <v>0</v>
      </c>
      <c r="D210" s="36"/>
      <c r="E210" s="37" t="n">
        <v>1000000</v>
      </c>
      <c r="F210" s="3" t="s">
        <v>22</v>
      </c>
    </row>
    <row r="211" s="3" customFormat="true" ht="22.5" hidden="false" customHeight="true" outlineLevel="2" collapsed="false">
      <c r="B211" s="43" t="s">
        <v>456</v>
      </c>
      <c r="C211" s="35"/>
      <c r="D211" s="36"/>
      <c r="E211" s="37" t="n">
        <v>3000000</v>
      </c>
      <c r="F211" s="3" t="s">
        <v>17</v>
      </c>
    </row>
    <row r="212" s="3" customFormat="true" ht="22.5" hidden="false" customHeight="true" outlineLevel="3" collapsed="false">
      <c r="B212" s="34" t="s">
        <v>160</v>
      </c>
      <c r="C212" s="35"/>
      <c r="D212" s="36"/>
      <c r="E212" s="37" t="n">
        <v>3000000</v>
      </c>
      <c r="F212" s="3" t="s">
        <v>19</v>
      </c>
    </row>
    <row r="213" s="3" customFormat="true" ht="22.5" hidden="false" customHeight="true" outlineLevel="4" collapsed="false">
      <c r="B213" s="91" t="s">
        <v>457</v>
      </c>
      <c r="C213" s="35" t="n">
        <v>0</v>
      </c>
      <c r="D213" s="36"/>
      <c r="E213" s="37" t="n">
        <v>3000000</v>
      </c>
      <c r="F213" s="3" t="s">
        <v>22</v>
      </c>
    </row>
    <row r="214" s="3" customFormat="true" ht="22.5" hidden="false" customHeight="true" outlineLevel="2" collapsed="false">
      <c r="B214" s="43" t="s">
        <v>458</v>
      </c>
      <c r="C214" s="35"/>
      <c r="D214" s="36"/>
      <c r="E214" s="37" t="n">
        <v>2066000</v>
      </c>
      <c r="F214" s="3" t="s">
        <v>17</v>
      </c>
    </row>
    <row r="215" s="3" customFormat="true" ht="22.5" hidden="false" customHeight="true" outlineLevel="3" collapsed="false">
      <c r="B215" s="34" t="s">
        <v>160</v>
      </c>
      <c r="C215" s="35"/>
      <c r="D215" s="36"/>
      <c r="E215" s="37" t="n">
        <v>2066000</v>
      </c>
      <c r="F215" s="3" t="s">
        <v>19</v>
      </c>
    </row>
    <row r="216" s="3" customFormat="true" ht="22.5" hidden="false" customHeight="true" outlineLevel="4" collapsed="false">
      <c r="B216" s="91" t="s">
        <v>432</v>
      </c>
      <c r="C216" s="35" t="n">
        <v>0</v>
      </c>
      <c r="D216" s="36"/>
      <c r="E216" s="37" t="n">
        <v>66000</v>
      </c>
      <c r="F216" s="3" t="s">
        <v>22</v>
      </c>
    </row>
    <row r="217" s="3" customFormat="true" ht="22.5" hidden="false" customHeight="true" outlineLevel="4" collapsed="false">
      <c r="B217" s="91" t="s">
        <v>433</v>
      </c>
      <c r="C217" s="35" t="n">
        <v>0</v>
      </c>
      <c r="D217" s="36"/>
      <c r="E217" s="37" t="n">
        <v>2000000</v>
      </c>
      <c r="F217" s="3" t="s">
        <v>22</v>
      </c>
    </row>
    <row r="218" s="3" customFormat="true" ht="22.5" hidden="false" customHeight="true" outlineLevel="0" collapsed="false">
      <c r="B218" s="24" t="s">
        <v>202</v>
      </c>
      <c r="C218" s="25"/>
      <c r="D218" s="26"/>
      <c r="E218" s="27" t="n">
        <v>18203700</v>
      </c>
      <c r="F218" s="3" t="s">
        <v>13</v>
      </c>
    </row>
    <row r="219" s="3" customFormat="true" ht="22.5" hidden="false" customHeight="true" outlineLevel="1" collapsed="false">
      <c r="B219" s="28" t="s">
        <v>459</v>
      </c>
      <c r="C219" s="25"/>
      <c r="D219" s="26"/>
      <c r="E219" s="27" t="n">
        <v>7753100</v>
      </c>
      <c r="F219" s="3" t="s">
        <v>15</v>
      </c>
    </row>
    <row r="220" s="3" customFormat="true" ht="22.5" hidden="false" customHeight="true" outlineLevel="2" collapsed="false">
      <c r="B220" s="43" t="s">
        <v>460</v>
      </c>
      <c r="C220" s="35"/>
      <c r="D220" s="36"/>
      <c r="E220" s="37" t="n">
        <v>786000</v>
      </c>
      <c r="F220" s="3" t="s">
        <v>17</v>
      </c>
    </row>
    <row r="221" s="3" customFormat="true" ht="22.5" hidden="false" customHeight="true" outlineLevel="3" collapsed="false">
      <c r="B221" s="34" t="s">
        <v>160</v>
      </c>
      <c r="C221" s="35"/>
      <c r="D221" s="36"/>
      <c r="E221" s="37" t="n">
        <v>786000</v>
      </c>
      <c r="F221" s="3" t="s">
        <v>19</v>
      </c>
    </row>
    <row r="222" s="3" customFormat="true" ht="22.5" hidden="false" customHeight="true" outlineLevel="4" collapsed="false">
      <c r="B222" s="91" t="s">
        <v>426</v>
      </c>
      <c r="C222" s="35" t="n">
        <v>0</v>
      </c>
      <c r="D222" s="36"/>
      <c r="E222" s="37" t="n">
        <v>786000</v>
      </c>
      <c r="F222" s="3" t="s">
        <v>22</v>
      </c>
    </row>
    <row r="223" s="3" customFormat="true" ht="22.5" hidden="false" customHeight="true" outlineLevel="2" collapsed="false">
      <c r="B223" s="43" t="s">
        <v>461</v>
      </c>
      <c r="C223" s="35"/>
      <c r="D223" s="36"/>
      <c r="E223" s="37" t="n">
        <v>2051600</v>
      </c>
      <c r="F223" s="3" t="s">
        <v>17</v>
      </c>
    </row>
    <row r="224" s="3" customFormat="true" ht="22.5" hidden="false" customHeight="true" outlineLevel="3" collapsed="false">
      <c r="B224" s="34" t="s">
        <v>160</v>
      </c>
      <c r="C224" s="35"/>
      <c r="D224" s="36"/>
      <c r="E224" s="37" t="n">
        <v>2051600</v>
      </c>
      <c r="F224" s="3" t="s">
        <v>19</v>
      </c>
    </row>
    <row r="225" s="3" customFormat="true" ht="22.5" hidden="false" customHeight="true" outlineLevel="4" collapsed="false">
      <c r="B225" s="91" t="s">
        <v>426</v>
      </c>
      <c r="C225" s="35" t="n">
        <v>0</v>
      </c>
      <c r="D225" s="36"/>
      <c r="E225" s="37" t="n">
        <v>2051600</v>
      </c>
      <c r="F225" s="3" t="s">
        <v>22</v>
      </c>
    </row>
    <row r="226" s="3" customFormat="true" ht="22.5" hidden="false" customHeight="true" outlineLevel="2" collapsed="false">
      <c r="B226" s="43" t="s">
        <v>462</v>
      </c>
      <c r="C226" s="35"/>
      <c r="D226" s="36"/>
      <c r="E226" s="37" t="n">
        <v>1500000</v>
      </c>
      <c r="F226" s="3" t="s">
        <v>17</v>
      </c>
    </row>
    <row r="227" s="3" customFormat="true" ht="22.5" hidden="false" customHeight="true" outlineLevel="3" collapsed="false">
      <c r="B227" s="34" t="s">
        <v>18</v>
      </c>
      <c r="C227" s="35"/>
      <c r="D227" s="36"/>
      <c r="E227" s="37" t="n">
        <v>1500000</v>
      </c>
      <c r="F227" s="3" t="s">
        <v>19</v>
      </c>
    </row>
    <row r="228" s="3" customFormat="true" ht="22.5" hidden="false" customHeight="true" outlineLevel="4" collapsed="false">
      <c r="B228" s="91" t="s">
        <v>463</v>
      </c>
      <c r="C228" s="35" t="n">
        <v>1</v>
      </c>
      <c r="D228" s="39" t="s">
        <v>208</v>
      </c>
      <c r="E228" s="37" t="n">
        <v>1500000</v>
      </c>
      <c r="F228" s="3" t="s">
        <v>22</v>
      </c>
    </row>
    <row r="229" s="3" customFormat="true" ht="22.5" hidden="false" customHeight="true" outlineLevel="2" collapsed="false">
      <c r="B229" s="43" t="s">
        <v>464</v>
      </c>
      <c r="C229" s="35"/>
      <c r="D229" s="36"/>
      <c r="E229" s="37" t="n">
        <v>3415500</v>
      </c>
      <c r="F229" s="3" t="s">
        <v>17</v>
      </c>
    </row>
    <row r="230" s="3" customFormat="true" ht="22.5" hidden="false" customHeight="true" outlineLevel="3" collapsed="false">
      <c r="B230" s="34" t="s">
        <v>160</v>
      </c>
      <c r="C230" s="35"/>
      <c r="D230" s="36"/>
      <c r="E230" s="37" t="n">
        <v>3415500</v>
      </c>
      <c r="F230" s="3" t="s">
        <v>19</v>
      </c>
    </row>
    <row r="231" s="3" customFormat="true" ht="22.5" hidden="false" customHeight="true" outlineLevel="4" collapsed="false">
      <c r="B231" s="91" t="s">
        <v>432</v>
      </c>
      <c r="C231" s="35" t="n">
        <v>0</v>
      </c>
      <c r="D231" s="36"/>
      <c r="E231" s="37" t="n">
        <v>424500</v>
      </c>
      <c r="F231" s="3" t="s">
        <v>22</v>
      </c>
    </row>
    <row r="232" s="3" customFormat="true" ht="22.5" hidden="false" customHeight="true" outlineLevel="4" collapsed="false">
      <c r="B232" s="91" t="s">
        <v>443</v>
      </c>
      <c r="C232" s="35" t="n">
        <v>0</v>
      </c>
      <c r="D232" s="36"/>
      <c r="E232" s="37" t="n">
        <v>200000</v>
      </c>
      <c r="F232" s="3" t="s">
        <v>22</v>
      </c>
    </row>
    <row r="233" s="3" customFormat="true" ht="22.5" hidden="false" customHeight="true" outlineLevel="4" collapsed="false">
      <c r="B233" s="91" t="s">
        <v>465</v>
      </c>
      <c r="C233" s="35" t="n">
        <v>0</v>
      </c>
      <c r="D233" s="36"/>
      <c r="E233" s="37" t="n">
        <v>2791000</v>
      </c>
      <c r="F233" s="3" t="s">
        <v>22</v>
      </c>
    </row>
    <row r="234" s="3" customFormat="true" ht="22.5" hidden="false" customHeight="true" outlineLevel="1" collapsed="false">
      <c r="B234" s="28" t="s">
        <v>466</v>
      </c>
      <c r="C234" s="25"/>
      <c r="D234" s="26"/>
      <c r="E234" s="27" t="n">
        <v>8000300</v>
      </c>
      <c r="F234" s="3" t="s">
        <v>15</v>
      </c>
    </row>
    <row r="235" s="3" customFormat="true" ht="22.5" hidden="false" customHeight="true" outlineLevel="2" collapsed="false">
      <c r="B235" s="43" t="s">
        <v>467</v>
      </c>
      <c r="C235" s="35"/>
      <c r="D235" s="36"/>
      <c r="E235" s="37" t="n">
        <v>7600300</v>
      </c>
      <c r="F235" s="3" t="s">
        <v>17</v>
      </c>
    </row>
    <row r="236" s="3" customFormat="true" ht="22.5" hidden="false" customHeight="true" outlineLevel="3" collapsed="false">
      <c r="B236" s="34" t="s">
        <v>160</v>
      </c>
      <c r="C236" s="35"/>
      <c r="D236" s="36"/>
      <c r="E236" s="37" t="n">
        <v>7600300</v>
      </c>
      <c r="F236" s="3" t="s">
        <v>19</v>
      </c>
    </row>
    <row r="237" s="3" customFormat="true" ht="22.5" hidden="false" customHeight="true" outlineLevel="4" collapsed="false">
      <c r="B237" s="91" t="s">
        <v>432</v>
      </c>
      <c r="C237" s="35" t="n">
        <v>0</v>
      </c>
      <c r="D237" s="36"/>
      <c r="E237" s="37" t="n">
        <v>812500</v>
      </c>
      <c r="F237" s="3" t="s">
        <v>22</v>
      </c>
    </row>
    <row r="238" s="3" customFormat="true" ht="22.5" hidden="false" customHeight="true" outlineLevel="4" collapsed="false">
      <c r="B238" s="91" t="s">
        <v>443</v>
      </c>
      <c r="C238" s="35" t="n">
        <v>0</v>
      </c>
      <c r="D238" s="36"/>
      <c r="E238" s="37" t="n">
        <v>2331300</v>
      </c>
      <c r="F238" s="3" t="s">
        <v>22</v>
      </c>
    </row>
    <row r="239" s="3" customFormat="true" ht="22.5" hidden="false" customHeight="true" outlineLevel="4" collapsed="false">
      <c r="B239" s="91" t="s">
        <v>465</v>
      </c>
      <c r="C239" s="35" t="n">
        <v>0</v>
      </c>
      <c r="D239" s="36"/>
      <c r="E239" s="37" t="n">
        <v>3000000</v>
      </c>
      <c r="F239" s="3" t="s">
        <v>22</v>
      </c>
    </row>
    <row r="240" s="3" customFormat="true" ht="22.5" hidden="false" customHeight="true" outlineLevel="4" collapsed="false">
      <c r="B240" s="91" t="s">
        <v>468</v>
      </c>
      <c r="C240" s="35" t="n">
        <v>0</v>
      </c>
      <c r="D240" s="36"/>
      <c r="E240" s="37" t="n">
        <v>470800</v>
      </c>
      <c r="F240" s="3" t="s">
        <v>22</v>
      </c>
    </row>
    <row r="241" s="3" customFormat="true" ht="22.5" hidden="false" customHeight="true" outlineLevel="4" collapsed="false">
      <c r="B241" s="91" t="s">
        <v>469</v>
      </c>
      <c r="C241" s="35" t="n">
        <v>0</v>
      </c>
      <c r="D241" s="36"/>
      <c r="E241" s="37" t="n">
        <v>466000</v>
      </c>
      <c r="F241" s="3" t="s">
        <v>22</v>
      </c>
    </row>
    <row r="242" s="3" customFormat="true" ht="22.5" hidden="false" customHeight="true" outlineLevel="4" collapsed="false">
      <c r="B242" s="91" t="s">
        <v>470</v>
      </c>
      <c r="C242" s="35" t="n">
        <v>0</v>
      </c>
      <c r="D242" s="36"/>
      <c r="E242" s="37" t="n">
        <v>313700</v>
      </c>
      <c r="F242" s="3" t="s">
        <v>22</v>
      </c>
    </row>
    <row r="243" s="3" customFormat="true" ht="22.5" hidden="false" customHeight="true" outlineLevel="4" collapsed="false">
      <c r="B243" s="91" t="s">
        <v>471</v>
      </c>
      <c r="C243" s="35" t="n">
        <v>0</v>
      </c>
      <c r="D243" s="36"/>
      <c r="E243" s="37" t="n">
        <v>11000</v>
      </c>
      <c r="F243" s="3" t="s">
        <v>22</v>
      </c>
    </row>
    <row r="244" s="3" customFormat="true" ht="22.5" hidden="false" customHeight="true" outlineLevel="4" collapsed="false">
      <c r="B244" s="91" t="s">
        <v>472</v>
      </c>
      <c r="C244" s="35" t="n">
        <v>0</v>
      </c>
      <c r="D244" s="36"/>
      <c r="E244" s="37" t="n">
        <v>14000</v>
      </c>
      <c r="F244" s="3" t="s">
        <v>22</v>
      </c>
    </row>
    <row r="245" s="3" customFormat="true" ht="22.5" hidden="false" customHeight="true" outlineLevel="4" collapsed="false">
      <c r="B245" s="91" t="s">
        <v>473</v>
      </c>
      <c r="C245" s="35" t="n">
        <v>0</v>
      </c>
      <c r="D245" s="36"/>
      <c r="E245" s="37" t="n">
        <v>60000</v>
      </c>
      <c r="F245" s="3" t="s">
        <v>22</v>
      </c>
    </row>
    <row r="246" s="3" customFormat="true" ht="22.5" hidden="false" customHeight="true" outlineLevel="4" collapsed="false">
      <c r="B246" s="91" t="s">
        <v>474</v>
      </c>
      <c r="C246" s="35" t="n">
        <v>0</v>
      </c>
      <c r="D246" s="36"/>
      <c r="E246" s="37" t="n">
        <v>121000</v>
      </c>
      <c r="F246" s="3" t="s">
        <v>22</v>
      </c>
    </row>
    <row r="247" s="3" customFormat="true" ht="22.5" hidden="false" customHeight="true" outlineLevel="2" collapsed="false">
      <c r="B247" s="43" t="s">
        <v>475</v>
      </c>
      <c r="C247" s="35"/>
      <c r="D247" s="36"/>
      <c r="E247" s="37" t="n">
        <v>400000</v>
      </c>
      <c r="F247" s="3" t="s">
        <v>17</v>
      </c>
    </row>
    <row r="248" s="3" customFormat="true" ht="22.5" hidden="false" customHeight="true" outlineLevel="3" collapsed="false">
      <c r="B248" s="34" t="s">
        <v>160</v>
      </c>
      <c r="C248" s="35"/>
      <c r="D248" s="36"/>
      <c r="E248" s="37" t="n">
        <v>400000</v>
      </c>
      <c r="F248" s="3" t="s">
        <v>19</v>
      </c>
    </row>
    <row r="249" s="3" customFormat="true" ht="22.5" hidden="false" customHeight="true" outlineLevel="4" collapsed="false">
      <c r="B249" s="91" t="s">
        <v>426</v>
      </c>
      <c r="C249" s="35" t="n">
        <v>0</v>
      </c>
      <c r="D249" s="36"/>
      <c r="E249" s="37" t="n">
        <v>400000</v>
      </c>
      <c r="F249" s="3" t="s">
        <v>22</v>
      </c>
    </row>
    <row r="250" s="3" customFormat="true" ht="22.5" hidden="false" customHeight="true" outlineLevel="1" collapsed="false">
      <c r="B250" s="28" t="s">
        <v>476</v>
      </c>
      <c r="C250" s="25"/>
      <c r="D250" s="26"/>
      <c r="E250" s="27" t="n">
        <v>2450300</v>
      </c>
      <c r="F250" s="3" t="s">
        <v>15</v>
      </c>
    </row>
    <row r="251" s="3" customFormat="true" ht="22.5" hidden="false" customHeight="true" outlineLevel="2" collapsed="false">
      <c r="B251" s="43" t="s">
        <v>477</v>
      </c>
      <c r="C251" s="35"/>
      <c r="D251" s="36"/>
      <c r="E251" s="37" t="n">
        <v>2450300</v>
      </c>
      <c r="F251" s="3" t="s">
        <v>17</v>
      </c>
    </row>
    <row r="252" s="3" customFormat="true" ht="22.5" hidden="false" customHeight="true" outlineLevel="3" collapsed="false">
      <c r="B252" s="34" t="s">
        <v>160</v>
      </c>
      <c r="C252" s="35"/>
      <c r="D252" s="36"/>
      <c r="E252" s="37" t="n">
        <v>2450300</v>
      </c>
      <c r="F252" s="3" t="s">
        <v>19</v>
      </c>
    </row>
    <row r="253" s="3" customFormat="true" ht="22.5" hidden="false" customHeight="true" outlineLevel="4" collapsed="false">
      <c r="B253" s="91" t="s">
        <v>432</v>
      </c>
      <c r="C253" s="35" t="n">
        <v>0</v>
      </c>
      <c r="D253" s="36"/>
      <c r="E253" s="37" t="n">
        <v>120300</v>
      </c>
      <c r="F253" s="3" t="s">
        <v>22</v>
      </c>
    </row>
    <row r="254" s="3" customFormat="true" ht="22.5" hidden="false" customHeight="true" outlineLevel="4" collapsed="false">
      <c r="B254" s="91" t="s">
        <v>433</v>
      </c>
      <c r="C254" s="35" t="n">
        <v>0</v>
      </c>
      <c r="D254" s="36"/>
      <c r="E254" s="37" t="n">
        <v>2330000</v>
      </c>
      <c r="F254" s="3" t="s">
        <v>22</v>
      </c>
    </row>
    <row r="255" s="3" customFormat="true" ht="22.5" hidden="false" customHeight="true" outlineLevel="0" collapsed="false">
      <c r="B255" s="24" t="s">
        <v>221</v>
      </c>
      <c r="C255" s="25"/>
      <c r="D255" s="26"/>
      <c r="E255" s="27" t="n">
        <v>46791100</v>
      </c>
      <c r="F255" s="3" t="s">
        <v>13</v>
      </c>
    </row>
    <row r="256" s="3" customFormat="true" ht="22.5" hidden="false" customHeight="true" outlineLevel="1" collapsed="false">
      <c r="B256" s="28" t="s">
        <v>478</v>
      </c>
      <c r="C256" s="25"/>
      <c r="D256" s="26"/>
      <c r="E256" s="27" t="n">
        <v>46791100</v>
      </c>
      <c r="F256" s="3" t="s">
        <v>15</v>
      </c>
    </row>
    <row r="257" s="3" customFormat="true" ht="22.5" hidden="false" customHeight="true" outlineLevel="2" collapsed="false">
      <c r="B257" s="43" t="s">
        <v>479</v>
      </c>
      <c r="C257" s="35"/>
      <c r="D257" s="36"/>
      <c r="E257" s="37" t="n">
        <v>29809600</v>
      </c>
      <c r="F257" s="3" t="s">
        <v>17</v>
      </c>
    </row>
    <row r="258" s="3" customFormat="true" ht="22.5" hidden="false" customHeight="true" outlineLevel="3" collapsed="false">
      <c r="B258" s="34" t="s">
        <v>18</v>
      </c>
      <c r="C258" s="35"/>
      <c r="D258" s="36"/>
      <c r="E258" s="37" t="n">
        <v>29809600</v>
      </c>
      <c r="F258" s="3" t="s">
        <v>19</v>
      </c>
    </row>
    <row r="259" s="3" customFormat="true" ht="22.5" hidden="false" customHeight="true" outlineLevel="4" collapsed="false">
      <c r="B259" s="91" t="s">
        <v>480</v>
      </c>
      <c r="C259" s="35" t="n">
        <v>1</v>
      </c>
      <c r="D259" s="39" t="s">
        <v>157</v>
      </c>
      <c r="E259" s="37" t="n">
        <v>1091000</v>
      </c>
      <c r="F259" s="3" t="s">
        <v>22</v>
      </c>
    </row>
    <row r="260" s="3" customFormat="true" ht="22.5" hidden="false" customHeight="true" outlineLevel="4" collapsed="false">
      <c r="B260" s="91" t="s">
        <v>481</v>
      </c>
      <c r="C260" s="35" t="n">
        <v>1</v>
      </c>
      <c r="D260" s="39" t="s">
        <v>157</v>
      </c>
      <c r="E260" s="37" t="n">
        <v>1621400</v>
      </c>
      <c r="F260" s="3" t="s">
        <v>22</v>
      </c>
    </row>
    <row r="261" s="3" customFormat="true" ht="22.5" hidden="false" customHeight="true" outlineLevel="4" collapsed="false">
      <c r="B261" s="91" t="s">
        <v>482</v>
      </c>
      <c r="C261" s="35" t="n">
        <v>1</v>
      </c>
      <c r="D261" s="39" t="s">
        <v>157</v>
      </c>
      <c r="E261" s="37" t="n">
        <v>1987000</v>
      </c>
      <c r="F261" s="3" t="s">
        <v>22</v>
      </c>
    </row>
    <row r="262" s="3" customFormat="true" ht="22.5" hidden="false" customHeight="true" outlineLevel="4" collapsed="false">
      <c r="B262" s="91" t="s">
        <v>483</v>
      </c>
      <c r="C262" s="35" t="n">
        <v>1</v>
      </c>
      <c r="D262" s="39" t="s">
        <v>157</v>
      </c>
      <c r="E262" s="37" t="n">
        <v>2000000</v>
      </c>
      <c r="F262" s="3" t="s">
        <v>22</v>
      </c>
    </row>
    <row r="263" s="3" customFormat="true" ht="22.5" hidden="false" customHeight="true" outlineLevel="4" collapsed="false">
      <c r="B263" s="91" t="s">
        <v>484</v>
      </c>
      <c r="C263" s="35" t="n">
        <v>1</v>
      </c>
      <c r="D263" s="39" t="s">
        <v>157</v>
      </c>
      <c r="E263" s="37" t="n">
        <v>1992000</v>
      </c>
      <c r="F263" s="3" t="s">
        <v>22</v>
      </c>
    </row>
    <row r="264" s="3" customFormat="true" ht="22.5" hidden="false" customHeight="true" outlineLevel="4" collapsed="false">
      <c r="B264" s="91" t="s">
        <v>485</v>
      </c>
      <c r="C264" s="35" t="n">
        <v>1</v>
      </c>
      <c r="D264" s="39" t="s">
        <v>157</v>
      </c>
      <c r="E264" s="37" t="n">
        <v>602600</v>
      </c>
      <c r="F264" s="3" t="s">
        <v>22</v>
      </c>
    </row>
    <row r="265" s="3" customFormat="true" ht="22.5" hidden="false" customHeight="true" outlineLevel="4" collapsed="false">
      <c r="B265" s="91" t="s">
        <v>486</v>
      </c>
      <c r="C265" s="35" t="n">
        <v>1</v>
      </c>
      <c r="D265" s="39" t="s">
        <v>157</v>
      </c>
      <c r="E265" s="37" t="n">
        <v>673400</v>
      </c>
      <c r="F265" s="3" t="s">
        <v>22</v>
      </c>
    </row>
    <row r="266" s="3" customFormat="true" ht="22.5" hidden="false" customHeight="true" outlineLevel="4" collapsed="false">
      <c r="B266" s="91" t="s">
        <v>487</v>
      </c>
      <c r="C266" s="35" t="n">
        <v>1</v>
      </c>
      <c r="D266" s="39" t="s">
        <v>157</v>
      </c>
      <c r="E266" s="37" t="n">
        <v>1200000</v>
      </c>
      <c r="F266" s="3" t="s">
        <v>22</v>
      </c>
    </row>
    <row r="267" s="3" customFormat="true" ht="22.5" hidden="false" customHeight="true" outlineLevel="4" collapsed="false">
      <c r="B267" s="91" t="s">
        <v>488</v>
      </c>
      <c r="C267" s="35" t="n">
        <v>1</v>
      </c>
      <c r="D267" s="39" t="s">
        <v>157</v>
      </c>
      <c r="E267" s="37" t="n">
        <v>500000</v>
      </c>
      <c r="F267" s="3" t="s">
        <v>22</v>
      </c>
    </row>
    <row r="268" s="3" customFormat="true" ht="22.5" hidden="false" customHeight="true" outlineLevel="4" collapsed="false">
      <c r="B268" s="91" t="s">
        <v>489</v>
      </c>
      <c r="C268" s="35" t="n">
        <v>1</v>
      </c>
      <c r="D268" s="39" t="s">
        <v>157</v>
      </c>
      <c r="E268" s="37" t="n">
        <v>217000</v>
      </c>
      <c r="F268" s="3" t="s">
        <v>22</v>
      </c>
    </row>
    <row r="269" s="3" customFormat="true" ht="22.5" hidden="false" customHeight="true" outlineLevel="4" collapsed="false">
      <c r="B269" s="91" t="s">
        <v>490</v>
      </c>
      <c r="C269" s="35" t="n">
        <v>1</v>
      </c>
      <c r="D269" s="39" t="s">
        <v>157</v>
      </c>
      <c r="E269" s="37" t="n">
        <v>999600</v>
      </c>
      <c r="F269" s="3" t="s">
        <v>22</v>
      </c>
    </row>
    <row r="270" s="3" customFormat="true" ht="22.5" hidden="false" customHeight="true" outlineLevel="4" collapsed="false">
      <c r="B270" s="91" t="s">
        <v>491</v>
      </c>
      <c r="C270" s="35" t="n">
        <v>1</v>
      </c>
      <c r="D270" s="39" t="s">
        <v>157</v>
      </c>
      <c r="E270" s="37" t="n">
        <v>476000</v>
      </c>
      <c r="F270" s="3" t="s">
        <v>22</v>
      </c>
    </row>
    <row r="271" s="3" customFormat="true" ht="22.5" hidden="false" customHeight="true" outlineLevel="4" collapsed="false">
      <c r="B271" s="91" t="s">
        <v>492</v>
      </c>
      <c r="C271" s="35" t="n">
        <v>1</v>
      </c>
      <c r="D271" s="39" t="s">
        <v>157</v>
      </c>
      <c r="E271" s="37" t="n">
        <v>2600000</v>
      </c>
      <c r="F271" s="3" t="s">
        <v>22</v>
      </c>
    </row>
    <row r="272" s="3" customFormat="true" ht="22.5" hidden="false" customHeight="true" outlineLevel="4" collapsed="false">
      <c r="B272" s="91" t="s">
        <v>493</v>
      </c>
      <c r="C272" s="35" t="n">
        <v>1</v>
      </c>
      <c r="D272" s="39" t="s">
        <v>157</v>
      </c>
      <c r="E272" s="37" t="n">
        <v>1122900</v>
      </c>
      <c r="F272" s="3" t="s">
        <v>22</v>
      </c>
    </row>
    <row r="273" s="3" customFormat="true" ht="22.5" hidden="false" customHeight="true" outlineLevel="4" collapsed="false">
      <c r="B273" s="91" t="s">
        <v>494</v>
      </c>
      <c r="C273" s="35" t="n">
        <v>1</v>
      </c>
      <c r="D273" s="39" t="s">
        <v>157</v>
      </c>
      <c r="E273" s="37" t="n">
        <v>1186700</v>
      </c>
      <c r="F273" s="3" t="s">
        <v>22</v>
      </c>
    </row>
    <row r="274" s="3" customFormat="true" ht="22.5" hidden="false" customHeight="true" outlineLevel="4" collapsed="false">
      <c r="B274" s="91" t="s">
        <v>495</v>
      </c>
      <c r="C274" s="35" t="n">
        <v>1</v>
      </c>
      <c r="D274" s="39" t="s">
        <v>157</v>
      </c>
      <c r="E274" s="37" t="n">
        <v>1292000</v>
      </c>
      <c r="F274" s="3" t="s">
        <v>22</v>
      </c>
    </row>
    <row r="275" s="3" customFormat="true" ht="22.5" hidden="false" customHeight="true" outlineLevel="4" collapsed="false">
      <c r="B275" s="91" t="s">
        <v>496</v>
      </c>
      <c r="C275" s="35" t="n">
        <v>1</v>
      </c>
      <c r="D275" s="39" t="s">
        <v>157</v>
      </c>
      <c r="E275" s="37" t="n">
        <v>610000</v>
      </c>
      <c r="F275" s="3" t="s">
        <v>22</v>
      </c>
    </row>
    <row r="276" s="3" customFormat="true" ht="22.5" hidden="false" customHeight="true" outlineLevel="4" collapsed="false">
      <c r="B276" s="91" t="s">
        <v>497</v>
      </c>
      <c r="C276" s="35" t="n">
        <v>1</v>
      </c>
      <c r="D276" s="39" t="s">
        <v>157</v>
      </c>
      <c r="E276" s="37" t="n">
        <v>1830000</v>
      </c>
      <c r="F276" s="3" t="s">
        <v>22</v>
      </c>
    </row>
    <row r="277" s="3" customFormat="true" ht="22.5" hidden="false" customHeight="true" outlineLevel="4" collapsed="false">
      <c r="B277" s="91" t="s">
        <v>498</v>
      </c>
      <c r="C277" s="35" t="n">
        <v>1</v>
      </c>
      <c r="D277" s="39" t="s">
        <v>157</v>
      </c>
      <c r="E277" s="37" t="n">
        <v>969000</v>
      </c>
      <c r="F277" s="3" t="s">
        <v>22</v>
      </c>
    </row>
    <row r="278" s="3" customFormat="true" ht="22.5" hidden="false" customHeight="true" outlineLevel="4" collapsed="false">
      <c r="B278" s="91" t="s">
        <v>499</v>
      </c>
      <c r="C278" s="35" t="n">
        <v>1</v>
      </c>
      <c r="D278" s="39" t="s">
        <v>157</v>
      </c>
      <c r="E278" s="37" t="n">
        <v>320000</v>
      </c>
      <c r="F278" s="3" t="s">
        <v>22</v>
      </c>
    </row>
    <row r="279" s="3" customFormat="true" ht="22.5" hidden="false" customHeight="true" outlineLevel="4" collapsed="false">
      <c r="B279" s="91" t="s">
        <v>500</v>
      </c>
      <c r="C279" s="35" t="n">
        <v>1</v>
      </c>
      <c r="D279" s="39" t="s">
        <v>157</v>
      </c>
      <c r="E279" s="37" t="n">
        <v>1120000</v>
      </c>
      <c r="F279" s="3" t="s">
        <v>22</v>
      </c>
    </row>
    <row r="280" s="3" customFormat="true" ht="22.5" hidden="false" customHeight="true" outlineLevel="4" collapsed="false">
      <c r="B280" s="91" t="s">
        <v>501</v>
      </c>
      <c r="C280" s="35" t="n">
        <v>1</v>
      </c>
      <c r="D280" s="39" t="s">
        <v>157</v>
      </c>
      <c r="E280" s="37" t="n">
        <v>880000</v>
      </c>
      <c r="F280" s="3" t="s">
        <v>22</v>
      </c>
    </row>
    <row r="281" s="3" customFormat="true" ht="22.5" hidden="false" customHeight="true" outlineLevel="4" collapsed="false">
      <c r="B281" s="91" t="s">
        <v>502</v>
      </c>
      <c r="C281" s="35" t="n">
        <v>1</v>
      </c>
      <c r="D281" s="39" t="s">
        <v>157</v>
      </c>
      <c r="E281" s="37" t="n">
        <v>500000</v>
      </c>
      <c r="F281" s="3" t="s">
        <v>22</v>
      </c>
    </row>
    <row r="282" s="3" customFormat="true" ht="22.5" hidden="false" customHeight="true" outlineLevel="4" collapsed="false">
      <c r="B282" s="91" t="s">
        <v>503</v>
      </c>
      <c r="C282" s="35" t="n">
        <v>1</v>
      </c>
      <c r="D282" s="39" t="s">
        <v>157</v>
      </c>
      <c r="E282" s="37" t="n">
        <v>211000</v>
      </c>
      <c r="F282" s="3" t="s">
        <v>22</v>
      </c>
    </row>
    <row r="283" s="3" customFormat="true" ht="22.5" hidden="false" customHeight="true" outlineLevel="4" collapsed="false">
      <c r="B283" s="91" t="s">
        <v>504</v>
      </c>
      <c r="C283" s="35" t="n">
        <v>1</v>
      </c>
      <c r="D283" s="39" t="s">
        <v>157</v>
      </c>
      <c r="E283" s="37" t="n">
        <v>1000000</v>
      </c>
      <c r="F283" s="3" t="s">
        <v>22</v>
      </c>
    </row>
    <row r="284" s="3" customFormat="true" ht="22.5" hidden="false" customHeight="true" outlineLevel="4" collapsed="false">
      <c r="B284" s="91" t="s">
        <v>505</v>
      </c>
      <c r="C284" s="35" t="n">
        <v>1</v>
      </c>
      <c r="D284" s="39" t="s">
        <v>157</v>
      </c>
      <c r="E284" s="37" t="n">
        <v>600000</v>
      </c>
      <c r="F284" s="3" t="s">
        <v>22</v>
      </c>
    </row>
    <row r="285" s="3" customFormat="true" ht="22.5" hidden="false" customHeight="true" outlineLevel="4" collapsed="false">
      <c r="B285" s="91" t="s">
        <v>506</v>
      </c>
      <c r="C285" s="35" t="n">
        <v>1</v>
      </c>
      <c r="D285" s="39" t="s">
        <v>157</v>
      </c>
      <c r="E285" s="37" t="n">
        <v>600000</v>
      </c>
      <c r="F285" s="3" t="s">
        <v>22</v>
      </c>
    </row>
    <row r="286" s="3" customFormat="true" ht="22.5" hidden="false" customHeight="true" outlineLevel="4" collapsed="false">
      <c r="B286" s="91" t="s">
        <v>507</v>
      </c>
      <c r="C286" s="35" t="n">
        <v>1</v>
      </c>
      <c r="D286" s="39" t="s">
        <v>157</v>
      </c>
      <c r="E286" s="37" t="n">
        <v>600000</v>
      </c>
      <c r="F286" s="3" t="s">
        <v>22</v>
      </c>
    </row>
    <row r="287" s="3" customFormat="true" ht="22.5" hidden="false" customHeight="true" outlineLevel="4" collapsed="false">
      <c r="B287" s="91" t="s">
        <v>508</v>
      </c>
      <c r="C287" s="35" t="n">
        <v>1</v>
      </c>
      <c r="D287" s="39" t="s">
        <v>157</v>
      </c>
      <c r="E287" s="37" t="n">
        <v>612000</v>
      </c>
      <c r="F287" s="3" t="s">
        <v>22</v>
      </c>
    </row>
    <row r="288" s="3" customFormat="true" ht="22.5" hidden="false" customHeight="true" outlineLevel="4" collapsed="false">
      <c r="B288" s="91" t="s">
        <v>509</v>
      </c>
      <c r="C288" s="35" t="n">
        <v>5</v>
      </c>
      <c r="D288" s="39" t="s">
        <v>157</v>
      </c>
      <c r="E288" s="37" t="n">
        <v>396000</v>
      </c>
      <c r="F288" s="3" t="s">
        <v>22</v>
      </c>
    </row>
    <row r="289" s="3" customFormat="true" ht="22.5" hidden="false" customHeight="true" outlineLevel="2" collapsed="false">
      <c r="B289" s="43" t="s">
        <v>510</v>
      </c>
      <c r="C289" s="35"/>
      <c r="D289" s="36"/>
      <c r="E289" s="37" t="n">
        <v>1541100</v>
      </c>
      <c r="F289" s="3" t="s">
        <v>17</v>
      </c>
    </row>
    <row r="290" s="3" customFormat="true" ht="22.5" hidden="false" customHeight="true" outlineLevel="3" collapsed="false">
      <c r="B290" s="34" t="s">
        <v>160</v>
      </c>
      <c r="C290" s="35"/>
      <c r="D290" s="36"/>
      <c r="E290" s="37" t="n">
        <v>1541100</v>
      </c>
      <c r="F290" s="3" t="s">
        <v>19</v>
      </c>
    </row>
    <row r="291" s="3" customFormat="true" ht="22.5" hidden="false" customHeight="true" outlineLevel="4" collapsed="false">
      <c r="B291" s="91" t="s">
        <v>426</v>
      </c>
      <c r="C291" s="35" t="n">
        <v>0</v>
      </c>
      <c r="D291" s="36"/>
      <c r="E291" s="37" t="n">
        <v>1541100</v>
      </c>
      <c r="F291" s="3" t="s">
        <v>22</v>
      </c>
    </row>
    <row r="292" s="3" customFormat="true" ht="22.5" hidden="false" customHeight="true" outlineLevel="2" collapsed="false">
      <c r="B292" s="43" t="s">
        <v>511</v>
      </c>
      <c r="C292" s="35"/>
      <c r="D292" s="36"/>
      <c r="E292" s="37" t="n">
        <v>7692300</v>
      </c>
      <c r="F292" s="3" t="s">
        <v>17</v>
      </c>
    </row>
    <row r="293" s="3" customFormat="true" ht="22.5" hidden="false" customHeight="true" outlineLevel="3" collapsed="false">
      <c r="B293" s="34" t="s">
        <v>160</v>
      </c>
      <c r="C293" s="35"/>
      <c r="D293" s="36"/>
      <c r="E293" s="37" t="n">
        <v>7692300</v>
      </c>
      <c r="F293" s="3" t="s">
        <v>19</v>
      </c>
    </row>
    <row r="294" s="3" customFormat="true" ht="22.5" hidden="false" customHeight="true" outlineLevel="4" collapsed="false">
      <c r="B294" s="91" t="s">
        <v>426</v>
      </c>
      <c r="C294" s="35" t="n">
        <v>0</v>
      </c>
      <c r="D294" s="36"/>
      <c r="E294" s="37" t="n">
        <v>7692300</v>
      </c>
      <c r="F294" s="3" t="s">
        <v>22</v>
      </c>
    </row>
    <row r="295" s="3" customFormat="true" ht="22.5" hidden="false" customHeight="true" outlineLevel="2" collapsed="false">
      <c r="B295" s="43" t="s">
        <v>512</v>
      </c>
      <c r="C295" s="35"/>
      <c r="D295" s="36"/>
      <c r="E295" s="37" t="n">
        <v>7748100</v>
      </c>
      <c r="F295" s="3" t="s">
        <v>17</v>
      </c>
    </row>
    <row r="296" s="3" customFormat="true" ht="22.5" hidden="false" customHeight="true" outlineLevel="3" collapsed="false">
      <c r="B296" s="34" t="s">
        <v>160</v>
      </c>
      <c r="C296" s="35"/>
      <c r="D296" s="36"/>
      <c r="E296" s="37" t="n">
        <v>7748100</v>
      </c>
      <c r="F296" s="3" t="s">
        <v>19</v>
      </c>
    </row>
    <row r="297" s="3" customFormat="true" ht="22.5" hidden="false" customHeight="true" outlineLevel="4" collapsed="false">
      <c r="B297" s="91" t="s">
        <v>432</v>
      </c>
      <c r="C297" s="35" t="n">
        <v>0</v>
      </c>
      <c r="D297" s="36"/>
      <c r="E297" s="37" t="n">
        <v>1023000</v>
      </c>
      <c r="F297" s="3" t="s">
        <v>22</v>
      </c>
    </row>
    <row r="298" s="3" customFormat="true" ht="22.5" hidden="false" customHeight="true" outlineLevel="4" collapsed="false">
      <c r="B298" s="91" t="s">
        <v>433</v>
      </c>
      <c r="C298" s="35" t="n">
        <v>0</v>
      </c>
      <c r="D298" s="36"/>
      <c r="E298" s="37" t="n">
        <v>6025100</v>
      </c>
      <c r="F298" s="3" t="s">
        <v>22</v>
      </c>
    </row>
    <row r="299" s="3" customFormat="true" ht="22.5" hidden="false" customHeight="true" outlineLevel="4" collapsed="false">
      <c r="B299" s="91" t="s">
        <v>434</v>
      </c>
      <c r="C299" s="35" t="n">
        <v>0</v>
      </c>
      <c r="D299" s="36"/>
      <c r="E299" s="37" t="n">
        <v>400000</v>
      </c>
      <c r="F299" s="3" t="s">
        <v>22</v>
      </c>
    </row>
    <row r="300" s="3" customFormat="true" ht="22.5" hidden="false" customHeight="true" outlineLevel="4" collapsed="false">
      <c r="B300" s="91" t="s">
        <v>513</v>
      </c>
      <c r="C300" s="35" t="n">
        <v>0</v>
      </c>
      <c r="D300" s="36"/>
      <c r="E300" s="37" t="n">
        <v>300000</v>
      </c>
      <c r="F300" s="3" t="s">
        <v>22</v>
      </c>
    </row>
    <row r="301" s="3" customFormat="true" ht="22.5" hidden="false" customHeight="true" outlineLevel="0" collapsed="false">
      <c r="B301" s="24" t="s">
        <v>257</v>
      </c>
      <c r="C301" s="25"/>
      <c r="D301" s="26"/>
      <c r="E301" s="27" t="n">
        <v>4241600</v>
      </c>
      <c r="F301" s="3" t="s">
        <v>13</v>
      </c>
    </row>
    <row r="302" s="3" customFormat="true" ht="22.5" hidden="false" customHeight="true" outlineLevel="1" collapsed="false">
      <c r="B302" s="28" t="s">
        <v>514</v>
      </c>
      <c r="C302" s="25"/>
      <c r="D302" s="26"/>
      <c r="E302" s="27" t="n">
        <v>4241600</v>
      </c>
      <c r="F302" s="3" t="s">
        <v>15</v>
      </c>
    </row>
    <row r="303" s="3" customFormat="true" ht="22.5" hidden="false" customHeight="true" outlineLevel="2" collapsed="false">
      <c r="B303" s="43" t="s">
        <v>515</v>
      </c>
      <c r="C303" s="35"/>
      <c r="D303" s="36"/>
      <c r="E303" s="37" t="n">
        <v>2506000</v>
      </c>
      <c r="F303" s="3" t="s">
        <v>17</v>
      </c>
    </row>
    <row r="304" s="3" customFormat="true" ht="22.5" hidden="false" customHeight="true" outlineLevel="3" collapsed="false">
      <c r="B304" s="34" t="s">
        <v>160</v>
      </c>
      <c r="C304" s="35"/>
      <c r="D304" s="36"/>
      <c r="E304" s="37" t="n">
        <v>2506000</v>
      </c>
      <c r="F304" s="3" t="s">
        <v>19</v>
      </c>
    </row>
    <row r="305" s="3" customFormat="true" ht="22.5" hidden="false" customHeight="true" outlineLevel="4" collapsed="false">
      <c r="B305" s="91" t="s">
        <v>516</v>
      </c>
      <c r="C305" s="35" t="n">
        <v>0</v>
      </c>
      <c r="D305" s="36"/>
      <c r="E305" s="37" t="n">
        <v>6000</v>
      </c>
      <c r="F305" s="3" t="s">
        <v>22</v>
      </c>
    </row>
    <row r="306" s="3" customFormat="true" ht="22.5" hidden="false" customHeight="true" outlineLevel="4" collapsed="false">
      <c r="B306" s="91" t="s">
        <v>433</v>
      </c>
      <c r="C306" s="35" t="n">
        <v>0</v>
      </c>
      <c r="D306" s="36"/>
      <c r="E306" s="37" t="n">
        <v>2500000</v>
      </c>
      <c r="F306" s="3" t="s">
        <v>22</v>
      </c>
    </row>
    <row r="307" s="3" customFormat="true" ht="22.5" hidden="false" customHeight="true" outlineLevel="2" collapsed="false">
      <c r="B307" s="43" t="s">
        <v>517</v>
      </c>
      <c r="C307" s="35"/>
      <c r="D307" s="36"/>
      <c r="E307" s="37" t="n">
        <v>1735600</v>
      </c>
      <c r="F307" s="3" t="s">
        <v>17</v>
      </c>
    </row>
    <row r="308" s="3" customFormat="true" ht="22.5" hidden="false" customHeight="true" outlineLevel="3" collapsed="false">
      <c r="B308" s="34" t="s">
        <v>160</v>
      </c>
      <c r="C308" s="35"/>
      <c r="D308" s="36"/>
      <c r="E308" s="37" t="n">
        <v>1735600</v>
      </c>
      <c r="F308" s="3" t="s">
        <v>19</v>
      </c>
    </row>
    <row r="309" s="3" customFormat="true" ht="22.5" hidden="false" customHeight="true" outlineLevel="4" collapsed="false">
      <c r="B309" s="91" t="s">
        <v>432</v>
      </c>
      <c r="C309" s="35" t="n">
        <v>0</v>
      </c>
      <c r="D309" s="36"/>
      <c r="E309" s="37" t="n">
        <v>235600</v>
      </c>
      <c r="F309" s="3" t="s">
        <v>22</v>
      </c>
    </row>
    <row r="310" s="3" customFormat="true" ht="22.5" hidden="false" customHeight="true" outlineLevel="4" collapsed="false">
      <c r="B310" s="91" t="s">
        <v>433</v>
      </c>
      <c r="C310" s="35" t="n">
        <v>0</v>
      </c>
      <c r="D310" s="36"/>
      <c r="E310" s="37" t="n">
        <v>1500000</v>
      </c>
      <c r="F310" s="3" t="s">
        <v>22</v>
      </c>
    </row>
    <row r="311" s="3" customFormat="true" ht="22.5" hidden="false" customHeight="true" outlineLevel="0" collapsed="false">
      <c r="B311" s="24" t="s">
        <v>261</v>
      </c>
      <c r="C311" s="25"/>
      <c r="D311" s="26"/>
      <c r="E311" s="27" t="n">
        <v>10000000</v>
      </c>
      <c r="F311" s="3" t="s">
        <v>13</v>
      </c>
    </row>
    <row r="312" s="3" customFormat="true" ht="22.5" hidden="false" customHeight="true" outlineLevel="1" collapsed="false">
      <c r="B312" s="28" t="s">
        <v>518</v>
      </c>
      <c r="C312" s="25"/>
      <c r="D312" s="26"/>
      <c r="E312" s="27" t="n">
        <v>10000000</v>
      </c>
      <c r="F312" s="3" t="s">
        <v>15</v>
      </c>
    </row>
    <row r="313" s="3" customFormat="true" ht="22.5" hidden="false" customHeight="true" outlineLevel="2" collapsed="false">
      <c r="B313" s="43" t="s">
        <v>519</v>
      </c>
      <c r="C313" s="35"/>
      <c r="D313" s="36"/>
      <c r="E313" s="37" t="n">
        <v>10000000</v>
      </c>
      <c r="F313" s="3" t="s">
        <v>17</v>
      </c>
    </row>
    <row r="314" s="3" customFormat="true" ht="22.5" hidden="false" customHeight="true" outlineLevel="3" collapsed="false">
      <c r="B314" s="34" t="s">
        <v>264</v>
      </c>
      <c r="C314" s="35"/>
      <c r="D314" s="36"/>
      <c r="E314" s="37" t="n">
        <v>10000000</v>
      </c>
      <c r="F314" s="3" t="s">
        <v>19</v>
      </c>
    </row>
    <row r="315" s="3" customFormat="true" ht="22.5" hidden="false" customHeight="true" outlineLevel="4" collapsed="false">
      <c r="B315" s="91" t="s">
        <v>520</v>
      </c>
      <c r="C315" s="35" t="n">
        <v>0</v>
      </c>
      <c r="D315" s="36"/>
      <c r="E315" s="37" t="n">
        <v>10000000</v>
      </c>
      <c r="F315" s="3" t="s">
        <v>22</v>
      </c>
    </row>
    <row r="316" s="3" customFormat="true" ht="22.5" hidden="false" customHeight="true" outlineLevel="0" collapsed="false">
      <c r="B316" s="44"/>
      <c r="C316" s="45"/>
      <c r="D316" s="46"/>
      <c r="E316" s="47"/>
    </row>
  </sheetData>
  <mergeCells count="2">
    <mergeCell ref="B2:E2"/>
    <mergeCell ref="C4:D4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8" activeCellId="0" sqref="B18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4"/>
    </row>
    <row r="4" customFormat="false" ht="26.25" hidden="false" customHeight="true" outlineLevel="0" collapsed="false">
      <c r="B4" s="5" t="s">
        <v>521</v>
      </c>
      <c r="C4" s="5"/>
      <c r="D4" s="5"/>
      <c r="E4" s="5"/>
    </row>
    <row r="5" customFormat="false" ht="23.25" hidden="false" customHeight="true" outlineLevel="0" collapsed="false">
      <c r="C5" s="6"/>
      <c r="D5" s="6"/>
      <c r="E5" s="7" t="s">
        <v>1</v>
      </c>
    </row>
    <row r="6" customFormat="false" ht="26.25" hidden="false" customHeight="true" outlineLevel="0" collapsed="false">
      <c r="B6" s="8" t="s">
        <v>2</v>
      </c>
      <c r="C6" s="9" t="s">
        <v>3</v>
      </c>
      <c r="D6" s="9"/>
      <c r="E6" s="8" t="s">
        <v>4</v>
      </c>
    </row>
    <row r="7" customFormat="false" ht="26.25" hidden="false" customHeight="true" outlineLevel="0" collapsed="false">
      <c r="B7" s="10" t="s">
        <v>5</v>
      </c>
      <c r="C7" s="9" t="s">
        <v>6</v>
      </c>
      <c r="D7" s="11" t="s">
        <v>7</v>
      </c>
      <c r="E7" s="10"/>
    </row>
    <row r="8" customFormat="false" ht="26.25" hidden="false" customHeight="true" outlineLevel="0" collapsed="false">
      <c r="B8" s="92" t="s">
        <v>522</v>
      </c>
      <c r="C8" s="13"/>
      <c r="D8" s="14"/>
      <c r="E8" s="15"/>
      <c r="F8" s="3" t="s">
        <v>9</v>
      </c>
    </row>
    <row r="9" customFormat="false" ht="3" hidden="false" customHeight="true" outlineLevel="0" collapsed="false">
      <c r="B9" s="16"/>
      <c r="C9" s="17"/>
      <c r="D9" s="18"/>
      <c r="E9" s="19"/>
    </row>
    <row r="10" customFormat="false" ht="23.25" hidden="false" customHeight="true" outlineLevel="0" collapsed="false">
      <c r="B10" s="93"/>
      <c r="C10" s="35"/>
      <c r="D10" s="94"/>
      <c r="E10" s="37"/>
    </row>
    <row r="11" customFormat="false" ht="23.25" hidden="false" customHeight="true" outlineLevel="0" collapsed="false">
      <c r="B11" s="95" t="s">
        <v>523</v>
      </c>
      <c r="C11" s="21"/>
      <c r="D11" s="22"/>
      <c r="E11" s="23"/>
      <c r="F11" s="3" t="s">
        <v>11</v>
      </c>
    </row>
    <row r="12" customFormat="false" ht="23.25" hidden="false" customHeight="true" outlineLevel="0" collapsed="false">
      <c r="B12" s="96" t="s">
        <v>524</v>
      </c>
      <c r="C12" s="25"/>
      <c r="D12" s="26"/>
      <c r="E12" s="27"/>
      <c r="F12" s="3" t="s">
        <v>13</v>
      </c>
    </row>
    <row r="13" customFormat="false" ht="23.25" hidden="false" customHeight="true" outlineLevel="1" collapsed="false">
      <c r="B13" s="97" t="s">
        <v>525</v>
      </c>
      <c r="C13" s="25"/>
      <c r="D13" s="26"/>
      <c r="E13" s="27"/>
      <c r="F13" s="3" t="s">
        <v>15</v>
      </c>
    </row>
    <row r="14" customFormat="false" ht="23.25" hidden="false" customHeight="true" outlineLevel="2" collapsed="false">
      <c r="B14" s="98" t="s">
        <v>526</v>
      </c>
      <c r="C14" s="35"/>
      <c r="D14" s="36"/>
      <c r="E14" s="37"/>
      <c r="F14" s="3" t="s">
        <v>17</v>
      </c>
    </row>
    <row r="15" customFormat="false" ht="23.25" hidden="false" customHeight="true" outlineLevel="3" collapsed="false">
      <c r="B15" s="93" t="s">
        <v>527</v>
      </c>
      <c r="C15" s="35"/>
      <c r="D15" s="36"/>
      <c r="E15" s="37"/>
      <c r="F15" s="3" t="s">
        <v>19</v>
      </c>
    </row>
    <row r="16" customFormat="false" ht="23.25" hidden="false" customHeight="true" outlineLevel="4" collapsed="false">
      <c r="B16" s="93" t="s">
        <v>528</v>
      </c>
      <c r="C16" s="35"/>
      <c r="D16" s="36"/>
      <c r="E16" s="37"/>
      <c r="F16" s="3" t="s">
        <v>22</v>
      </c>
    </row>
    <row r="17" customFormat="false" ht="23.25" hidden="false" customHeight="true" outlineLevel="4" collapsed="false">
      <c r="B17" s="93" t="s">
        <v>529</v>
      </c>
      <c r="C17" s="35"/>
      <c r="D17" s="36"/>
      <c r="E17" s="37"/>
      <c r="F17" s="3" t="s">
        <v>163</v>
      </c>
    </row>
    <row r="18" customFormat="false" ht="23.25" hidden="false" customHeight="true" outlineLevel="4" collapsed="false">
      <c r="B18" s="93" t="s">
        <v>530</v>
      </c>
      <c r="C18" s="99"/>
      <c r="D18" s="36"/>
      <c r="E18" s="37"/>
      <c r="F18" s="3" t="s">
        <v>531</v>
      </c>
    </row>
    <row r="19" customFormat="false" ht="23.25" hidden="false" customHeight="true" outlineLevel="0" collapsed="false">
      <c r="B19" s="44"/>
      <c r="C19" s="45"/>
      <c r="D19" s="46"/>
      <c r="E19" s="47"/>
    </row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A1:IV2"/>
    </sheetView>
  </sheetViews>
  <sheetFormatPr defaultColWidth="9.13671875" defaultRowHeight="23.25" zeroHeight="false" outlineLevelRow="2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C1" s="2"/>
      <c r="D1" s="4"/>
    </row>
    <row r="2" s="3" customFormat="true" ht="26.25" hidden="false" customHeight="true" outlineLevel="0" collapsed="false">
      <c r="B2" s="5" t="s">
        <v>0</v>
      </c>
      <c r="C2" s="5"/>
      <c r="D2" s="5"/>
      <c r="E2" s="5"/>
    </row>
    <row r="3" s="3" customFormat="true" ht="23.25" hidden="false" customHeight="false" outlineLevel="0" collapsed="false">
      <c r="C3" s="6"/>
      <c r="D3" s="6"/>
      <c r="E3" s="7" t="s">
        <v>1</v>
      </c>
    </row>
    <row r="4" s="3" customFormat="true" ht="26.25" hidden="false" customHeight="true" outlineLevel="0" collapsed="false">
      <c r="B4" s="8" t="s">
        <v>2</v>
      </c>
      <c r="C4" s="9" t="s">
        <v>3</v>
      </c>
      <c r="D4" s="9"/>
      <c r="E4" s="8" t="s">
        <v>4</v>
      </c>
    </row>
    <row r="5" s="3" customFormat="true" ht="26.25" hidden="false" customHeight="false" outlineLevel="0" collapsed="false">
      <c r="B5" s="10" t="s">
        <v>5</v>
      </c>
      <c r="C5" s="9" t="s">
        <v>6</v>
      </c>
      <c r="D5" s="11" t="s">
        <v>7</v>
      </c>
      <c r="E5" s="10"/>
    </row>
    <row r="6" s="3" customFormat="true" ht="26.25" hidden="false" customHeight="false" outlineLevel="0" collapsed="false">
      <c r="B6" s="12" t="s">
        <v>8</v>
      </c>
      <c r="C6" s="13"/>
      <c r="D6" s="14"/>
      <c r="E6" s="15" t="n">
        <v>400000000</v>
      </c>
      <c r="F6" s="3" t="s">
        <v>9</v>
      </c>
    </row>
    <row r="7" s="3" customFormat="true" ht="3" hidden="false" customHeight="true" outlineLevel="0" collapsed="false">
      <c r="B7" s="16"/>
      <c r="C7" s="17"/>
      <c r="D7" s="18"/>
      <c r="E7" s="19"/>
    </row>
    <row r="8" s="3" customFormat="true" ht="23.25" hidden="false" customHeight="false" outlineLevel="0" collapsed="false">
      <c r="B8" s="20" t="s">
        <v>10</v>
      </c>
      <c r="C8" s="21"/>
      <c r="D8" s="22"/>
      <c r="E8" s="23" t="n">
        <v>400000000</v>
      </c>
      <c r="F8" s="3" t="s">
        <v>11</v>
      </c>
    </row>
    <row r="9" s="3" customFormat="true" ht="23.25" hidden="false" customHeight="false" outlineLevel="0" collapsed="false">
      <c r="B9" s="24" t="s">
        <v>12</v>
      </c>
      <c r="C9" s="25"/>
      <c r="D9" s="26"/>
      <c r="E9" s="27" t="n">
        <v>320763600</v>
      </c>
      <c r="F9" s="3" t="s">
        <v>13</v>
      </c>
    </row>
    <row r="10" s="3" customFormat="true" ht="23.25" hidden="false" customHeight="false" outlineLevel="2" collapsed="false">
      <c r="B10" s="100" t="s">
        <v>532</v>
      </c>
      <c r="C10" s="35"/>
      <c r="D10" s="36"/>
      <c r="E10" s="37" t="n">
        <v>75983200</v>
      </c>
      <c r="F10" s="3" t="s">
        <v>17</v>
      </c>
    </row>
    <row r="11" s="3" customFormat="true" ht="23.25" hidden="false" customHeight="false" outlineLevel="2" collapsed="false">
      <c r="B11" s="100" t="s">
        <v>533</v>
      </c>
      <c r="C11" s="35"/>
      <c r="D11" s="36"/>
      <c r="E11" s="37" t="n">
        <v>173857900</v>
      </c>
      <c r="F11" s="3" t="s">
        <v>17</v>
      </c>
    </row>
    <row r="12" s="3" customFormat="true" ht="23.25" hidden="false" customHeight="false" outlineLevel="2" collapsed="false">
      <c r="B12" s="100" t="s">
        <v>534</v>
      </c>
      <c r="C12" s="35"/>
      <c r="D12" s="36"/>
      <c r="E12" s="37" t="n">
        <v>9000000</v>
      </c>
      <c r="F12" s="3" t="s">
        <v>17</v>
      </c>
    </row>
    <row r="13" s="3" customFormat="true" ht="46.5" hidden="false" customHeight="false" outlineLevel="2" collapsed="false">
      <c r="B13" s="100" t="s">
        <v>535</v>
      </c>
      <c r="C13" s="35"/>
      <c r="D13" s="36"/>
      <c r="E13" s="37" t="n">
        <v>1000000</v>
      </c>
      <c r="F13" s="3" t="s">
        <v>17</v>
      </c>
    </row>
    <row r="14" s="3" customFormat="true" ht="23.25" hidden="false" customHeight="false" outlineLevel="2" collapsed="false">
      <c r="B14" s="100" t="s">
        <v>536</v>
      </c>
      <c r="C14" s="35"/>
      <c r="D14" s="36"/>
      <c r="E14" s="37" t="n">
        <v>4000000</v>
      </c>
      <c r="F14" s="3" t="s">
        <v>17</v>
      </c>
    </row>
    <row r="15" s="3" customFormat="true" ht="23.25" hidden="false" customHeight="false" outlineLevel="2" collapsed="false">
      <c r="B15" s="100" t="s">
        <v>537</v>
      </c>
      <c r="C15" s="35"/>
      <c r="D15" s="36"/>
      <c r="E15" s="37" t="n">
        <v>5809000</v>
      </c>
      <c r="F15" s="3" t="s">
        <v>17</v>
      </c>
    </row>
    <row r="16" s="3" customFormat="true" ht="23.25" hidden="false" customHeight="false" outlineLevel="2" collapsed="false">
      <c r="B16" s="100" t="s">
        <v>538</v>
      </c>
      <c r="C16" s="35"/>
      <c r="D16" s="36"/>
      <c r="E16" s="37" t="n">
        <v>624000</v>
      </c>
      <c r="F16" s="3" t="s">
        <v>17</v>
      </c>
    </row>
    <row r="17" s="3" customFormat="true" ht="46.5" hidden="false" customHeight="false" outlineLevel="2" collapsed="false">
      <c r="B17" s="100" t="s">
        <v>539</v>
      </c>
      <c r="C17" s="35"/>
      <c r="D17" s="36"/>
      <c r="E17" s="37" t="n">
        <v>4000000</v>
      </c>
      <c r="F17" s="3" t="s">
        <v>17</v>
      </c>
    </row>
    <row r="18" s="3" customFormat="true" ht="46.5" hidden="false" customHeight="false" outlineLevel="2" collapsed="false">
      <c r="B18" s="100" t="s">
        <v>540</v>
      </c>
      <c r="C18" s="35"/>
      <c r="D18" s="36"/>
      <c r="E18" s="37" t="n">
        <v>2334000</v>
      </c>
      <c r="F18" s="3" t="s">
        <v>17</v>
      </c>
    </row>
    <row r="19" s="3" customFormat="true" ht="23.25" hidden="false" customHeight="false" outlineLevel="2" collapsed="false">
      <c r="B19" s="100" t="s">
        <v>541</v>
      </c>
      <c r="C19" s="35"/>
      <c r="D19" s="36"/>
      <c r="E19" s="37" t="n">
        <v>6224900</v>
      </c>
      <c r="F19" s="3" t="s">
        <v>17</v>
      </c>
    </row>
    <row r="20" s="3" customFormat="true" ht="46.5" hidden="false" customHeight="false" outlineLevel="2" collapsed="false">
      <c r="B20" s="100" t="s">
        <v>542</v>
      </c>
      <c r="C20" s="35"/>
      <c r="D20" s="36"/>
      <c r="E20" s="37" t="n">
        <v>3000000</v>
      </c>
      <c r="F20" s="3" t="s">
        <v>17</v>
      </c>
    </row>
    <row r="21" s="3" customFormat="true" ht="23.25" hidden="false" customHeight="false" outlineLevel="2" collapsed="false">
      <c r="B21" s="100" t="s">
        <v>543</v>
      </c>
      <c r="C21" s="35"/>
      <c r="D21" s="36"/>
      <c r="E21" s="37" t="n">
        <v>2100000</v>
      </c>
      <c r="F21" s="3" t="s">
        <v>17</v>
      </c>
    </row>
    <row r="22" s="3" customFormat="true" ht="46.5" hidden="false" customHeight="false" outlineLevel="2" collapsed="false">
      <c r="B22" s="100" t="s">
        <v>544</v>
      </c>
      <c r="C22" s="35"/>
      <c r="D22" s="36"/>
      <c r="E22" s="37" t="n">
        <v>987000</v>
      </c>
      <c r="F22" s="3" t="s">
        <v>17</v>
      </c>
    </row>
    <row r="23" s="3" customFormat="true" ht="23.25" hidden="false" customHeight="false" outlineLevel="2" collapsed="false">
      <c r="B23" s="100" t="s">
        <v>545</v>
      </c>
      <c r="C23" s="35"/>
      <c r="D23" s="36"/>
      <c r="E23" s="37" t="n">
        <v>400000</v>
      </c>
      <c r="F23" s="3" t="s">
        <v>17</v>
      </c>
    </row>
    <row r="24" s="3" customFormat="true" ht="23.25" hidden="false" customHeight="false" outlineLevel="2" collapsed="false">
      <c r="B24" s="100" t="s">
        <v>546</v>
      </c>
      <c r="C24" s="35"/>
      <c r="D24" s="36"/>
      <c r="E24" s="37" t="n">
        <v>12187600</v>
      </c>
      <c r="F24" s="3" t="s">
        <v>17</v>
      </c>
    </row>
    <row r="25" s="3" customFormat="true" ht="23.25" hidden="false" customHeight="false" outlineLevel="2" collapsed="false">
      <c r="B25" s="100" t="s">
        <v>547</v>
      </c>
      <c r="C25" s="35"/>
      <c r="D25" s="36"/>
      <c r="E25" s="37" t="n">
        <v>1190000</v>
      </c>
      <c r="F25" s="3" t="s">
        <v>17</v>
      </c>
    </row>
    <row r="26" s="3" customFormat="true" ht="23.25" hidden="false" customHeight="false" outlineLevel="2" collapsed="false">
      <c r="B26" s="100" t="s">
        <v>548</v>
      </c>
      <c r="C26" s="35"/>
      <c r="D26" s="36"/>
      <c r="E26" s="37" t="n">
        <v>500000</v>
      </c>
      <c r="F26" s="3" t="s">
        <v>17</v>
      </c>
    </row>
    <row r="27" s="3" customFormat="true" ht="23.25" hidden="false" customHeight="false" outlineLevel="2" collapsed="false">
      <c r="B27" s="100" t="s">
        <v>549</v>
      </c>
      <c r="C27" s="35"/>
      <c r="D27" s="36"/>
      <c r="E27" s="37" t="n">
        <v>8000000</v>
      </c>
      <c r="F27" s="3" t="s">
        <v>17</v>
      </c>
    </row>
    <row r="28" s="3" customFormat="true" ht="23.25" hidden="false" customHeight="false" outlineLevel="2" collapsed="false">
      <c r="B28" s="100" t="s">
        <v>550</v>
      </c>
      <c r="C28" s="35"/>
      <c r="D28" s="36"/>
      <c r="E28" s="37" t="n">
        <v>4500000</v>
      </c>
      <c r="F28" s="3" t="s">
        <v>17</v>
      </c>
    </row>
    <row r="29" s="3" customFormat="true" ht="23.25" hidden="false" customHeight="false" outlineLevel="2" collapsed="false">
      <c r="B29" s="100" t="s">
        <v>551</v>
      </c>
      <c r="C29" s="35"/>
      <c r="D29" s="36"/>
      <c r="E29" s="37" t="n">
        <v>3000000</v>
      </c>
      <c r="F29" s="3" t="s">
        <v>17</v>
      </c>
    </row>
    <row r="30" s="3" customFormat="true" ht="23.25" hidden="false" customHeight="false" outlineLevel="2" collapsed="false">
      <c r="B30" s="100" t="s">
        <v>552</v>
      </c>
      <c r="C30" s="35"/>
      <c r="D30" s="36"/>
      <c r="E30" s="37" t="n">
        <v>2066000</v>
      </c>
      <c r="F30" s="3" t="s">
        <v>17</v>
      </c>
    </row>
    <row r="31" s="3" customFormat="true" ht="23.25" hidden="false" customHeight="false" outlineLevel="0" collapsed="false">
      <c r="B31" s="24" t="s">
        <v>202</v>
      </c>
      <c r="C31" s="25"/>
      <c r="D31" s="26"/>
      <c r="E31" s="27" t="n">
        <v>18203700</v>
      </c>
      <c r="F31" s="3" t="s">
        <v>13</v>
      </c>
    </row>
    <row r="32" s="3" customFormat="true" ht="23.25" hidden="false" customHeight="false" outlineLevel="2" collapsed="false">
      <c r="B32" s="100" t="s">
        <v>553</v>
      </c>
      <c r="C32" s="35"/>
      <c r="D32" s="36"/>
      <c r="E32" s="37" t="n">
        <v>786000</v>
      </c>
      <c r="F32" s="3" t="s">
        <v>17</v>
      </c>
    </row>
    <row r="33" s="3" customFormat="true" ht="23.25" hidden="false" customHeight="false" outlineLevel="2" collapsed="false">
      <c r="B33" s="100" t="s">
        <v>554</v>
      </c>
      <c r="C33" s="35"/>
      <c r="D33" s="36"/>
      <c r="E33" s="37" t="n">
        <v>2051600</v>
      </c>
      <c r="F33" s="3" t="s">
        <v>17</v>
      </c>
    </row>
    <row r="34" s="3" customFormat="true" ht="23.25" hidden="false" customHeight="false" outlineLevel="2" collapsed="false">
      <c r="B34" s="100" t="s">
        <v>555</v>
      </c>
      <c r="C34" s="35"/>
      <c r="D34" s="36"/>
      <c r="E34" s="37" t="n">
        <v>1500000</v>
      </c>
      <c r="F34" s="3" t="s">
        <v>17</v>
      </c>
    </row>
    <row r="35" s="3" customFormat="true" ht="69.75" hidden="false" customHeight="false" outlineLevel="2" collapsed="false">
      <c r="B35" s="100" t="s">
        <v>556</v>
      </c>
      <c r="C35" s="35"/>
      <c r="D35" s="36"/>
      <c r="E35" s="37" t="n">
        <v>3415500</v>
      </c>
      <c r="F35" s="3" t="s">
        <v>17</v>
      </c>
    </row>
    <row r="36" s="3" customFormat="true" ht="23.25" hidden="false" customHeight="false" outlineLevel="2" collapsed="false">
      <c r="B36" s="100" t="s">
        <v>557</v>
      </c>
      <c r="C36" s="35"/>
      <c r="D36" s="36"/>
      <c r="E36" s="37" t="n">
        <v>7600300</v>
      </c>
      <c r="F36" s="3" t="s">
        <v>17</v>
      </c>
    </row>
    <row r="37" s="3" customFormat="true" ht="23.25" hidden="false" customHeight="false" outlineLevel="2" collapsed="false">
      <c r="B37" s="100" t="s">
        <v>558</v>
      </c>
      <c r="C37" s="35"/>
      <c r="D37" s="36"/>
      <c r="E37" s="37" t="n">
        <v>400000</v>
      </c>
      <c r="F37" s="3" t="s">
        <v>17</v>
      </c>
    </row>
    <row r="38" s="3" customFormat="true" ht="23.25" hidden="false" customHeight="false" outlineLevel="2" collapsed="false">
      <c r="B38" s="100" t="s">
        <v>559</v>
      </c>
      <c r="C38" s="35"/>
      <c r="D38" s="36"/>
      <c r="E38" s="37" t="n">
        <v>2450300</v>
      </c>
      <c r="F38" s="3" t="s">
        <v>17</v>
      </c>
    </row>
    <row r="39" s="3" customFormat="true" ht="23.25" hidden="false" customHeight="false" outlineLevel="0" collapsed="false">
      <c r="B39" s="24" t="s">
        <v>221</v>
      </c>
      <c r="C39" s="25"/>
      <c r="D39" s="26"/>
      <c r="E39" s="27" t="n">
        <v>46791100</v>
      </c>
      <c r="F39" s="3" t="s">
        <v>13</v>
      </c>
    </row>
    <row r="40" s="3" customFormat="true" ht="23.25" hidden="false" customHeight="false" outlineLevel="2" collapsed="false">
      <c r="B40" s="100" t="s">
        <v>560</v>
      </c>
      <c r="C40" s="35"/>
      <c r="D40" s="36"/>
      <c r="E40" s="37" t="n">
        <v>29809600</v>
      </c>
      <c r="F40" s="3" t="s">
        <v>17</v>
      </c>
    </row>
    <row r="41" s="3" customFormat="true" ht="23.25" hidden="false" customHeight="false" outlineLevel="2" collapsed="false">
      <c r="B41" s="100" t="s">
        <v>561</v>
      </c>
      <c r="C41" s="35"/>
      <c r="D41" s="36"/>
      <c r="E41" s="37" t="n">
        <v>1541100</v>
      </c>
      <c r="F41" s="3" t="s">
        <v>17</v>
      </c>
    </row>
    <row r="42" s="3" customFormat="true" ht="23.25" hidden="false" customHeight="false" outlineLevel="2" collapsed="false">
      <c r="B42" s="100" t="s">
        <v>562</v>
      </c>
      <c r="C42" s="35"/>
      <c r="D42" s="36"/>
      <c r="E42" s="37" t="n">
        <v>7692300</v>
      </c>
      <c r="F42" s="3" t="s">
        <v>17</v>
      </c>
    </row>
    <row r="43" s="3" customFormat="true" ht="23.25" hidden="false" customHeight="false" outlineLevel="2" collapsed="false">
      <c r="B43" s="100" t="s">
        <v>563</v>
      </c>
      <c r="C43" s="35"/>
      <c r="D43" s="36"/>
      <c r="E43" s="37" t="n">
        <v>7748100</v>
      </c>
      <c r="F43" s="3" t="s">
        <v>17</v>
      </c>
    </row>
    <row r="44" s="3" customFormat="true" ht="23.25" hidden="false" customHeight="false" outlineLevel="0" collapsed="false">
      <c r="B44" s="24" t="s">
        <v>257</v>
      </c>
      <c r="C44" s="25"/>
      <c r="D44" s="26"/>
      <c r="E44" s="27" t="n">
        <v>4241600</v>
      </c>
      <c r="F44" s="3" t="s">
        <v>13</v>
      </c>
    </row>
    <row r="45" s="3" customFormat="true" ht="46.5" hidden="false" customHeight="false" outlineLevel="2" collapsed="false">
      <c r="B45" s="100" t="s">
        <v>564</v>
      </c>
      <c r="C45" s="35"/>
      <c r="D45" s="36"/>
      <c r="E45" s="37" t="n">
        <v>2506000</v>
      </c>
      <c r="F45" s="3" t="s">
        <v>17</v>
      </c>
    </row>
    <row r="46" s="3" customFormat="true" ht="23.25" hidden="false" customHeight="false" outlineLevel="2" collapsed="false">
      <c r="B46" s="100" t="s">
        <v>565</v>
      </c>
      <c r="C46" s="35"/>
      <c r="D46" s="36"/>
      <c r="E46" s="37" t="n">
        <v>1735600</v>
      </c>
      <c r="F46" s="3" t="s">
        <v>17</v>
      </c>
    </row>
    <row r="47" s="3" customFormat="true" ht="23.25" hidden="false" customHeight="false" outlineLevel="0" collapsed="false">
      <c r="B47" s="24" t="s">
        <v>261</v>
      </c>
      <c r="C47" s="25"/>
      <c r="D47" s="26"/>
      <c r="E47" s="27" t="n">
        <v>10000000</v>
      </c>
      <c r="F47" s="3" t="s">
        <v>13</v>
      </c>
    </row>
    <row r="48" s="3" customFormat="true" ht="23.25" hidden="false" customHeight="false" outlineLevel="2" collapsed="false">
      <c r="B48" s="100" t="s">
        <v>566</v>
      </c>
      <c r="C48" s="35"/>
      <c r="D48" s="36"/>
      <c r="E48" s="37" t="n">
        <v>10000000</v>
      </c>
      <c r="F48" s="3" t="s">
        <v>17</v>
      </c>
    </row>
    <row r="49" s="3" customFormat="true" ht="23.25" hidden="false" customHeight="false" outlineLevel="0" collapsed="false">
      <c r="B49" s="44"/>
      <c r="C49" s="45"/>
      <c r="D49" s="46"/>
      <c r="E49" s="47"/>
    </row>
  </sheetData>
  <mergeCells count="2">
    <mergeCell ref="B2:E2"/>
    <mergeCell ref="C4:D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9" activeCellId="0" sqref="A19:IV19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4"/>
    </row>
    <row r="4" customFormat="false" ht="22.5" hidden="false" customHeight="true" outlineLevel="0" collapsed="false">
      <c r="B4" s="5" t="s">
        <v>521</v>
      </c>
      <c r="C4" s="5"/>
      <c r="D4" s="5"/>
      <c r="E4" s="5"/>
    </row>
    <row r="5" customFormat="false" ht="22.5" hidden="false" customHeight="true" outlineLevel="0" collapsed="false">
      <c r="C5" s="6"/>
      <c r="D5" s="6"/>
      <c r="E5" s="7" t="s">
        <v>1</v>
      </c>
    </row>
    <row r="6" customFormat="false" ht="22.5" hidden="false" customHeight="true" outlineLevel="0" collapsed="false">
      <c r="B6" s="8" t="s">
        <v>2</v>
      </c>
      <c r="C6" s="9" t="s">
        <v>3</v>
      </c>
      <c r="D6" s="9"/>
      <c r="E6" s="8" t="s">
        <v>4</v>
      </c>
    </row>
    <row r="7" customFormat="false" ht="22.5" hidden="false" customHeight="true" outlineLevel="0" collapsed="false">
      <c r="B7" s="10" t="s">
        <v>5</v>
      </c>
      <c r="C7" s="9" t="s">
        <v>6</v>
      </c>
      <c r="D7" s="11" t="s">
        <v>7</v>
      </c>
      <c r="E7" s="10"/>
    </row>
    <row r="8" customFormat="false" ht="22.5" hidden="false" customHeight="true" outlineLevel="0" collapsed="false">
      <c r="B8" s="92" t="s">
        <v>522</v>
      </c>
      <c r="C8" s="13"/>
      <c r="D8" s="14"/>
      <c r="E8" s="15"/>
      <c r="F8" s="3" t="s">
        <v>9</v>
      </c>
    </row>
    <row r="9" customFormat="false" ht="1.5" hidden="false" customHeight="true" outlineLevel="0" collapsed="false">
      <c r="B9" s="16"/>
      <c r="C9" s="17"/>
      <c r="D9" s="18"/>
      <c r="E9" s="19"/>
    </row>
    <row r="10" customFormat="false" ht="22.5" hidden="false" customHeight="true" outlineLevel="0" collapsed="false">
      <c r="B10" s="93"/>
      <c r="C10" s="35"/>
      <c r="D10" s="94"/>
      <c r="E10" s="37"/>
    </row>
    <row r="11" customFormat="false" ht="22.5" hidden="false" customHeight="true" outlineLevel="0" collapsed="false">
      <c r="B11" s="95" t="s">
        <v>523</v>
      </c>
      <c r="C11" s="21"/>
      <c r="D11" s="22"/>
      <c r="E11" s="23"/>
      <c r="F11" s="3" t="s">
        <v>11</v>
      </c>
    </row>
    <row r="12" customFormat="false" ht="22.5" hidden="false" customHeight="true" outlineLevel="0" collapsed="false">
      <c r="B12" s="96" t="s">
        <v>524</v>
      </c>
      <c r="C12" s="25"/>
      <c r="D12" s="26"/>
      <c r="E12" s="27"/>
      <c r="F12" s="3" t="s">
        <v>13</v>
      </c>
    </row>
    <row r="13" customFormat="false" ht="22.5" hidden="false" customHeight="true" outlineLevel="1" collapsed="false">
      <c r="B13" s="97" t="s">
        <v>525</v>
      </c>
      <c r="C13" s="25"/>
      <c r="D13" s="26"/>
      <c r="E13" s="27"/>
      <c r="F13" s="3" t="s">
        <v>15</v>
      </c>
    </row>
    <row r="14" customFormat="false" ht="22.5" hidden="false" customHeight="true" outlineLevel="2" collapsed="false">
      <c r="B14" s="98" t="s">
        <v>526</v>
      </c>
      <c r="C14" s="35"/>
      <c r="D14" s="36"/>
      <c r="E14" s="37"/>
      <c r="F14" s="3" t="s">
        <v>17</v>
      </c>
    </row>
    <row r="15" customFormat="false" ht="22.5" hidden="false" customHeight="true" outlineLevel="3" collapsed="false">
      <c r="B15" s="93" t="s">
        <v>527</v>
      </c>
      <c r="C15" s="35"/>
      <c r="D15" s="36"/>
      <c r="E15" s="37"/>
      <c r="F15" s="3" t="s">
        <v>19</v>
      </c>
    </row>
    <row r="16" customFormat="false" ht="22.5" hidden="false" customHeight="true" outlineLevel="4" collapsed="false">
      <c r="B16" s="93" t="s">
        <v>528</v>
      </c>
      <c r="C16" s="35"/>
      <c r="D16" s="36"/>
      <c r="E16" s="37"/>
      <c r="F16" s="3" t="s">
        <v>22</v>
      </c>
    </row>
    <row r="19" customFormat="false" ht="22.5" hidden="false" customHeight="true" outlineLevel="0" collapsed="false">
      <c r="B19" s="44"/>
      <c r="C19" s="45"/>
      <c r="D19" s="46"/>
      <c r="E19" s="47"/>
    </row>
    <row r="20" customFormat="false" ht="22.5" hidden="false" customHeight="true" outlineLevel="0" collapsed="false"/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9:13:48Z</dcterms:created>
  <dc:creator>cdg</dc:creator>
  <dc:description/>
  <dc:language>en-US</dc:language>
  <cp:lastModifiedBy>DiGiT</cp:lastModifiedBy>
  <cp:lastPrinted>2008-08-06T09:46:10Z</cp:lastPrinted>
  <dcterms:modified xsi:type="dcterms:W3CDTF">2016-09-14T07:12:26Z</dcterms:modified>
  <cp:revision>0</cp:revision>
  <dc:subject/>
  <dc:title/>
</cp:coreProperties>
</file>