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t_AdhocFloodProvince_EVMIS302" sheetId="1" state="visible" r:id="rId2"/>
    <sheet name="สรุปจำนวน" sheetId="2" state="visible" r:id="rId3"/>
  </sheets>
  <definedNames>
    <definedName function="false" hidden="false" localSheetId="0" name="_xlnm.Print_Titles" vbProcedure="false">Rpt_AdhocFloodProvince_EVMIS30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0" uniqueCount="544">
  <si>
    <r>
      <rPr>
        <b val="true"/>
        <sz val="13"/>
        <color rgb="FF000000"/>
        <rFont val="Arial"/>
        <family val="0"/>
      </rPr>
      <t xml:space="preserve">แผนการใช้จ่ายงบประมาณการให้ความช่วยเหลือ ฟื้นฟู เยียวยาผู้ได้รับผลกระทบจากสถานการณ์อุทกภัย
จำแนกตามจังหวัด กระทรวง ส่วนราชการ  ด้าน โครงการ รายการ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วงเงินที่ได้รับอนุมัติจัดสรรแล้ว</t>
    </r>
    <r>
      <rPr>
        <b val="true"/>
        <sz val="13"/>
        <color rgb="FF000000"/>
        <rFont val="TH SarabunPSK"/>
        <family val="2"/>
      </rPr>
      <t xml:space="preserve">)
</t>
    </r>
    <r>
      <rPr>
        <b val="true"/>
        <sz val="13"/>
        <color rgb="FF000000"/>
        <rFont val="Arial"/>
        <family val="0"/>
      </rPr>
      <t xml:space="preserve">ข้อมูลสำหรับ สปน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Arial"/>
        <family val="0"/>
      </rPr>
      <t xml:space="preserve">ไม่รวมเยียวยา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ครัวเรือนละ </t>
    </r>
    <r>
      <rPr>
        <b val="true"/>
        <sz val="13"/>
        <color rgb="FF000000"/>
        <rFont val="TH SarabunPSK"/>
        <family val="2"/>
      </rPr>
      <t xml:space="preserve">5,000 </t>
    </r>
    <r>
      <rPr>
        <b val="true"/>
        <sz val="13"/>
        <color rgb="FF000000"/>
        <rFont val="Arial"/>
        <family val="0"/>
      </rPr>
      <t xml:space="preserve">บาท การให้ความช่วยเหลือเกษตรกร การช่วยเมล็ดพันธุ์ข้าว</t>
    </r>
    <r>
      <rPr>
        <b val="true"/>
        <sz val="13"/>
        <color rgb="FF000000"/>
        <rFont val="TH SarabunPSK"/>
        <family val="2"/>
      </rPr>
      <t xml:space="preserve">)</t>
    </r>
  </si>
  <si>
    <t xml:space="preserve">เชียงใหม่</t>
  </si>
  <si>
    <r>
      <rPr>
        <sz val="13"/>
        <color rgb="FF000000"/>
        <rFont val="Arial"/>
        <family val="0"/>
      </rPr>
      <t xml:space="preserve">หน่วย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Arial"/>
        <family val="0"/>
      </rPr>
      <t xml:space="preserve">ล้านบาท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</rPr>
      <t xml:space="preserve">ทศนิยม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Arial"/>
        <family val="0"/>
      </rPr>
      <t xml:space="preserve">ตำแหน่ง</t>
    </r>
    <r>
      <rPr>
        <sz val="13"/>
        <color rgb="FF000000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จังหวัด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กระทรวง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ส่วนราช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ด้าน</t>
    </r>
    <r>
      <rPr>
        <b val="true"/>
        <sz val="13"/>
        <color rgb="FF000000"/>
        <rFont val="TH SarabunPSK"/>
        <family val="2"/>
      </rPr>
      <t xml:space="preserve">/</t>
    </r>
  </si>
  <si>
    <t xml:space="preserve">งบประมาณ</t>
  </si>
  <si>
    <t xml:space="preserve">แผนการใช้จ่ายงบประมาณ</t>
  </si>
  <si>
    <r>
      <rPr>
        <b val="true"/>
        <sz val="13"/>
        <color rgb="FF000000"/>
        <rFont val="Arial"/>
        <family val="0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</rPr>
      <t xml:space="preserve">รายการ</t>
    </r>
  </si>
  <si>
    <t xml:space="preserve">ที่ได้รับจัดสรร</t>
  </si>
  <si>
    <r>
      <rPr>
        <b val="true"/>
        <sz val="13"/>
        <color rgb="FF000000"/>
        <rFont val="Arial"/>
        <family val="0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1</t>
    </r>
  </si>
  <si>
    <r>
      <rPr>
        <b val="true"/>
        <sz val="13"/>
        <color rgb="FF000000"/>
        <rFont val="Arial"/>
        <family val="0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2</t>
    </r>
  </si>
  <si>
    <r>
      <rPr>
        <b val="true"/>
        <sz val="13"/>
        <color rgb="FF000000"/>
        <rFont val="Arial"/>
        <family val="0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3</t>
    </r>
  </si>
  <si>
    <r>
      <rPr>
        <b val="true"/>
        <sz val="13"/>
        <color rgb="FF000000"/>
        <rFont val="Arial"/>
        <family val="0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4</t>
    </r>
  </si>
  <si>
    <t xml:space="preserve">รวมที่ได้</t>
  </si>
  <si>
    <t xml:space="preserve">แล้ว</t>
  </si>
  <si>
    <r>
      <rPr>
        <b val="true"/>
        <sz val="13"/>
        <color rgb="FF000000"/>
        <rFont val="Arial"/>
        <family val="0"/>
      </rPr>
      <t xml:space="preserve">ต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ธ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มี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เม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มิ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ส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ค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Arial"/>
        <family val="0"/>
      </rPr>
      <t xml:space="preserve">ก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</rPr>
      <t xml:space="preserve">ย</t>
    </r>
    <r>
      <rPr>
        <b val="true"/>
        <sz val="13"/>
        <color rgb="FF000000"/>
        <rFont val="TH SarabunPSK"/>
        <family val="2"/>
      </rPr>
      <t xml:space="preserve">.</t>
    </r>
  </si>
  <si>
    <t xml:space="preserve">จัดทำแผนแล้ว</t>
  </si>
  <si>
    <t xml:space="preserve">รวมเชียงใหม่</t>
  </si>
  <si>
    <t xml:space="preserve">-</t>
  </si>
  <si>
    <t xml:space="preserve">ด้านเศรษฐกิจ อุตสาหกรรม และความเป็นอยู่ของประชาชน</t>
  </si>
  <si>
    <t xml:space="preserve">กระทรวงอุตสาหกรรม</t>
  </si>
  <si>
    <t xml:space="preserve">กรมส่งเสริมอุตสาหกรรม</t>
  </si>
  <si>
    <r>
      <rPr>
        <b val="true"/>
        <sz val="13"/>
        <color rgb="FF0000FF"/>
        <rFont val="Arial"/>
        <family val="0"/>
      </rPr>
      <t xml:space="preserve">โครงการคลีนิกอุตสาหกรรมเพื่อการฟื้นฟูสถานประกอบการขนาดกลางและขนาดย่อมที่ได้รับผลกระทบจากอุทก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อื่นๆ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การช่วยเหลือฟื้นฟูสถานประกอบการเบื้องต้นและเชิงลึก จังหวัด เชียงใหม่</t>
  </si>
  <si>
    <t xml:space="preserve">ส่วนราชการไม่สังกัดสำนักนายกรัฐมนตรี กระทรวง หรือทบวง</t>
  </si>
  <si>
    <t xml:space="preserve">สำนักงานคณะกรรมการวิจัยแห่งชาติ</t>
  </si>
  <si>
    <r>
      <rPr>
        <b val="true"/>
        <sz val="13"/>
        <color rgb="FF0000FF"/>
        <rFont val="Arial"/>
        <family val="0"/>
      </rPr>
      <t xml:space="preserve">โครงการผลิตต้นพันธุ์กล้วยไม้เพื่อรองรับผลกระทบจากสถานการณ์อุทก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4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อื่นๆ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โครงการย่อยที่ </t>
    </r>
    <r>
      <rPr>
        <sz val="13"/>
        <color rgb="FF00CCFF"/>
        <rFont val="TH SarabunPSK"/>
        <family val="2"/>
      </rPr>
      <t xml:space="preserve">1  </t>
    </r>
    <r>
      <rPr>
        <sz val="13"/>
        <color rgb="FF00CCFF"/>
        <rFont val="Arial"/>
        <family val="0"/>
      </rPr>
      <t xml:space="preserve">การพัฒนาระบบการผลิตต้นกล้ากล้วยไม้หวายด้วยระบบไบโอรีแอคเตอร์</t>
    </r>
  </si>
  <si>
    <r>
      <rPr>
        <sz val="13"/>
        <color rgb="FF00CCFF"/>
        <rFont val="Arial"/>
        <family val="0"/>
      </rPr>
      <t xml:space="preserve">โครงการย่อยที่ </t>
    </r>
    <r>
      <rPr>
        <sz val="13"/>
        <color rgb="FF00CCFF"/>
        <rFont val="TH SarabunPSK"/>
        <family val="2"/>
      </rPr>
      <t xml:space="preserve">2  </t>
    </r>
    <r>
      <rPr>
        <sz val="13"/>
        <color rgb="FF00CCFF"/>
        <rFont val="Arial"/>
        <family val="0"/>
      </rPr>
      <t xml:space="preserve">การผลิตต้นกล้วยไม้หวายในระดับอุตสาหกรรม       ณ จังหวัดเชียงใหม่</t>
    </r>
  </si>
  <si>
    <r>
      <rPr>
        <sz val="13"/>
        <color rgb="FF00CCFF"/>
        <rFont val="Arial"/>
        <family val="0"/>
      </rPr>
      <t xml:space="preserve">โครงการย่อยที่ </t>
    </r>
    <r>
      <rPr>
        <sz val="13"/>
        <color rgb="FF00CCFF"/>
        <rFont val="TH SarabunPSK"/>
        <family val="2"/>
      </rPr>
      <t xml:space="preserve">5 </t>
    </r>
    <r>
      <rPr>
        <sz val="13"/>
        <color rgb="FF00CCFF"/>
        <rFont val="Arial"/>
        <family val="0"/>
      </rPr>
      <t xml:space="preserve">การพัฒนาระบบฐานข้อมูลและโปรแกรมคอมพิวเตอร์เพื่อการติดตามกระบวนการผลิตต้นพันธุ์กล้วยไม้หวายด้วยวิธีเพาะเลี้ยงเนื้อเยื่อ</t>
    </r>
  </si>
  <si>
    <t xml:space="preserve">งบบริหารแผนงานวิจัย</t>
  </si>
  <si>
    <t xml:space="preserve">ด้านฟื้นฟูคุณภาพชีวิต</t>
  </si>
  <si>
    <t xml:space="preserve">กระทรวงการพัฒนาสังคมและความมั่นคงของมนุษย์</t>
  </si>
  <si>
    <t xml:space="preserve">สำนักงานปลัดกระทรวงการพัฒนาสังคมและความมั่นคงของมนุษย์ </t>
  </si>
  <si>
    <r>
      <rPr>
        <b val="true"/>
        <sz val="13"/>
        <color rgb="FF0000FF"/>
        <rFont val="Arial"/>
        <family val="0"/>
      </rPr>
      <t xml:space="preserve">การช่วยเหลือผู้ได้รับผลกระทบที่กลุ่มคนเปราะบาง โดยใช้เงินอุดหนุนกรณีฉุกเฉิน 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อื่นๆ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ช่วยเหลือผู้ได้รับผลกระทบกลุ่มคนที่เปราะบาง โดยใช้เงินอุดหนุนกรณีฉุกเฉิน</t>
  </si>
  <si>
    <r>
      <rPr>
        <b val="true"/>
        <sz val="13"/>
        <color rgb="FF0000FF"/>
        <rFont val="Arial"/>
        <family val="0"/>
      </rPr>
      <t xml:space="preserve">โครงการศูนย์สวัสดิการสังคมเฉพาะกิจการช่วยเหลือผู้ได้รับผลกระทบกลุ่มคนที่เปราะ</t>
    </r>
    <r>
      <rPr>
        <b val="true"/>
        <sz val="13"/>
        <color rgb="FF0000FF"/>
        <rFont val="TH SarabunPSK"/>
        <family val="2"/>
      </rPr>
      <t xml:space="preserve">-</t>
    </r>
    <r>
      <rPr>
        <b val="true"/>
        <sz val="13"/>
        <color rgb="FF0000FF"/>
        <rFont val="Arial"/>
        <family val="0"/>
      </rPr>
      <t xml:space="preserve">บางโดยใช้เงินอุดหนุนกรณีฉุกเฉิ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t xml:space="preserve">กรมพัฒนาสังคมและสวัสดิการ</t>
  </si>
  <si>
    <r>
      <rPr>
        <b val="true"/>
        <sz val="13"/>
        <color rgb="FF0000FF"/>
        <rFont val="Arial"/>
        <family val="0"/>
      </rPr>
      <t xml:space="preserve">ฝึกอาชีพหลังน้ำลด </t>
    </r>
    <r>
      <rPr>
        <b val="true"/>
        <sz val="13"/>
        <color rgb="FF0000FF"/>
        <rFont val="TH SarabunPSK"/>
        <family val="2"/>
      </rPr>
      <t xml:space="preserve">44 </t>
    </r>
    <r>
      <rPr>
        <b val="true"/>
        <sz val="13"/>
        <color rgb="FF0000FF"/>
        <rFont val="Arial"/>
        <family val="0"/>
      </rPr>
      <t xml:space="preserve">วั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อาชีพ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ฝึกอาชีพหลังน้ำลด </t>
    </r>
    <r>
      <rPr>
        <sz val="13"/>
        <color rgb="FF00CCFF"/>
        <rFont val="TH SarabunPSK"/>
        <family val="2"/>
      </rPr>
      <t xml:space="preserve">44 </t>
    </r>
    <r>
      <rPr>
        <sz val="13"/>
        <color rgb="FF00CCFF"/>
        <rFont val="Arial"/>
        <family val="0"/>
      </rPr>
      <t xml:space="preserve">วัน</t>
    </r>
  </si>
  <si>
    <t xml:space="preserve">สำนักงานส่งเสริมสวัสดิภาพและพิทักษ์เด็ก เยาวชน ผู้ด้อยโอกาส และผู้สูงอายุ</t>
  </si>
  <si>
    <r>
      <rPr>
        <b val="true"/>
        <sz val="13"/>
        <color rgb="FF0000FF"/>
        <rFont val="Arial"/>
        <family val="0"/>
      </rPr>
      <t xml:space="preserve">ฝึกอาชีพให้แก่ผู้สูงอายุที่ประสบอุทก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ฝึกอบรมอาชีพผู้สูงอายุ</t>
    </r>
  </si>
  <si>
    <r>
      <rPr>
        <b val="true"/>
        <sz val="13"/>
        <color rgb="FF0000FF"/>
        <rFont val="Arial"/>
        <family val="0"/>
      </rPr>
      <t xml:space="preserve">โครงการเยาวชนอาสาเพื่อพัฒนาและฟื้นฟูระบบการจัดการชุมชนด้านภัยพิบัติ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ปรับปรุงสถานที่สาธารณประโยชน์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ศูนย์การเรียนรู้ชุมชน ศูนย์พัฒนาครอบครัว ศูนย์พัฒนาเด็กเล็ก</t>
    </r>
    <r>
      <rPr>
        <sz val="13"/>
        <color rgb="FF00CCFF"/>
        <rFont val="TH SarabunPSK"/>
        <family val="2"/>
      </rPr>
      <t xml:space="preserve">)</t>
    </r>
  </si>
  <si>
    <t xml:space="preserve">สำนักงานส่งเสริมและพัฒนาคุณภาพชีวิตคนพิการแห่งชาติ</t>
  </si>
  <si>
    <r>
      <rPr>
        <b val="true"/>
        <sz val="13"/>
        <color rgb="FF0000FF"/>
        <rFont val="TH SarabunPSK"/>
        <family val="2"/>
      </rPr>
      <t xml:space="preserve">Ü</t>
    </r>
    <r>
      <rPr>
        <b val="true"/>
        <sz val="13"/>
        <color rgb="FF0000FF"/>
        <rFont val="Arial"/>
        <family val="0"/>
      </rPr>
      <t xml:space="preserve">ฝึกอาชีพให้แก่คนพิการที่ประสบ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คนพิการ</t>
    </r>
    <r>
      <rPr>
        <sz val="13"/>
        <color rgb="FF00CCFF"/>
        <rFont val="TH SarabunPSK"/>
        <family val="2"/>
      </rPr>
      <t xml:space="preserve">/24 </t>
    </r>
    <r>
      <rPr>
        <sz val="13"/>
        <color rgb="FF00CCFF"/>
        <rFont val="Arial"/>
        <family val="0"/>
      </rPr>
      <t xml:space="preserve">อำเภอ ผู้รับการช่วยเหลือ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พื้นที่ดำเนินการ</t>
    </r>
  </si>
  <si>
    <r>
      <rPr>
        <b val="true"/>
        <sz val="13"/>
        <color rgb="FF0000FF"/>
        <rFont val="Arial"/>
        <family val="0"/>
      </rPr>
      <t xml:space="preserve">ส่งเสริมสิทธิและจัดหารถโยกสำหรับคนพิการ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โครงการบริการจัดหาและซ่อมแซมรถเข็นและรถสามล้อโยกสำหรับคนพิการที่อยู่ในพื้นที่ประสบอุทกภัย</t>
    </r>
  </si>
  <si>
    <r>
      <rPr>
        <b val="true"/>
        <sz val="13"/>
        <color rgb="FF0000FF"/>
        <rFont val="Arial"/>
        <family val="0"/>
      </rPr>
      <t xml:space="preserve">โครงการส่งเสริมและพัฒนาคุณภาพชีวิตคนพิการ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t xml:space="preserve">โครงการส่งเสริมและพัฒนาคุณภาพชีวิตคนพิการ</t>
  </si>
  <si>
    <t xml:space="preserve">กระทรวงมหาดไทย</t>
  </si>
  <si>
    <t xml:space="preserve">สำนักงานปลัดกระทรวงมหาดไทย</t>
  </si>
  <si>
    <r>
      <rPr>
        <b val="true"/>
        <sz val="13"/>
        <color rgb="FF0000FF"/>
        <rFont val="Arial"/>
        <family val="0"/>
      </rPr>
      <t xml:space="preserve">โครงการฟื้นฟูคุณภาพชีวิตตามข้อเสนอของจังหวัด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t xml:space="preserve">จ้างแรงงานผู้ประสบภัยให้ทำงานต่างๆที่เกี่ยวกับสาธารณประโยชน์  เช่น  การทำความสะอาดหรือบูรณะอาคารสถานที่ที่เสียหายหรือได้รับผลกระทบจาภัยธรรมชาติ  หรือการจ้างงานที่เกี่ยวข้อง  เช่น  การจ้างดูแลเด็กกำพร้า  คนชรา  คนพิการ  ที่ประสบภัยธรรมชาติ  เป็นต้น  โดยจ้า</t>
  </si>
  <si>
    <t xml:space="preserve">กระทรวงแรงงาน</t>
  </si>
  <si>
    <t xml:space="preserve">กรมการจัดหางาน</t>
  </si>
  <si>
    <r>
      <rPr>
        <b val="true"/>
        <sz val="13"/>
        <color rgb="FF0000FF"/>
        <rFont val="Arial"/>
        <family val="0"/>
      </rPr>
      <t xml:space="preserve">โครงการนัดพบแรงงานผู้ประสบอุทก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นัดพบแรงงานผู้ประสบอุทกภัย</t>
    </r>
  </si>
  <si>
    <t xml:space="preserve">กระทรวงศึกษาธิการ</t>
  </si>
  <si>
    <t xml:space="preserve">สำนักงานคณะกรรมการการศึกษาขั้นพื้นฐาน</t>
  </si>
  <si>
    <r>
      <rPr>
        <b val="true"/>
        <sz val="13"/>
        <color rgb="FF0000FF"/>
        <rFont val="Wingdings 2"/>
        <family val="1"/>
        <charset val="2"/>
      </rPr>
      <t xml:space="preserve">Ü</t>
    </r>
    <r>
      <rPr>
        <b val="true"/>
        <sz val="13"/>
        <color rgb="FF0000FF"/>
        <rFont val="Arial"/>
        <family val="0"/>
      </rPr>
      <t xml:space="preserve">โครงการเตรียมความพร้อมให้นักเรียน</t>
    </r>
    <r>
      <rPr>
        <b val="true"/>
        <sz val="13"/>
        <color rgb="FF0000FF"/>
        <rFont val="TH SarabunPSK"/>
        <family val="2"/>
      </rPr>
      <t xml:space="preserve">/</t>
    </r>
    <r>
      <rPr>
        <b val="true"/>
        <sz val="13"/>
        <color rgb="FF0000FF"/>
        <rFont val="Arial"/>
        <family val="0"/>
      </rPr>
      <t xml:space="preserve">โรงเรีย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6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อื่นๆ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6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โรงเรียนวัดร้องอ้อ</t>
  </si>
  <si>
    <t xml:space="preserve">โรงเรียนวัดเจ็ดยอด</t>
  </si>
  <si>
    <t xml:space="preserve">โรงเรียนบ้านแม่นะ</t>
  </si>
  <si>
    <t xml:space="preserve">โรงเรียนวัดศรีบุญเรือง</t>
  </si>
  <si>
    <t xml:space="preserve">โรงเรียนบ้านแม่ขาน</t>
  </si>
  <si>
    <t xml:space="preserve">โรงเรียนบ้านม่วงพี่น้อง</t>
  </si>
  <si>
    <t xml:space="preserve">โรงเรียนบ้านกวน</t>
  </si>
  <si>
    <r>
      <rPr>
        <sz val="13"/>
        <color rgb="FF00CCFF"/>
        <rFont val="Arial"/>
        <family val="0"/>
      </rPr>
      <t xml:space="preserve">โรงเรียนบ้านเปีย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รัฐบำรุง</t>
    </r>
    <r>
      <rPr>
        <sz val="13"/>
        <color rgb="FF00CCFF"/>
        <rFont val="TH SarabunPSK"/>
        <family val="2"/>
      </rPr>
      <t xml:space="preserve">)</t>
    </r>
  </si>
  <si>
    <t xml:space="preserve">โรงเรียนวัดท่าโป่ง</t>
  </si>
  <si>
    <t xml:space="preserve">โรงเรียนวัดน้ำบ่อหลวง</t>
  </si>
  <si>
    <t xml:space="preserve">โรงเรียนบ้านเหล่าป่าฝาง</t>
  </si>
  <si>
    <t xml:space="preserve">โรงเรียนบ้านใหม่สวรรค์</t>
  </si>
  <si>
    <r>
      <rPr>
        <sz val="13"/>
        <color rgb="FF00CCFF"/>
        <rFont val="Arial"/>
        <family val="0"/>
      </rPr>
      <t xml:space="preserve">โรงเรียนบ้านกาด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ขมวังส์</t>
    </r>
    <r>
      <rPr>
        <sz val="13"/>
        <color rgb="FF00CCFF"/>
        <rFont val="TH SarabunPSK"/>
        <family val="2"/>
      </rPr>
      <t xml:space="preserve">)</t>
    </r>
  </si>
  <si>
    <t xml:space="preserve">โรงเรียนต้นแหนหลวงประสิทธิ์วิทยา</t>
  </si>
  <si>
    <t xml:space="preserve">โรงเรียนเวียงเศรษฐีวิทยา</t>
  </si>
  <si>
    <r>
      <rPr>
        <sz val="13"/>
        <color rgb="FF00CCFF"/>
        <rFont val="Arial"/>
        <family val="0"/>
      </rPr>
      <t xml:space="preserve">โรงเรียนไทยรัฐวิทยา </t>
    </r>
    <r>
      <rPr>
        <sz val="13"/>
        <color rgb="FF00CCFF"/>
        <rFont val="TH SarabunPSK"/>
        <family val="2"/>
      </rPr>
      <t xml:space="preserve">79</t>
    </r>
  </si>
  <si>
    <t xml:space="preserve">โรงเรียนบ้านห้วยทราย</t>
  </si>
  <si>
    <t xml:space="preserve">โรงเรียนบ้านแม่มะลอ</t>
  </si>
  <si>
    <t xml:space="preserve">โรงเรียนชุมชนบ้านช่างเคิ่ง</t>
  </si>
  <si>
    <t xml:space="preserve">โรงเรียนบ้านยางหลวง</t>
  </si>
  <si>
    <t xml:space="preserve">โรงเรียนบ้านท่าข้าม</t>
  </si>
  <si>
    <t xml:space="preserve">โรงเรียนสองแคววิทยาคม</t>
  </si>
  <si>
    <t xml:space="preserve">โรงเรียนฮอดพิทยาคม</t>
  </si>
  <si>
    <t xml:space="preserve">โรงเรียนพร้าววิทยาคม</t>
  </si>
  <si>
    <t xml:space="preserve">โรงเรียนปางมะผ้าพิทยาสรรพ์</t>
  </si>
  <si>
    <t xml:space="preserve">โรงเรียนอมก๋อยวิทยาคม</t>
  </si>
  <si>
    <t xml:space="preserve">กระทรวงสาธารณสุข</t>
  </si>
  <si>
    <t xml:space="preserve">สำนักงานปลัดกระทรวงสาธารณสุข</t>
  </si>
  <si>
    <r>
      <rPr>
        <b val="true"/>
        <sz val="13"/>
        <color rgb="FF0000FF"/>
        <rFont val="Arial"/>
        <family val="0"/>
      </rPr>
      <t xml:space="preserve">โครงการช่วยเหลือผู้ประสบอุทกภัยระยะการฟื้นฟูภายหลังน้ำลด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สุขภาพ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จัดหน่วยบริการทางการแพทย์ให้ความรู้และบริการประชาชนในพื้นที่เพื่อบริการเชิงรุก และกลุ่มเป้าหมายเฉพาะ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ผู้สูงอายุ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ด็ก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ตรี ฯลฯ</t>
    </r>
    <r>
      <rPr>
        <sz val="13"/>
        <color rgb="FF00CCFF"/>
        <rFont val="TH SarabunPSK"/>
        <family val="2"/>
      </rPr>
      <t xml:space="preserve">)</t>
    </r>
  </si>
  <si>
    <t xml:space="preserve">กรมควบคุมโรค</t>
  </si>
  <si>
    <r>
      <rPr>
        <b val="true"/>
        <sz val="13"/>
        <color rgb="FF0000FF"/>
        <rFont val="Arial"/>
        <family val="0"/>
      </rPr>
      <t xml:space="preserve">โครงการให้บริการด้านการเฝ้าระวัง ควบคุม ป้องกันโรคในพื้นที่ประสบอุทกภัย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โครงการให้บริการด้านการเฝ้าระวัง ควบคุม ป้องกันโรคในพื้นที่ประสบอุทกภัย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ระยะ </t>
    </r>
    <r>
      <rPr>
        <sz val="13"/>
        <color rgb="FF00CCFF"/>
        <rFont val="TH SarabunPSK"/>
        <family val="2"/>
      </rPr>
      <t xml:space="preserve">2)</t>
    </r>
    <r>
      <rPr>
        <sz val="13"/>
        <color rgb="FF00CCFF"/>
        <rFont val="Arial"/>
        <family val="0"/>
      </rPr>
      <t xml:space="preserve">สอบสวนโรค ควบคุมพาหะนำโรค จัดซื้อยา เวชภัณฑ์ และวัสดุ อุปกรณ์สนับสนุน</t>
    </r>
  </si>
  <si>
    <r>
      <rPr>
        <sz val="13"/>
        <color rgb="FF00CCFF"/>
        <rFont val="Arial"/>
        <family val="0"/>
      </rPr>
      <t xml:space="preserve">โครงการให้บริการด้านการเฝ้าระวัง ควบคุม ป้องกันโรคในพื้นที่ประสบอุทกภัย 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ระยะ </t>
    </r>
    <r>
      <rPr>
        <sz val="13"/>
        <color rgb="FF00CCFF"/>
        <rFont val="TH SarabunPSK"/>
        <family val="2"/>
      </rPr>
      <t xml:space="preserve">3)</t>
    </r>
    <r>
      <rPr>
        <sz val="13"/>
        <color rgb="FF00CCFF"/>
        <rFont val="Arial"/>
        <family val="0"/>
      </rPr>
      <t xml:space="preserve">สอบสวนโรค ควบคุมพาหะนำโรค จัดซื้อยา  เวชภัณฑ์ และวัสดุ อุปกรณ์สนับสนุน</t>
    </r>
  </si>
  <si>
    <t xml:space="preserve">กรมสนับสนุนบริการสุขภาพ</t>
  </si>
  <si>
    <r>
      <rPr>
        <b val="true"/>
        <sz val="13"/>
        <color rgb="FF0000FF"/>
        <rFont val="Arial"/>
        <family val="0"/>
      </rPr>
      <t xml:space="preserve">โครงการช่วยเหลือเยียวยา ผู้ได้รับผลกระทบจากอุทกภัยระยะฟื้นฟูภายหลังน้ำลด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Ü</t>
    </r>
    <r>
      <rPr>
        <sz val="13"/>
        <color rgb="FF00CCFF"/>
        <rFont val="Arial"/>
        <family val="0"/>
      </rPr>
      <t xml:space="preserve">โครงการช่วยเหลือเยียวยา ผู้ได้รับผลกระทบจากอุทกภัยระยะฟื้นฟูภายหลังน้ำลด</t>
    </r>
  </si>
  <si>
    <t xml:space="preserve">ด้านโครงสร้างพื้นฐาน</t>
  </si>
  <si>
    <t xml:space="preserve">กระทรวงเกษตรและสหกรณ์</t>
  </si>
  <si>
    <t xml:space="preserve">กรมชลประทาน</t>
  </si>
  <si>
    <r>
      <rPr>
        <b val="true"/>
        <sz val="13"/>
        <color rgb="FF0000FF"/>
        <rFont val="Arial"/>
        <family val="0"/>
      </rPr>
      <t xml:space="preserve">ซ่อมแซมอาคารหัวงาน อาทิเช่น เขื่อน อ่างเก็บน้ำ ฝาก ประตุระบาย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ฝายวังจั่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ป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แม่ขานอมลอ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บ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ะเมิ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แม่ปานพร้อมระบบส่งน้ำ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างเคิ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แม่ซาพร้อมระบบส่งน้ำ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นาจร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เบอร์ </t>
    </r>
    <r>
      <rPr>
        <sz val="13"/>
        <color rgb="FF00CCFF"/>
        <rFont val="TH SarabunPSK"/>
        <family val="2"/>
      </rPr>
      <t xml:space="preserve">1 </t>
    </r>
    <r>
      <rPr>
        <sz val="13"/>
        <color rgb="FF00CCFF"/>
        <rFont val="Arial"/>
        <family val="0"/>
      </rPr>
      <t xml:space="preserve">อ่างเก็บน้ำแม่อ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เหนื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อน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ประตูระบายน้ำและคลองส่งน้ำอ่างเก็บน้ำแม่ข้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งาย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ดาว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แม่ตื่นน้อ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ตื่น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มก๋อ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เหมืองป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ดอยน้อ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ฝั่งซ้ายหน้า ปตร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คลองส่งน้ำสายใหญ่แม่แฝ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ท้าย </t>
    </r>
    <r>
      <rPr>
        <sz val="13"/>
        <color rgb="FF00CCFF"/>
        <rFont val="TH SarabunPSK"/>
        <family val="2"/>
      </rPr>
      <t xml:space="preserve">River Outlet </t>
    </r>
    <r>
      <rPr>
        <sz val="13"/>
        <color rgb="FF00CCFF"/>
        <rFont val="Arial"/>
        <family val="0"/>
      </rPr>
      <t xml:space="preserve">เขื่อนแม่งัดสมบูรณ์ชล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อแล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และคลองส่งน้ำห้วยผึ้ง </t>
    </r>
    <r>
      <rPr>
        <sz val="13"/>
        <color rgb="FF00CCFF"/>
        <rFont val="TH SarabunPSK"/>
        <family val="2"/>
      </rPr>
      <t xml:space="preserve">(3LMC) </t>
    </r>
    <r>
      <rPr>
        <sz val="13"/>
        <color rgb="FF00CCFF"/>
        <rFont val="Arial"/>
        <family val="0"/>
      </rPr>
      <t xml:space="preserve">พัฒนาชลประทานชุมช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แม่วาง</t>
    </r>
    <r>
      <rPr>
        <sz val="13"/>
        <color rgb="FF00CCFF"/>
        <rFont val="TH SarabunPSK"/>
        <family val="2"/>
      </rPr>
      <t xml:space="preserve">) 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กาด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ซ่อมแซมคลองส่ง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37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คอนกรีตดาดคลองส่งน้ำสายใหญ่เกาะมะตั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หย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สะพานน้ำเหมืองเบอร์ </t>
    </r>
    <r>
      <rPr>
        <sz val="13"/>
        <color rgb="FF00CCFF"/>
        <rFont val="TH SarabunPSK"/>
        <family val="2"/>
      </rPr>
      <t xml:space="preserve">3 </t>
    </r>
    <r>
      <rPr>
        <sz val="13"/>
        <color rgb="FF00CCFF"/>
        <rFont val="Arial"/>
        <family val="0"/>
      </rPr>
      <t xml:space="preserve">อ่างเก็บน้ำแม่อ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เหนื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อน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ายเชียงด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ด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ดาว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ั่งขวาฝายกองกา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ศึ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ั่งขวาฝายแม่เท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ตื่น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มก๋อ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คลองชักน้ำแม่สาวตอนบ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ลำเหมืองนางแลและอาคารป้องกันตลิ่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างเคิ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ลำน้ำแม่กลางฝั่งขว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ายแม่ฮ่างขว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ั่งซ้ายฝายแม่มะลอ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นาจร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คลองส่งน้ำ ฝายลูกที่ </t>
    </r>
    <r>
      <rPr>
        <sz val="13"/>
        <color rgb="FF00CCFF"/>
        <rFont val="TH SarabunPSK"/>
        <family val="2"/>
      </rPr>
      <t xml:space="preserve">9 </t>
    </r>
    <r>
      <rPr>
        <sz val="13"/>
        <color rgb="FF00CCFF"/>
        <rFont val="Arial"/>
        <family val="0"/>
      </rPr>
      <t xml:space="preserve">อ่างเก็บน้ำแม่ทะลบหลว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ปงตำ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ไชยปราการ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คลองสายใหญ่ฝั่งขวา ฝายแม่ส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คลองส่งน้ำห้วยบ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วีย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ท่อส่งน้ำพร้อมอาคารประกอบ ความร่วมมือระหว่างสาธารณรัฐประชาชนจีน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มูลนิธิชัยพัฒน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โป่งน้ำร้อน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แม่น้ำปิงบ้านท่าศาลา หมู่ </t>
    </r>
    <r>
      <rPr>
        <sz val="13"/>
        <color rgb="FF00CCFF"/>
        <rFont val="TH SarabunPSK"/>
        <family val="2"/>
      </rPr>
      <t xml:space="preserve">3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่วงเปา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ส่งน้ำสายซอย </t>
    </r>
    <r>
      <rPr>
        <sz val="13"/>
        <color rgb="FF00CCFF"/>
        <rFont val="TH SarabunPSK"/>
        <family val="2"/>
      </rPr>
      <t xml:space="preserve">22</t>
    </r>
    <r>
      <rPr>
        <sz val="13"/>
        <color rgb="FF00CCFF"/>
        <rFont val="Arial"/>
        <family val="0"/>
      </rPr>
      <t xml:space="preserve">ซ้าย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ฝั่งซ้าย</t>
    </r>
    <r>
      <rPr>
        <sz val="13"/>
        <color rgb="FF00CCFF"/>
        <rFont val="TH SarabunPSK"/>
        <family val="2"/>
      </rPr>
      <t xml:space="preserve">) 5 </t>
    </r>
    <r>
      <rPr>
        <sz val="13"/>
        <color rgb="FF00CCFF"/>
        <rFont val="Arial"/>
        <family val="0"/>
      </rPr>
      <t xml:space="preserve">แห่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ก๋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ส่งน้ำสายซอย </t>
    </r>
    <r>
      <rPr>
        <sz val="13"/>
        <color rgb="FF00CCFF"/>
        <rFont val="TH SarabunPSK"/>
        <family val="2"/>
      </rPr>
      <t xml:space="preserve">22</t>
    </r>
    <r>
      <rPr>
        <sz val="13"/>
        <color rgb="FF00CCFF"/>
        <rFont val="Arial"/>
        <family val="0"/>
      </rPr>
      <t xml:space="preserve">ซ้าย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ฝั่งขวา</t>
    </r>
    <r>
      <rPr>
        <sz val="13"/>
        <color rgb="FF00CCFF"/>
        <rFont val="TH SarabunPSK"/>
        <family val="2"/>
      </rPr>
      <t xml:space="preserve">) 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6+06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ก๋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อนกรีตดาดคลองส่งน้ำสายใหญ่แม่แฝก กม</t>
    </r>
    <r>
      <rPr>
        <sz val="13"/>
        <color rgb="FF00CCFF"/>
        <rFont val="TH SarabunPSK"/>
        <family val="2"/>
      </rPr>
      <t xml:space="preserve">.28+65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ป่าไผ่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กั้นน้ำคลองซอย </t>
    </r>
    <r>
      <rPr>
        <sz val="13"/>
        <color rgb="FF00CCFF"/>
        <rFont val="TH SarabunPSK"/>
        <family val="2"/>
      </rPr>
      <t xml:space="preserve">5</t>
    </r>
    <r>
      <rPr>
        <sz val="13"/>
        <color rgb="FF00CCFF"/>
        <rFont val="Arial"/>
        <family val="0"/>
      </rPr>
      <t xml:space="preserve">ขวา แม่แฝ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ใหม่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ดินคลองส่งน้ำสายใหญ่แม่แฝก </t>
    </r>
    <r>
      <rPr>
        <sz val="13"/>
        <color rgb="FF00CCFF"/>
        <rFont val="TH SarabunPSK"/>
        <family val="2"/>
      </rPr>
      <t xml:space="preserve">9 </t>
    </r>
    <r>
      <rPr>
        <sz val="13"/>
        <color rgb="FF00CCFF"/>
        <rFont val="Arial"/>
        <family val="0"/>
      </rPr>
      <t xml:space="preserve">แห่ง ฝ่ายส่งน้ำที่ </t>
    </r>
    <r>
      <rPr>
        <sz val="13"/>
        <color rgb="FF00CCFF"/>
        <rFont val="TH SarabunPSK"/>
        <family val="2"/>
      </rPr>
      <t xml:space="preserve">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ป่าไผ่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ส่งน้ำสายใหญ่แม่แฝก กม</t>
    </r>
    <r>
      <rPr>
        <sz val="13"/>
        <color rgb="FF00CCFF"/>
        <rFont val="TH SarabunPSK"/>
        <family val="2"/>
      </rPr>
      <t xml:space="preserve">.6+000-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20+0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ซอย </t>
    </r>
    <r>
      <rPr>
        <sz val="13"/>
        <color rgb="FF00CCFF"/>
        <rFont val="TH SarabunPSK"/>
        <family val="2"/>
      </rPr>
      <t xml:space="preserve">3</t>
    </r>
    <r>
      <rPr>
        <sz val="13"/>
        <color rgb="FF00CCFF"/>
        <rFont val="Arial"/>
        <family val="0"/>
      </rPr>
      <t xml:space="preserve">ขวา แม่แฝก กม</t>
    </r>
    <r>
      <rPr>
        <sz val="13"/>
        <color rgb="FF00CCFF"/>
        <rFont val="TH SarabunPSK"/>
        <family val="2"/>
      </rPr>
      <t xml:space="preserve">.0+7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ซอย </t>
    </r>
    <r>
      <rPr>
        <sz val="13"/>
        <color rgb="FF00CCFF"/>
        <rFont val="TH SarabunPSK"/>
        <family val="2"/>
      </rPr>
      <t xml:space="preserve">4</t>
    </r>
    <r>
      <rPr>
        <sz val="13"/>
        <color rgb="FF00CCFF"/>
        <rFont val="Arial"/>
        <family val="0"/>
      </rPr>
      <t xml:space="preserve">ขวา แม่แฝก กม</t>
    </r>
    <r>
      <rPr>
        <sz val="13"/>
        <color rgb="FF00CCFF"/>
        <rFont val="TH SarabunPSK"/>
        <family val="2"/>
      </rPr>
      <t xml:space="preserve">.0+3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ขุดลอกตะกอนคลองส่งน้ำสายใหญ่แม่แฝก ช่วง กม</t>
    </r>
    <r>
      <rPr>
        <sz val="13"/>
        <color rgb="FF00CCFF"/>
        <rFont val="TH SarabunPSK"/>
        <family val="2"/>
      </rPr>
      <t xml:space="preserve">.6+000-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20+0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</t>
    </r>
    <r>
      <rPr>
        <sz val="13"/>
        <color rgb="FF00CCFF"/>
        <rFont val="TH SarabunPSK"/>
        <family val="2"/>
      </rPr>
      <t xml:space="preserve">,</t>
    </r>
    <r>
      <rPr>
        <sz val="13"/>
        <color rgb="FF00CCFF"/>
        <rFont val="Arial"/>
        <family val="0"/>
      </rPr>
      <t xml:space="preserve">แม่แฝกใหม่</t>
    </r>
    <r>
      <rPr>
        <sz val="13"/>
        <color rgb="FF00CCFF"/>
        <rFont val="TH SarabunPSK"/>
        <family val="2"/>
      </rPr>
      <t xml:space="preserve">,</t>
    </r>
    <r>
      <rPr>
        <sz val="13"/>
        <color rgb="FF00CCFF"/>
        <rFont val="Arial"/>
        <family val="0"/>
      </rPr>
      <t xml:space="preserve">หนองหาร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อนกรีตดาดหน้า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ท้ายไซฟ่อนห้วยแก้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อนกรีตดาดหน้า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ท้ายไซฟ่อนแม่แฝ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ฝั่งขวาลำน้ำแม่งัด กม</t>
    </r>
    <r>
      <rPr>
        <sz val="13"/>
        <color rgb="FF00CCFF"/>
        <rFont val="TH SarabunPSK"/>
        <family val="2"/>
      </rPr>
      <t xml:space="preserve">.1+4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เป้า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ฝั่งขวาลำน้ำแม่งัด กม</t>
    </r>
    <r>
      <rPr>
        <sz val="13"/>
        <color rgb="FF00CCFF"/>
        <rFont val="TH SarabunPSK"/>
        <family val="2"/>
      </rPr>
      <t xml:space="preserve">.1+65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เป้า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ฝั่งซ้ายลำน้ำแม่งัด กม</t>
    </r>
    <r>
      <rPr>
        <sz val="13"/>
        <color rgb="FF00CCFF"/>
        <rFont val="TH SarabunPSK"/>
        <family val="2"/>
      </rPr>
      <t xml:space="preserve">.1+75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อแล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ขุดลอกลำน้ำแม่งัด กม</t>
    </r>
    <r>
      <rPr>
        <sz val="13"/>
        <color rgb="FF00CCFF"/>
        <rFont val="TH SarabunPSK"/>
        <family val="2"/>
      </rPr>
      <t xml:space="preserve">.0+950-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2+15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เป้า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เหมืองสมบูรณ์ </t>
    </r>
    <r>
      <rPr>
        <sz val="13"/>
        <color rgb="FF00CCFF"/>
        <rFont val="TH SarabunPSK"/>
        <family val="2"/>
      </rPr>
      <t xml:space="preserve">(2 RMC) </t>
    </r>
    <r>
      <rPr>
        <sz val="13"/>
        <color rgb="FF00CCFF"/>
        <rFont val="Arial"/>
        <family val="0"/>
      </rPr>
      <t xml:space="preserve">พัฒนาชลประทานชุมช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แม่วาง</t>
    </r>
    <r>
      <rPr>
        <sz val="13"/>
        <color rgb="FF00CCFF"/>
        <rFont val="TH SarabunPSK"/>
        <family val="2"/>
      </rPr>
      <t xml:space="preserve">) 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ยางคราม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และคอนกรีตดาดคลองส่งน้ำสายซอย </t>
    </r>
    <r>
      <rPr>
        <sz val="13"/>
        <color rgb="FF00CCFF"/>
        <rFont val="TH SarabunPSK"/>
        <family val="2"/>
      </rPr>
      <t xml:space="preserve">1R-RMC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หย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และคอนกรีตดาดคลองส่งน้ำเหมืองเจ็กแด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หย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หินก่อหลังไซฟ่อนห้วยแม่ตาด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้วยทราย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sz val="13"/>
        <color rgb="FF00CCFF"/>
        <rFont val="Arial"/>
        <family val="0"/>
      </rPr>
      <t xml:space="preserve">ซ่อมแซมสะพานน้ำข้ามห้วยน้ำงามกม</t>
    </r>
    <r>
      <rPr>
        <sz val="13"/>
        <color rgb="FF00CCFF"/>
        <rFont val="TH SarabunPSK"/>
        <family val="2"/>
      </rPr>
      <t xml:space="preserve">.24+635 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้วยทราย</t>
    </r>
    <r>
      <rPr>
        <sz val="13"/>
        <color rgb="FF00CCFF"/>
        <rFont val="TH SarabunPSK"/>
        <family val="2"/>
      </rPr>
      <t xml:space="preserve">,</t>
    </r>
    <r>
      <rPr>
        <sz val="13"/>
        <color rgb="FF00CCFF"/>
        <rFont val="Arial"/>
        <family val="0"/>
      </rPr>
      <t xml:space="preserve">ร้องวัวแด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sz val="13"/>
        <color rgb="FF00CCFF"/>
        <rFont val="Arial"/>
        <family val="0"/>
      </rPr>
      <t xml:space="preserve">ซ่อมแซม คสล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าดคลองส่งน้ำสายใหญ่ </t>
    </r>
    <r>
      <rPr>
        <sz val="13"/>
        <color rgb="FF00CCFF"/>
        <rFont val="TH SarabunPSK"/>
        <family val="2"/>
      </rPr>
      <t xml:space="preserve">Main Dam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ลวงเหนื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sz val="13"/>
        <color rgb="FF00CCFF"/>
        <rFont val="Arial"/>
        <family val="0"/>
      </rPr>
      <t xml:space="preserve">ซ่อมแซมรางรินข้ามคลองส่งน้ำสายใหญ่ผาแตก กม</t>
    </r>
    <r>
      <rPr>
        <sz val="13"/>
        <color rgb="FF00CCFF"/>
        <rFont val="TH SarabunPSK"/>
        <family val="2"/>
      </rPr>
      <t xml:space="preserve">.16+73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โป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b val="true"/>
        <sz val="13"/>
        <color rgb="FF0000FF"/>
        <rFont val="Arial"/>
        <family val="0"/>
      </rPr>
      <t xml:space="preserve">ซ่อมแซมคลองระบาย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คันคลองระบายน้ำแม่ฮ่องฮั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ิงดอย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ระบายน้ำท่าเดื่อ กม</t>
    </r>
    <r>
      <rPr>
        <sz val="13"/>
        <color rgb="FF00CCFF"/>
        <rFont val="TH SarabunPSK"/>
        <family val="2"/>
      </rPr>
      <t xml:space="preserve">.1+3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แม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คลองและคอนกรีตดาดคลองระบายน้ำเหมืองห้วยลึ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b val="true"/>
        <sz val="13"/>
        <color rgb="FF0000FF"/>
        <rFont val="Arial"/>
        <family val="0"/>
      </rPr>
      <t xml:space="preserve">ซ่อมแซมอาคารบังคับ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4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คมนาคมขนส่ง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ท่อลอดถนนอ่างเก็บน้ำแม่ประจุ๋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่วงเปา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ท่อลอดถนนข้ามลำน้ำแม่หาด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ยางเปีย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มก๋อ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ท่อลอดถนนคลองส่งน้ำสายซอย </t>
    </r>
    <r>
      <rPr>
        <sz val="13"/>
        <color rgb="FF00CCFF"/>
        <rFont val="TH SarabunPSK"/>
        <family val="2"/>
      </rPr>
      <t xml:space="preserve">21</t>
    </r>
    <r>
      <rPr>
        <sz val="13"/>
        <color rgb="FF00CCFF"/>
        <rFont val="Arial"/>
        <family val="0"/>
      </rPr>
      <t xml:space="preserve">ซ้าย กม</t>
    </r>
    <r>
      <rPr>
        <sz val="13"/>
        <color rgb="FF00CCFF"/>
        <rFont val="TH SarabunPSK"/>
        <family val="2"/>
      </rPr>
      <t xml:space="preserve">.4+3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แหวน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ท่อลอดถนนคลองส่งน้ำสายซอย </t>
    </r>
    <r>
      <rPr>
        <sz val="13"/>
        <color rgb="FF00CCFF"/>
        <rFont val="TH SarabunPSK"/>
        <family val="2"/>
      </rPr>
      <t xml:space="preserve">21</t>
    </r>
    <r>
      <rPr>
        <sz val="13"/>
        <color rgb="FF00CCFF"/>
        <rFont val="Arial"/>
        <family val="0"/>
      </rPr>
      <t xml:space="preserve">ซ้าย กม</t>
    </r>
    <r>
      <rPr>
        <sz val="13"/>
        <color rgb="FF00CCFF"/>
        <rFont val="TH SarabunPSK"/>
        <family val="2"/>
      </rPr>
      <t xml:space="preserve">.6+33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ุนค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0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ป้องกันการกัดเซาะห้วยแม่โป่ง กม</t>
    </r>
    <r>
      <rPr>
        <sz val="13"/>
        <color rgb="FF00CCFF"/>
        <rFont val="TH SarabunPSK"/>
        <family val="2"/>
      </rPr>
      <t xml:space="preserve">.3+5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ิงดอย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ระกอบฝายห้วยกาวิละ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ดินด้านท้ายอาคารระบายน้ำล้นอ่างเก็บน้ำสันหนอ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างเคิ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ระกอบพร้อมระบบคลองส่งน้ำฝายสันลิ้นไม้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ระกอบพร้อมระบบส่งน้ำอ่างเก็บน้ำห้วยช้างสี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นาวา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 การกัดเซาะลำเหมืองเจ้าศรีหมื่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แม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ตลิ่งท้าย ปตร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รา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บานระบาย</t>
    </r>
    <r>
      <rPr>
        <sz val="13"/>
        <color rgb="FF00CCFF"/>
        <rFont val="TH SarabunPSK"/>
        <family val="2"/>
      </rPr>
      <t xml:space="preserve">Jet flow Gate </t>
    </r>
    <r>
      <rPr>
        <sz val="13"/>
        <color rgb="FF00CCFF"/>
        <rFont val="Arial"/>
        <family val="0"/>
      </rPr>
      <t xml:space="preserve">ของอาคารควบคุมการส่งน้ำเขื่อนฝั่งซ้ายควบคุมการส่งน้ำเขื่อนฝั่งซ้าย </t>
    </r>
    <r>
      <rPr>
        <sz val="13"/>
        <color rgb="FF00CCFF"/>
        <rFont val="TH SarabunPSK"/>
        <family val="2"/>
      </rPr>
      <t xml:space="preserve">(Left Dam) 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ลวงเหนื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sz val="13"/>
        <color rgb="FF00CCFF"/>
        <rFont val="Arial"/>
        <family val="0"/>
      </rPr>
      <t xml:space="preserve">ซ่อมแซมหินเรียงยาแนวห้วยหนองบั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แหย่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sz val="13"/>
        <color rgb="FF00CCFF"/>
        <rFont val="Arial"/>
        <family val="0"/>
      </rPr>
      <t xml:space="preserve">ซ่อมแซมอาคารรับน้ำป่าของคลองส่งน้ำสายใหญ่ผาแตก 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ลวงเหนือ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
</t>
    </r>
  </si>
  <si>
    <r>
      <rPr>
        <b val="true"/>
        <sz val="13"/>
        <color rgb="FF0000FF"/>
        <rFont val="Arial"/>
        <family val="0"/>
      </rPr>
      <t xml:space="preserve">ซ่อมแซมอื่นๆ อาทิเช่น คันกั้นน้ำ พนังกัน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7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พนังป้องกันตลิ่งฝั่งขวาลำน้ำปิงบ้านวังปา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พนังกั้นน้ำห้วยเมืองงาม ฝายน้ำงามลูกที่ </t>
    </r>
    <r>
      <rPr>
        <sz val="13"/>
        <color rgb="FF00CCFF"/>
        <rFont val="TH SarabunPSK"/>
        <family val="2"/>
      </rPr>
      <t xml:space="preserve">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่าตอน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พนังกั้นน้ำแม่ส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แม่น้ำปิงฝั่งขวาบ้านท่าหลุ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พนังกั้นน้ำฝา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พนังป้องกันการกัดเซาะตลิ่งลำน้ำขา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่าวังพร้าว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พนังกั้นน้ำปิงฝั่งซ้ายฝายชลขันธ์พินิจ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ัวมุ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
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โครงการซ่อมแซมอาคารหัวงาน 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เขื่อน อ่างเก็บน้ำ ฝาย ประตูระบายน้ำ</t>
    </r>
    <r>
      <rPr>
        <b val="true"/>
        <sz val="13"/>
        <color rgb="FF0000FF"/>
        <rFont val="TH SarabunPSK"/>
        <family val="2"/>
      </rPr>
      <t xml:space="preserve">)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คอนกรีตดาดคลองส่งน้ำสายใหญ่ กม</t>
    </r>
    <r>
      <rPr>
        <sz val="13"/>
        <color rgb="FF00CCFF"/>
        <rFont val="TH SarabunPSK"/>
        <family val="2"/>
      </rPr>
      <t xml:space="preserve">.1+800-5+000,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7+000-9+088  </t>
    </r>
    <r>
      <rPr>
        <sz val="13"/>
        <color rgb="FF00CCFF"/>
        <rFont val="Arial"/>
        <family val="0"/>
      </rPr>
      <t xml:space="preserve">และ กม</t>
    </r>
    <r>
      <rPr>
        <sz val="13"/>
        <color rgb="FF00CCFF"/>
        <rFont val="TH SarabunPSK"/>
        <family val="2"/>
      </rPr>
      <t xml:space="preserve">.20+180-22+424</t>
    </r>
  </si>
  <si>
    <r>
      <rPr>
        <sz val="13"/>
        <color rgb="FF00CCFF"/>
        <rFont val="Arial"/>
        <family val="0"/>
      </rPr>
      <t xml:space="preserve">ซ่อมแซมบานระบาย </t>
    </r>
    <r>
      <rPr>
        <sz val="13"/>
        <color rgb="FF00CCFF"/>
        <rFont val="TH SarabunPSK"/>
        <family val="2"/>
      </rPr>
      <t xml:space="preserve">Butterfly Valve </t>
    </r>
    <r>
      <rPr>
        <sz val="13"/>
        <color rgb="FF00CCFF"/>
        <rFont val="Arial"/>
        <family val="0"/>
      </rPr>
      <t xml:space="preserve">ของเขื่อนฝั่งซ้าย </t>
    </r>
    <r>
      <rPr>
        <sz val="13"/>
        <color rgb="FF00CCFF"/>
        <rFont val="TH SarabunPSK"/>
        <family val="2"/>
      </rPr>
      <t xml:space="preserve">(Left Dam)</t>
    </r>
  </si>
  <si>
    <t xml:space="preserve">ซ่อมแซมฝายชลขันธ์พินิจ</t>
  </si>
  <si>
    <r>
      <rPr>
        <b val="true"/>
        <sz val="13"/>
        <color rgb="FF0000FF"/>
        <rFont val="Arial"/>
        <family val="0"/>
      </rPr>
      <t xml:space="preserve">โครงการซ่อมแซมคลองส่ง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ลำเหมืองหนองกอก กม</t>
    </r>
    <r>
      <rPr>
        <sz val="13"/>
        <color rgb="FF00CCFF"/>
        <rFont val="TH SarabunPSK"/>
        <family val="2"/>
      </rPr>
      <t xml:space="preserve">.7+000</t>
    </r>
  </si>
  <si>
    <r>
      <rPr>
        <sz val="13"/>
        <color rgb="FF00CCFF"/>
        <rFont val="Arial"/>
        <family val="0"/>
      </rPr>
      <t xml:space="preserve">ซ่อมแซมคลองระบายน้ำ ปลายซอย </t>
    </r>
    <r>
      <rPr>
        <sz val="13"/>
        <color rgb="FF00CCFF"/>
        <rFont val="TH SarabunPSK"/>
        <family val="2"/>
      </rPr>
      <t xml:space="preserve">15</t>
    </r>
    <r>
      <rPr>
        <sz val="13"/>
        <color rgb="FF00CCFF"/>
        <rFont val="Arial"/>
        <family val="0"/>
      </rPr>
      <t xml:space="preserve">ขวา แม่แฝก</t>
    </r>
  </si>
  <si>
    <r>
      <rPr>
        <sz val="13"/>
        <color rgb="FF00CCFF"/>
        <rFont val="Arial"/>
        <family val="0"/>
      </rPr>
      <t xml:space="preserve">ซ่อมแซมตลิ่งฝั่งซ้ายลำน้ำแม่งัด กม</t>
    </r>
    <r>
      <rPr>
        <sz val="13"/>
        <color rgb="FF00CCFF"/>
        <rFont val="TH SarabunPSK"/>
        <family val="2"/>
      </rPr>
      <t xml:space="preserve">.2+550</t>
    </r>
  </si>
  <si>
    <r>
      <rPr>
        <b val="true"/>
        <sz val="13"/>
        <color rgb="FF0000FF"/>
        <rFont val="Arial"/>
        <family val="0"/>
      </rPr>
      <t xml:space="preserve">โครงการซ่อมแซมคลองระบาย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ซ่อมแซมคันคลองระบายน้ำออน ที่บ้านสันต้นบง</t>
  </si>
  <si>
    <t xml:space="preserve">ซ่อมแซมคันคลองระบายน้ำแม่ปูคา ที่บ้านตาลและบ้านปูคา</t>
  </si>
  <si>
    <r>
      <rPr>
        <b val="true"/>
        <sz val="13"/>
        <color rgb="FF0000FF"/>
        <rFont val="Arial"/>
        <family val="0"/>
      </rPr>
      <t xml:space="preserve">โครงการซ่อมแซมอาคารบังคับ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6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6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ระบายน้ำเหมืองผ่า กม</t>
    </r>
    <r>
      <rPr>
        <sz val="13"/>
        <color rgb="FF00CCFF"/>
        <rFont val="TH SarabunPSK"/>
        <family val="2"/>
      </rPr>
      <t xml:space="preserve">.0+400</t>
    </r>
  </si>
  <si>
    <r>
      <rPr>
        <sz val="13"/>
        <color rgb="FF00CCFF"/>
        <rFont val="Arial"/>
        <family val="0"/>
      </rPr>
      <t xml:space="preserve">ซ่อมแซมอาคารระบายน้ำปลายคลองซอย </t>
    </r>
    <r>
      <rPr>
        <sz val="13"/>
        <color rgb="FF00CCFF"/>
        <rFont val="TH SarabunPSK"/>
        <family val="2"/>
      </rPr>
      <t xml:space="preserve">14</t>
    </r>
    <r>
      <rPr>
        <sz val="13"/>
        <color rgb="FF00CCFF"/>
        <rFont val="Arial"/>
        <family val="0"/>
      </rPr>
      <t xml:space="preserve">ซ้าย</t>
    </r>
  </si>
  <si>
    <r>
      <rPr>
        <sz val="13"/>
        <color rgb="FF00CCFF"/>
        <rFont val="Arial"/>
        <family val="0"/>
      </rPr>
      <t xml:space="preserve">ซ่อมแซมอาคารด้านท้ายทางระบายน้ำแม่สา  กม</t>
    </r>
    <r>
      <rPr>
        <sz val="13"/>
        <color rgb="FF00CCFF"/>
        <rFont val="TH SarabunPSK"/>
        <family val="2"/>
      </rPr>
      <t xml:space="preserve">.0+230</t>
    </r>
  </si>
  <si>
    <r>
      <rPr>
        <sz val="13"/>
        <color rgb="FF00CCFF"/>
        <rFont val="Arial"/>
        <family val="0"/>
      </rPr>
      <t xml:space="preserve">ซ่อมแซมอาคารระบายน้ำด้านท้ายท่อลอดคลอง คลองส่งน้ำสายใหญ่ กม</t>
    </r>
    <r>
      <rPr>
        <sz val="13"/>
        <color rgb="FF00CCFF"/>
        <rFont val="TH SarabunPSK"/>
        <family val="2"/>
      </rPr>
      <t xml:space="preserve">.66+923</t>
    </r>
  </si>
  <si>
    <r>
      <rPr>
        <sz val="13"/>
        <color rgb="FF00CCFF"/>
        <rFont val="Arial"/>
        <family val="0"/>
      </rPr>
      <t xml:space="preserve">ซ่อมแซมอาคารระบายน้ำคลองส่งน้ำ สายซอย </t>
    </r>
    <r>
      <rPr>
        <sz val="13"/>
        <color rgb="FF00CCFF"/>
        <rFont val="TH SarabunPSK"/>
        <family val="2"/>
      </rPr>
      <t xml:space="preserve">1</t>
    </r>
    <r>
      <rPr>
        <sz val="13"/>
        <color rgb="FF00CCFF"/>
        <rFont val="Arial"/>
        <family val="0"/>
      </rPr>
      <t xml:space="preserve">ขวา</t>
    </r>
    <r>
      <rPr>
        <sz val="13"/>
        <color rgb="FF00CCFF"/>
        <rFont val="TH SarabunPSK"/>
        <family val="2"/>
      </rPr>
      <t xml:space="preserve">-21</t>
    </r>
    <r>
      <rPr>
        <sz val="13"/>
        <color rgb="FF00CCFF"/>
        <rFont val="Arial"/>
        <family val="0"/>
      </rPr>
      <t xml:space="preserve">ซ้าย กม</t>
    </r>
    <r>
      <rPr>
        <sz val="13"/>
        <color rgb="FF00CCFF"/>
        <rFont val="TH SarabunPSK"/>
        <family val="2"/>
      </rPr>
      <t xml:space="preserve">.3+653</t>
    </r>
  </si>
  <si>
    <t xml:space="preserve">ซ่อมแซมอาคารป้องกันการกัดเซาะบ้านแม่โป่ง</t>
  </si>
  <si>
    <r>
      <rPr>
        <b val="true"/>
        <sz val="13"/>
        <color rgb="FF0000FF"/>
        <rFont val="Arial"/>
        <family val="0"/>
      </rPr>
      <t xml:space="preserve">โครงการซ่อมแซมระบบชลประทานอื่นๆ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พนังกั้นน้ำปิงบริเวณ กม</t>
    </r>
    <r>
      <rPr>
        <sz val="13"/>
        <color rgb="FF00CCFF"/>
        <rFont val="TH SarabunPSK"/>
        <family val="2"/>
      </rPr>
      <t xml:space="preserve">.39+800</t>
    </r>
  </si>
  <si>
    <r>
      <rPr>
        <b val="true"/>
        <sz val="13"/>
        <color rgb="FF0000FF"/>
        <rFont val="Arial"/>
        <family val="0"/>
      </rPr>
      <t xml:space="preserve">ค่าซ่อมแซมอาคารหัวงาน 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เขื่อน อ่างเก็บน้ำ ฝาย ประตูระบายน้ำ</t>
    </r>
    <r>
      <rPr>
        <b val="true"/>
        <sz val="13"/>
        <color rgb="FF0000FF"/>
        <rFont val="TH SarabunPSK"/>
        <family val="2"/>
      </rPr>
      <t xml:space="preserve">)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5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5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ตลิ่งและคันคลองส่งฝายนอน
พร้อมอาคารประกอบ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กาด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ดอนจื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ผึ้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ฝายป่าแคโย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ผึ้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ตลิ่งฝั่งขวาท้าย
ฝายสินธุกิจปรีช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ระบายน้ำล้นอ่างเก็บน้ำบ้านสหกรณ์ </t>
    </r>
    <r>
      <rPr>
        <sz val="13"/>
        <color rgb="FF00CCFF"/>
        <rFont val="TH SarabunPSK"/>
        <family val="2"/>
      </rPr>
      <t xml:space="preserve">7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สหกรณ์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อน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ค่าซ่อมแซมคลองส่ง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7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ป้องกันการกัดเซาะตลิ่งลำน้ำแม่แต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แม่ขะจา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เหมืองล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การกัดเซาะตลิ่งลำน้ำแม่ริ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ริมเหนือ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เหมืองผ่า กม</t>
    </r>
    <r>
      <rPr>
        <sz val="13"/>
        <color rgb="FF00CCFF"/>
        <rFont val="TH SarabunPSK"/>
        <family val="2"/>
      </rPr>
      <t xml:space="preserve">.2+85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ริมเหนือ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สายซอย </t>
    </r>
    <r>
      <rPr>
        <sz val="13"/>
        <color rgb="FF00CCFF"/>
        <rFont val="TH SarabunPSK"/>
        <family val="2"/>
      </rPr>
      <t xml:space="preserve">19</t>
    </r>
    <r>
      <rPr>
        <sz val="13"/>
        <color rgb="FF00CCFF"/>
        <rFont val="Arial"/>
        <family val="0"/>
      </rPr>
      <t xml:space="preserve">ซ้าย กม</t>
    </r>
    <r>
      <rPr>
        <sz val="13"/>
        <color rgb="FF00CCFF"/>
        <rFont val="TH SarabunPSK"/>
        <family val="2"/>
      </rPr>
      <t xml:space="preserve">.1+96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ตลิ่งลำน้ำแม่สา กม</t>
    </r>
    <r>
      <rPr>
        <sz val="13"/>
        <color rgb="FF00CCFF"/>
        <rFont val="TH SarabunPSK"/>
        <family val="2"/>
      </rPr>
      <t xml:space="preserve">.0+3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การกัดเซาะตลิ่งลำน้ำขาน
กม</t>
    </r>
    <r>
      <rPr>
        <sz val="13"/>
        <color rgb="FF00CCFF"/>
        <rFont val="TH SarabunPSK"/>
        <family val="2"/>
      </rPr>
      <t xml:space="preserve">.22+000 </t>
    </r>
    <r>
      <rPr>
        <sz val="13"/>
        <color rgb="FF00CCFF"/>
        <rFont val="Arial"/>
        <family val="0"/>
      </rPr>
      <t xml:space="preserve">บ้านต้นแหนหลว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่าวังพร้าว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อนกรีตดาดคลองส่งน้ำสายใหญ่
กม</t>
    </r>
    <r>
      <rPr>
        <sz val="13"/>
        <color rgb="FF00CCFF"/>
        <rFont val="TH SarabunPSK"/>
        <family val="2"/>
      </rPr>
      <t xml:space="preserve">.70+000-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74+000 </t>
    </r>
    <r>
      <rPr>
        <sz val="13"/>
        <color rgb="FF00CCFF"/>
        <rFont val="Arial"/>
        <family val="0"/>
      </rPr>
      <t xml:space="preserve">และคลองซอย </t>
    </r>
    <r>
      <rPr>
        <sz val="13"/>
        <color rgb="FF00CCFF"/>
        <rFont val="TH SarabunPSK"/>
        <family val="2"/>
      </rPr>
      <t xml:space="preserve">23</t>
    </r>
    <r>
      <rPr>
        <sz val="13"/>
        <color rgb="FF00CCFF"/>
        <rFont val="Arial"/>
        <family val="0"/>
      </rPr>
      <t xml:space="preserve">ซ้าย 
กม</t>
    </r>
    <r>
      <rPr>
        <sz val="13"/>
        <color rgb="FF00CCFF"/>
        <rFont val="TH SarabunPSK"/>
        <family val="2"/>
      </rPr>
      <t xml:space="preserve">.0+250-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1+5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น้ำบ่อหลว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ายเหมืองใหม่บ้านใหม่สันตึ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หลว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ตลิ่งแม่น้ำปิงฝั่งขวา หมู่ </t>
    </r>
    <r>
      <rPr>
        <sz val="13"/>
        <color rgb="FF00CCFF"/>
        <rFont val="TH SarabunPSK"/>
        <family val="2"/>
      </rPr>
      <t xml:space="preserve">11 </t>
    </r>
    <r>
      <rPr>
        <sz val="13"/>
        <color rgb="FF00CCFF"/>
        <rFont val="Arial"/>
        <family val="0"/>
      </rPr>
      <t xml:space="preserve">บ้านดอยน้อ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ายหนองผึ้ง กม</t>
    </r>
    <r>
      <rPr>
        <sz val="13"/>
        <color rgb="FF00CCFF"/>
        <rFont val="TH SarabunPSK"/>
        <family val="2"/>
      </rPr>
      <t xml:space="preserve">.0+115
(</t>
    </r>
    <r>
      <rPr>
        <sz val="13"/>
        <color rgb="FF00CCFF"/>
        <rFont val="Arial"/>
        <family val="0"/>
      </rPr>
      <t xml:space="preserve">ลำเหมืองมะแว้ง</t>
    </r>
    <r>
      <rPr>
        <sz val="13"/>
        <color rgb="FF00CCFF"/>
        <rFont val="TH SarabunPSK"/>
        <family val="2"/>
      </rPr>
      <t xml:space="preserve">)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หอย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ส่งน้ำเหมืองหนองแหย่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โป่งทุ่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ดาดคอนกรีตฝายทุ่งด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ฝายแม่ตื่นน้อ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ม่อนจอ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มก๋อย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ะบบส่งน้ำอ่างเก็บน้ำแม่ตูบ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โป่งทุ่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รางรินส่งน้ำฝายแม่เท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ตื่น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มก๋อย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ค่าซ่อมแซมคลองระบาย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คลองระบายน้ำแม่ขะจาน กม</t>
    </r>
    <r>
      <rPr>
        <sz val="13"/>
        <color rgb="FF00CCFF"/>
        <rFont val="TH SarabunPSK"/>
        <family val="2"/>
      </rPr>
      <t xml:space="preserve">.0+71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ลองระบายน้ำห้วยตาด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ค่าซ่อมแซมอาคารบังคับ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หน้าท้ายท่อลอดถนน
คลองระบายน้ำห้วยตาด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ระบายน้ำปลายคลองเหมืองล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ี้เหล็ก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ลายคลองส่งน้ำสายซอย 
</t>
    </r>
    <r>
      <rPr>
        <sz val="13"/>
        <color rgb="FF00CCFF"/>
        <rFont val="TH SarabunPSK"/>
        <family val="2"/>
      </rPr>
      <t xml:space="preserve">20</t>
    </r>
    <r>
      <rPr>
        <sz val="13"/>
        <color rgb="FF00CCFF"/>
        <rFont val="Arial"/>
        <family val="0"/>
      </rPr>
      <t xml:space="preserve">ซ้าย กม</t>
    </r>
    <r>
      <rPr>
        <sz val="13"/>
        <color rgb="FF00CCFF"/>
        <rFont val="TH SarabunPSK"/>
        <family val="2"/>
      </rPr>
      <t xml:space="preserve">.7+08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ฝักหวา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ตลิ่งปากคลองส่งน้ำสายใหญ่ 
กม</t>
    </r>
    <r>
      <rPr>
        <sz val="13"/>
        <color rgb="FF00CCFF"/>
        <rFont val="TH SarabunPSK"/>
        <family val="2"/>
      </rPr>
      <t xml:space="preserve">.0+0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ระบายน้ำคลองส่งน้ำสายใหญ่
กม</t>
    </r>
    <r>
      <rPr>
        <sz val="13"/>
        <color rgb="FF00CCFF"/>
        <rFont val="TH SarabunPSK"/>
        <family val="2"/>
      </rPr>
      <t xml:space="preserve">.57+0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เหีย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ระบายน้ำพนังกั้นแม่น้ำปิง
ช่วงที่ </t>
    </r>
    <r>
      <rPr>
        <sz val="13"/>
        <color rgb="FF00CCFF"/>
        <rFont val="TH SarabunPSK"/>
        <family val="2"/>
      </rPr>
      <t xml:space="preserve">2 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12+1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แม่ข่า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ระบายน้ำ เหมืองแม่ขั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รแก้ว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บังคับน้ำคุรุสภ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ูเลย</t>
    </r>
    <r>
      <rPr>
        <sz val="13"/>
        <color rgb="FF00CCFF"/>
        <rFont val="TH SarabunPSK"/>
        <family val="2"/>
      </rPr>
      <t xml:space="preserve">,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นาเม็ง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</t>
    </r>
    <r>
      <rPr>
        <sz val="13"/>
        <color rgb="FF00CCFF"/>
        <rFont val="TH SarabunPSK"/>
        <family val="2"/>
      </rPr>
      <t xml:space="preserve">,
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บังคับน้ำท่ารั้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นาเม็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บังคับน้ำหลักปั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นาเม็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ระกอบสระเก็บน้ำห้วยต้า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เต่า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b val="true"/>
        <sz val="13"/>
        <color rgb="FF0000FF"/>
        <rFont val="Arial"/>
        <family val="0"/>
      </rPr>
      <t xml:space="preserve">ค่าซ่อมแซมอื่น ๆ อาทิเช่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4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4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อาคารป้องกันการกัดเซาะพนังกั้นน้ำปิง
ช่วงที่ </t>
    </r>
    <r>
      <rPr>
        <sz val="13"/>
        <color rgb="FF00CCFF"/>
        <rFont val="TH SarabunPSK"/>
        <family val="2"/>
      </rPr>
      <t xml:space="preserve">3 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11+7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่วงเปา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อาคารป้องกันตลิ่งพนังกั้นน้ำปิง ช่วงที่ </t>
    </r>
    <r>
      <rPr>
        <sz val="13"/>
        <color rgb="FF00CCFF"/>
        <rFont val="TH SarabunPSK"/>
        <family val="2"/>
      </rPr>
      <t xml:space="preserve">1 
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5+60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โป่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คันกั้นน้ำลำน้ำแม่แจ่มฝั่งขว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ฮอด 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สะพานเข้าหัวงานฝายแม่สาว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t xml:space="preserve">กระทรวงคมนาคม</t>
  </si>
  <si>
    <t xml:space="preserve">กรมเจ้าท่า</t>
  </si>
  <si>
    <r>
      <rPr>
        <b val="true"/>
        <sz val="13"/>
        <color rgb="FF0000FF"/>
        <rFont val="Arial"/>
        <family val="0"/>
      </rPr>
      <t xml:space="preserve">ขุดลอกและบำรุงรักษาร่องน้ำ ในพื้นที่ต่างๆ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คมนาคมขนส่ง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ตอนที่ </t>
    </r>
    <r>
      <rPr>
        <sz val="13"/>
        <color rgb="FF00CCFF"/>
        <rFont val="TH SarabunPSK"/>
        <family val="2"/>
      </rPr>
      <t xml:space="preserve">6 </t>
    </r>
    <r>
      <rPr>
        <sz val="13"/>
        <color rgb="FF00CCFF"/>
        <rFont val="Arial"/>
        <family val="0"/>
      </rPr>
      <t xml:space="preserve">ลำน้ำแม่แจ่ม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ฮอด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ลำแม่กลา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ตอนที่ </t>
    </r>
    <r>
      <rPr>
        <sz val="13"/>
        <color rgb="FF00CCFF"/>
        <rFont val="TH SarabunPSK"/>
        <family val="2"/>
      </rPr>
      <t xml:space="preserve">7 </t>
    </r>
    <r>
      <rPr>
        <sz val="13"/>
        <color rgb="FF00CCFF"/>
        <rFont val="Arial"/>
        <family val="0"/>
      </rPr>
      <t xml:space="preserve">ลำน้ำแม่กลา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ลำแม่ขา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t xml:space="preserve">กรมทางหลวง</t>
  </si>
  <si>
    <r>
      <rPr>
        <b val="true"/>
        <sz val="13"/>
        <color rgb="FF0000FF"/>
        <rFont val="Arial"/>
        <family val="0"/>
      </rPr>
      <t xml:space="preserve">โครงการบูรณะฟื้นฟูเร่งด่วนทางสายหลักและโครงข่ายสำคัญ </t>
    </r>
    <r>
      <rPr>
        <b val="true"/>
        <sz val="13"/>
        <color rgb="FF0000FF"/>
        <rFont val="TH SarabunPSK"/>
        <family val="2"/>
      </rPr>
      <t xml:space="preserve">708 </t>
    </r>
    <r>
      <rPr>
        <b val="true"/>
        <sz val="13"/>
        <color rgb="FF0000FF"/>
        <rFont val="Arial"/>
        <family val="0"/>
      </rPr>
      <t xml:space="preserve">สายทา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คมนาคมขนส่ง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แยกทางหลวงหมายเลข</t>
    </r>
    <r>
      <rPr>
        <sz val="13"/>
        <color rgb="FF00CCFF"/>
        <rFont val="TH SarabunPSK"/>
        <family val="2"/>
      </rPr>
      <t xml:space="preserve">1150(</t>
    </r>
    <r>
      <rPr>
        <sz val="13"/>
        <color rgb="FF00CCFF"/>
        <rFont val="Arial"/>
        <family val="0"/>
      </rPr>
      <t xml:space="preserve">พร้าว</t>
    </r>
    <r>
      <rPr>
        <sz val="13"/>
        <color rgb="FF00CCFF"/>
        <rFont val="TH SarabunPSK"/>
        <family val="2"/>
      </rPr>
      <t xml:space="preserve">)-</t>
    </r>
    <r>
      <rPr>
        <sz val="13"/>
        <color rgb="FF00CCFF"/>
        <rFont val="Arial"/>
        <family val="0"/>
      </rPr>
      <t xml:space="preserve">บรรจบทางหลวงหมายเลข</t>
    </r>
    <r>
      <rPr>
        <sz val="13"/>
        <color rgb="FF00CCFF"/>
        <rFont val="TH SarabunPSK"/>
        <family val="2"/>
      </rPr>
      <t xml:space="preserve">107(</t>
    </r>
    <r>
      <rPr>
        <sz val="13"/>
        <color rgb="FF00CCFF"/>
        <rFont val="Arial"/>
        <family val="0"/>
      </rPr>
      <t xml:space="preserve">ไชยปราการ</t>
    </r>
    <r>
      <rPr>
        <sz val="13"/>
        <color rgb="FF00CCFF"/>
        <rFont val="TH SarabunPSK"/>
        <family val="2"/>
      </rPr>
      <t xml:space="preserve">) </t>
    </r>
    <r>
      <rPr>
        <sz val="13"/>
        <color rgb="FF00CCFF"/>
        <rFont val="Arial"/>
        <family val="0"/>
      </rPr>
      <t xml:space="preserve">ช่วง กม</t>
    </r>
    <r>
      <rPr>
        <sz val="13"/>
        <color rgb="FF00CCFF"/>
        <rFont val="TH SarabunPSK"/>
        <family val="2"/>
      </rPr>
      <t xml:space="preserve">. 38+706</t>
    </r>
  </si>
  <si>
    <r>
      <rPr>
        <sz val="13"/>
        <color rgb="FF00CCFF"/>
        <rFont val="Arial"/>
        <family val="0"/>
      </rPr>
      <t xml:space="preserve">สามแยกฮอด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บง ช่วง กม</t>
    </r>
    <r>
      <rPr>
        <sz val="13"/>
        <color rgb="FF00CCFF"/>
        <rFont val="TH SarabunPSK"/>
        <family val="2"/>
      </rPr>
      <t xml:space="preserve">. 3+486.500 - 3+649.500</t>
    </r>
  </si>
  <si>
    <r>
      <rPr>
        <sz val="13"/>
        <color rgb="FF00CCFF"/>
        <rFont val="Arial"/>
        <family val="0"/>
      </rPr>
      <t xml:space="preserve">สามแยกฮอด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บง ช่วง กม</t>
    </r>
    <r>
      <rPr>
        <sz val="13"/>
        <color rgb="FF00CCFF"/>
        <rFont val="TH SarabunPSK"/>
        <family val="2"/>
      </rPr>
      <t xml:space="preserve">. 7+800 - 8+050 (</t>
    </r>
    <r>
      <rPr>
        <sz val="13"/>
        <color rgb="FF00CCFF"/>
        <rFont val="Arial"/>
        <family val="0"/>
      </rPr>
      <t xml:space="preserve">ขวาทาง</t>
    </r>
    <r>
      <rPr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สามแยกฮอด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บง ช่วง กม</t>
    </r>
    <r>
      <rPr>
        <sz val="13"/>
        <color rgb="FF00CCFF"/>
        <rFont val="TH SarabunPSK"/>
        <family val="2"/>
      </rPr>
      <t xml:space="preserve">. 10+317 - 10+637</t>
    </r>
  </si>
  <si>
    <r>
      <rPr>
        <sz val="13"/>
        <color rgb="FF00CCFF"/>
        <rFont val="Arial"/>
        <family val="0"/>
      </rPr>
      <t xml:space="preserve">สามแยกฮอด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บง ช่วง กม</t>
    </r>
    <r>
      <rPr>
        <sz val="13"/>
        <color rgb="FF00CCFF"/>
        <rFont val="TH SarabunPSK"/>
        <family val="2"/>
      </rPr>
      <t xml:space="preserve">. 18+345 - 18+450</t>
    </r>
  </si>
  <si>
    <r>
      <rPr>
        <sz val="13"/>
        <color rgb="FF00CCFF"/>
        <rFont val="Arial"/>
        <family val="0"/>
      </rPr>
      <t xml:space="preserve">ต่อเขตเทศบาลแม่แจ่มควบคุม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นาจร  ช่วง กม</t>
    </r>
    <r>
      <rPr>
        <sz val="13"/>
        <color rgb="FF00CCFF"/>
        <rFont val="TH SarabunPSK"/>
        <family val="2"/>
      </rPr>
      <t xml:space="preserve">. 49+100 - 49+200</t>
    </r>
  </si>
  <si>
    <r>
      <rPr>
        <sz val="13"/>
        <color rgb="FF00CCFF"/>
        <rFont val="Arial"/>
        <family val="0"/>
      </rPr>
      <t xml:space="preserve">อมก๋อย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ตื่น ช่วง กม</t>
    </r>
    <r>
      <rPr>
        <sz val="13"/>
        <color rgb="FF00CCFF"/>
        <rFont val="TH SarabunPSK"/>
        <family val="2"/>
      </rPr>
      <t xml:space="preserve">. 54+000 - 54+095</t>
    </r>
  </si>
  <si>
    <r>
      <rPr>
        <sz val="13"/>
        <color rgb="FF00CCFF"/>
        <rFont val="Arial"/>
        <family val="0"/>
      </rPr>
      <t xml:space="preserve">อมก๋อย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ตื่น ช่วง กม</t>
    </r>
    <r>
      <rPr>
        <sz val="13"/>
        <color rgb="FF00CCFF"/>
        <rFont val="TH SarabunPSK"/>
        <family val="2"/>
      </rPr>
      <t xml:space="preserve">. 58+659 - 58+719 (</t>
    </r>
    <r>
      <rPr>
        <sz val="13"/>
        <color rgb="FF00CCFF"/>
        <rFont val="Arial"/>
        <family val="0"/>
      </rPr>
      <t xml:space="preserve">ขวาทาง</t>
    </r>
    <r>
      <rPr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แยกทางหลวงหมายเลข </t>
    </r>
    <r>
      <rPr>
        <sz val="13"/>
        <color rgb="FF00CCFF"/>
        <rFont val="TH SarabunPSK"/>
        <family val="2"/>
      </rPr>
      <t xml:space="preserve">1009 (</t>
    </r>
    <r>
      <rPr>
        <sz val="13"/>
        <color rgb="FF00CCFF"/>
        <rFont val="Arial"/>
        <family val="0"/>
      </rPr>
      <t xml:space="preserve">อินทนนท์</t>
    </r>
    <r>
      <rPr>
        <sz val="13"/>
        <color rgb="FF00CCFF"/>
        <rFont val="TH SarabunPSK"/>
        <family val="2"/>
      </rPr>
      <t xml:space="preserve">) - </t>
    </r>
    <r>
      <rPr>
        <sz val="13"/>
        <color rgb="FF00CCFF"/>
        <rFont val="Arial"/>
        <family val="0"/>
      </rPr>
      <t xml:space="preserve">แม่แจ่ม ช่วง กม</t>
    </r>
    <r>
      <rPr>
        <sz val="13"/>
        <color rgb="FF00CCFF"/>
        <rFont val="TH SarabunPSK"/>
        <family val="2"/>
      </rPr>
      <t xml:space="preserve">. 14+845 - 14+895 (</t>
    </r>
    <r>
      <rPr>
        <sz val="13"/>
        <color rgb="FF00CCFF"/>
        <rFont val="Arial"/>
        <family val="0"/>
      </rPr>
      <t xml:space="preserve">ขวาทาง</t>
    </r>
    <r>
      <rPr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แยกทางหลวงหมายเลข </t>
    </r>
    <r>
      <rPr>
        <sz val="13"/>
        <color rgb="FF00CCFF"/>
        <rFont val="TH SarabunPSK"/>
        <family val="2"/>
      </rPr>
      <t xml:space="preserve">1009 (</t>
    </r>
    <r>
      <rPr>
        <sz val="13"/>
        <color rgb="FF00CCFF"/>
        <rFont val="Arial"/>
        <family val="0"/>
      </rPr>
      <t xml:space="preserve">อินทนนท์</t>
    </r>
    <r>
      <rPr>
        <sz val="13"/>
        <color rgb="FF00CCFF"/>
        <rFont val="TH SarabunPSK"/>
        <family val="2"/>
      </rPr>
      <t xml:space="preserve">) - </t>
    </r>
    <r>
      <rPr>
        <sz val="13"/>
        <color rgb="FF00CCFF"/>
        <rFont val="Arial"/>
        <family val="0"/>
      </rPr>
      <t xml:space="preserve">แม่แจ่ม ช่วง กม</t>
    </r>
    <r>
      <rPr>
        <sz val="13"/>
        <color rgb="FF00CCFF"/>
        <rFont val="TH SarabunPSK"/>
        <family val="2"/>
      </rPr>
      <t xml:space="preserve">. 15+685 - 15+730 (</t>
    </r>
    <r>
      <rPr>
        <sz val="13"/>
        <color rgb="FF00CCFF"/>
        <rFont val="Arial"/>
        <family val="0"/>
      </rPr>
      <t xml:space="preserve">ขวาทาง</t>
    </r>
    <r>
      <rPr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แยกทางหลวงหมายเลข </t>
    </r>
    <r>
      <rPr>
        <sz val="13"/>
        <color rgb="FF00CCFF"/>
        <rFont val="TH SarabunPSK"/>
        <family val="2"/>
      </rPr>
      <t xml:space="preserve">108 (</t>
    </r>
    <r>
      <rPr>
        <sz val="13"/>
        <color rgb="FF00CCFF"/>
        <rFont val="Arial"/>
        <family val="0"/>
      </rPr>
      <t xml:space="preserve">จอมทอง</t>
    </r>
    <r>
      <rPr>
        <sz val="13"/>
        <color rgb="FF00CCFF"/>
        <rFont val="TH SarabunPSK"/>
        <family val="2"/>
      </rPr>
      <t xml:space="preserve">) - </t>
    </r>
    <r>
      <rPr>
        <sz val="13"/>
        <color rgb="FF00CCFF"/>
        <rFont val="Arial"/>
        <family val="0"/>
      </rPr>
      <t xml:space="preserve">ดอยอินทนนท์ ช่วง กม</t>
    </r>
    <r>
      <rPr>
        <sz val="13"/>
        <color rgb="FF00CCFF"/>
        <rFont val="TH SarabunPSK"/>
        <family val="2"/>
      </rPr>
      <t xml:space="preserve">. 42+715 - 42+750</t>
    </r>
  </si>
  <si>
    <r>
      <rPr>
        <sz val="13"/>
        <color rgb="FF00CCFF"/>
        <rFont val="Arial"/>
        <family val="0"/>
      </rPr>
      <t xml:space="preserve">ต่อเขตเทศบาลแม่แจ่มควบคุม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นาจร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ซา ช่วง กม</t>
    </r>
    <r>
      <rPr>
        <sz val="13"/>
        <color rgb="FF00CCFF"/>
        <rFont val="TH SarabunPSK"/>
        <family val="2"/>
      </rPr>
      <t xml:space="preserve">. 65+975 - 71+983</t>
    </r>
  </si>
  <si>
    <r>
      <rPr>
        <b val="true"/>
        <sz val="13"/>
        <color rgb="FF0000FF"/>
        <rFont val="Arial"/>
        <family val="0"/>
      </rPr>
      <t xml:space="preserve">โครงการบูรณะฟื้นฟูเร่งด่วนทางหลวงสายหลัก และโครงข่ายสำคัญที่ได้รับความเสียหายจากอุทกภัย 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เพิ่มเติม</t>
    </r>
    <r>
      <rPr>
        <b val="true"/>
        <sz val="13"/>
        <color rgb="FF0000FF"/>
        <rFont val="TH SarabunPSK"/>
        <family val="2"/>
      </rPr>
      <t xml:space="preserve">)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346 </t>
    </r>
    <r>
      <rPr>
        <sz val="13"/>
        <color rgb="FF00CCFF"/>
        <rFont val="Arial"/>
        <family val="0"/>
      </rPr>
      <t xml:space="preserve">แยกทางหลวงหมายเลข </t>
    </r>
    <r>
      <rPr>
        <sz val="13"/>
        <color rgb="FF00CCFF"/>
        <rFont val="TH SarabunPSK"/>
        <family val="2"/>
      </rPr>
      <t xml:space="preserve">1150
(</t>
    </r>
    <r>
      <rPr>
        <sz val="13"/>
        <color rgb="FF00CCFF"/>
        <rFont val="Arial"/>
        <family val="0"/>
      </rPr>
      <t xml:space="preserve">พร้าว</t>
    </r>
    <r>
      <rPr>
        <sz val="13"/>
        <color rgb="FF00CCFF"/>
        <rFont val="TH SarabunPSK"/>
        <family val="2"/>
      </rPr>
      <t xml:space="preserve">) - </t>
    </r>
    <r>
      <rPr>
        <sz val="13"/>
        <color rgb="FF00CCFF"/>
        <rFont val="Arial"/>
        <family val="0"/>
      </rPr>
      <t xml:space="preserve">บรรจบทางหลวง
หมายเลข </t>
    </r>
    <r>
      <rPr>
        <sz val="13"/>
        <color rgb="FF00CCFF"/>
        <rFont val="TH SarabunPSK"/>
        <family val="2"/>
      </rPr>
      <t xml:space="preserve">107 (</t>
    </r>
    <r>
      <rPr>
        <sz val="13"/>
        <color rgb="FF00CCFF"/>
        <rFont val="Arial"/>
        <family val="0"/>
      </rPr>
      <t xml:space="preserve">ไชยปราการ</t>
    </r>
    <r>
      <rPr>
        <sz val="13"/>
        <color rgb="FF00CCFF"/>
        <rFont val="TH SarabunPSK"/>
        <family val="2"/>
      </rPr>
      <t xml:space="preserve">) </t>
    </r>
    <r>
      <rPr>
        <sz val="13"/>
        <color rgb="FF00CCFF"/>
        <rFont val="Arial"/>
        <family val="0"/>
      </rPr>
      <t xml:space="preserve">ช่วง กม</t>
    </r>
    <r>
      <rPr>
        <sz val="13"/>
        <color rgb="FF00CCFF"/>
        <rFont val="TH SarabunPSK"/>
        <family val="2"/>
      </rPr>
      <t xml:space="preserve">. 38+804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99 </t>
    </r>
    <r>
      <rPr>
        <sz val="13"/>
        <color rgb="FF00CCFF"/>
        <rFont val="Arial"/>
        <family val="0"/>
      </rPr>
      <t xml:space="preserve">อมก๋อย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ตื่น ช่วง กม</t>
    </r>
    <r>
      <rPr>
        <sz val="13"/>
        <color rgb="FF00CCFF"/>
        <rFont val="TH SarabunPSK"/>
        <family val="2"/>
      </rPr>
      <t xml:space="preserve">. 54+450 - 54+49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7 </t>
    </r>
    <r>
      <rPr>
        <sz val="13"/>
        <color rgb="FF00CCFF"/>
        <rFont val="Arial"/>
        <family val="0"/>
      </rPr>
      <t xml:space="preserve">แม่ข้อน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เตย ช่วง กม</t>
    </r>
    <r>
      <rPr>
        <sz val="13"/>
        <color rgb="FF00CCFF"/>
        <rFont val="TH SarabunPSK"/>
        <family val="2"/>
      </rPr>
      <t xml:space="preserve">. 100+150 - 100+175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95 </t>
    </r>
    <r>
      <rPr>
        <sz val="13"/>
        <color rgb="FF00CCFF"/>
        <rFont val="Arial"/>
        <family val="0"/>
      </rPr>
      <t xml:space="preserve">ป่าแป๋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กิ่วคอหมา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ต่อเขตแขวงฯ แม่ฮ่องสอน</t>
    </r>
    <r>
      <rPr>
        <sz val="13"/>
        <color rgb="FF00CCFF"/>
        <rFont val="TH SarabunPSK"/>
        <family val="2"/>
      </rPr>
      <t xml:space="preserve">) </t>
    </r>
    <r>
      <rPr>
        <sz val="13"/>
        <color rgb="FF00CCFF"/>
        <rFont val="Arial"/>
        <family val="0"/>
      </rPr>
      <t xml:space="preserve">ช่วง กม</t>
    </r>
    <r>
      <rPr>
        <sz val="13"/>
        <color rgb="FF00CCFF"/>
        <rFont val="TH SarabunPSK"/>
        <family val="2"/>
      </rPr>
      <t xml:space="preserve">. 41+90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99 </t>
    </r>
    <r>
      <rPr>
        <sz val="13"/>
        <color rgb="FF00CCFF"/>
        <rFont val="Arial"/>
        <family val="0"/>
      </rPr>
      <t xml:space="preserve">อมก๋อย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ตื่น ช่วง กม</t>
    </r>
    <r>
      <rPr>
        <sz val="13"/>
        <color rgb="FF00CCFF"/>
        <rFont val="TH SarabunPSK"/>
        <family val="2"/>
      </rPr>
      <t xml:space="preserve">. 52+290 - 52+37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7 </t>
    </r>
    <r>
      <rPr>
        <sz val="13"/>
        <color rgb="FF00CCFF"/>
        <rFont val="Arial"/>
        <family val="0"/>
      </rPr>
      <t xml:space="preserve">ทางแยกเข้าเชียงดาว ช่วง กม</t>
    </r>
    <r>
      <rPr>
        <sz val="13"/>
        <color rgb="FF00CCFF"/>
        <rFont val="TH SarabunPSK"/>
        <family val="2"/>
      </rPr>
      <t xml:space="preserve">. 57+600 - 57+65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230 </t>
    </r>
    <r>
      <rPr>
        <sz val="13"/>
        <color rgb="FF00CCFF"/>
        <rFont val="Arial"/>
        <family val="0"/>
      </rPr>
      <t xml:space="preserve">บ้านใหม่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ห้วยแก้ว ช่วง กม</t>
    </r>
    <r>
      <rPr>
        <sz val="13"/>
        <color rgb="FF00CCFF"/>
        <rFont val="TH SarabunPSK"/>
        <family val="2"/>
      </rPr>
      <t xml:space="preserve">. 14+885 - 15+685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7 </t>
    </r>
    <r>
      <rPr>
        <sz val="13"/>
        <color rgb="FF00CCFF"/>
        <rFont val="Arial"/>
        <family val="0"/>
      </rPr>
      <t xml:space="preserve">แม่ข้อน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สะพานห้วยเตย ช่วง กม</t>
    </r>
    <r>
      <rPr>
        <sz val="13"/>
        <color rgb="FF00CCFF"/>
        <rFont val="TH SarabunPSK"/>
        <family val="2"/>
      </rPr>
      <t xml:space="preserve">. 95+448 - 97+85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269 </t>
    </r>
    <r>
      <rPr>
        <sz val="13"/>
        <color rgb="FF00CCFF"/>
        <rFont val="Arial"/>
        <family val="0"/>
      </rPr>
      <t xml:space="preserve">แยกทางหลวงหมายเลข </t>
    </r>
    <r>
      <rPr>
        <sz val="13"/>
        <color rgb="FF00CCFF"/>
        <rFont val="TH SarabunPSK"/>
        <family val="2"/>
      </rPr>
      <t xml:space="preserve">121 (</t>
    </r>
    <r>
      <rPr>
        <sz val="13"/>
        <color rgb="FF00CCFF"/>
        <rFont val="Arial"/>
        <family val="0"/>
      </rPr>
      <t xml:space="preserve">หางดง</t>
    </r>
    <r>
      <rPr>
        <sz val="13"/>
        <color rgb="FF00CCFF"/>
        <rFont val="TH SarabunPSK"/>
        <family val="2"/>
      </rPr>
      <t xml:space="preserve">) - </t>
    </r>
    <r>
      <rPr>
        <sz val="13"/>
        <color rgb="FF00CCFF"/>
        <rFont val="Arial"/>
        <family val="0"/>
      </rPr>
      <t xml:space="preserve">สะเมิง ช่วง กม</t>
    </r>
    <r>
      <rPr>
        <sz val="13"/>
        <color rgb="FF00CCFF"/>
        <rFont val="TH SarabunPSK"/>
        <family val="2"/>
      </rPr>
      <t xml:space="preserve">. 33+975 - 34+160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88 </t>
    </r>
    <r>
      <rPr>
        <sz val="13"/>
        <color rgb="FF00CCFF"/>
        <rFont val="Arial"/>
        <family val="0"/>
      </rPr>
      <t xml:space="preserve">ต่อเขตเทศบาลแม่แจ่มควบคุม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แม่นาจร  ช่วง กม</t>
    </r>
    <r>
      <rPr>
        <sz val="13"/>
        <color rgb="FF00CCFF"/>
        <rFont val="TH SarabunPSK"/>
        <family val="2"/>
      </rPr>
      <t xml:space="preserve">. 69+565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001 </t>
    </r>
    <r>
      <rPr>
        <sz val="13"/>
        <color rgb="FF00CCFF"/>
        <rFont val="Arial"/>
        <family val="0"/>
      </rPr>
      <t xml:space="preserve">แยกทางหลวงหมายเลข</t>
    </r>
    <r>
      <rPr>
        <sz val="13"/>
        <color rgb="FF00CCFF"/>
        <rFont val="TH SarabunPSK"/>
        <family val="2"/>
      </rPr>
      <t xml:space="preserve">118 - </t>
    </r>
    <r>
      <rPr>
        <sz val="13"/>
        <color rgb="FF00CCFF"/>
        <rFont val="Arial"/>
        <family val="0"/>
      </rPr>
      <t xml:space="preserve">แม่โจ้ ช่วง กม</t>
    </r>
    <r>
      <rPr>
        <sz val="13"/>
        <color rgb="FF00CCFF"/>
        <rFont val="TH SarabunPSK"/>
        <family val="2"/>
      </rPr>
      <t xml:space="preserve">. 12+350-13+094</t>
    </r>
  </si>
  <si>
    <r>
      <rPr>
        <sz val="13"/>
        <color rgb="FF00CCFF"/>
        <rFont val="Arial"/>
        <family val="0"/>
      </rPr>
      <t xml:space="preserve">ทางหลวงหมายเลข </t>
    </r>
    <r>
      <rPr>
        <sz val="13"/>
        <color rgb="FF00CCFF"/>
        <rFont val="TH SarabunPSK"/>
        <family val="2"/>
      </rPr>
      <t xml:space="preserve">1229 </t>
    </r>
    <r>
      <rPr>
        <sz val="13"/>
        <color rgb="FF00CCFF"/>
        <rFont val="Arial"/>
        <family val="0"/>
      </rPr>
      <t xml:space="preserve">บ้านใหม่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เปาสามขา ช่วง กม</t>
    </r>
    <r>
      <rPr>
        <sz val="13"/>
        <color rgb="FF00CCFF"/>
        <rFont val="TH SarabunPSK"/>
        <family val="2"/>
      </rPr>
      <t xml:space="preserve">. 7+000 - 11+000</t>
    </r>
  </si>
  <si>
    <t xml:space="preserve">กรมทางหลวงชนบท</t>
  </si>
  <si>
    <r>
      <rPr>
        <b val="true"/>
        <sz val="13"/>
        <color rgb="FF0000FF"/>
        <rFont val="Arial"/>
        <family val="0"/>
      </rPr>
      <t xml:space="preserve">โครงการฟื้นฟูทางหลวงชนบทอันเนื่องมาจากเหตุอุทกภัย </t>
    </r>
    <r>
      <rPr>
        <b val="true"/>
        <sz val="13"/>
        <color rgb="FF0000FF"/>
        <rFont val="TH SarabunPSK"/>
        <family val="2"/>
      </rPr>
      <t xml:space="preserve">549 </t>
    </r>
    <r>
      <rPr>
        <b val="true"/>
        <sz val="13"/>
        <color rgb="FF0000FF"/>
        <rFont val="Arial"/>
        <family val="0"/>
      </rPr>
      <t xml:space="preserve">สายทา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คมนาคมขนส่ง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3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ชม</t>
    </r>
    <r>
      <rPr>
        <sz val="13"/>
        <color rgb="FF00CCFF"/>
        <rFont val="TH SarabunPSK"/>
        <family val="2"/>
      </rPr>
      <t xml:space="preserve">.3004 </t>
    </r>
    <r>
      <rPr>
        <sz val="13"/>
        <color rgb="FF00CCFF"/>
        <rFont val="Arial"/>
        <family val="0"/>
      </rPr>
      <t xml:space="preserve">แยก ทล</t>
    </r>
    <r>
      <rPr>
        <sz val="13"/>
        <color rgb="FF00CCFF"/>
        <rFont val="TH SarabunPSK"/>
        <family val="2"/>
      </rPr>
      <t xml:space="preserve">. 107 - </t>
    </r>
    <r>
      <rPr>
        <sz val="13"/>
        <color rgb="FF00CCFF"/>
        <rFont val="Arial"/>
        <family val="0"/>
      </rPr>
      <t xml:space="preserve">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นองยาว   ฝาง จังหวัดเชียงใหม่</t>
    </r>
  </si>
  <si>
    <r>
      <rPr>
        <sz val="13"/>
        <color rgb="FF00CCFF"/>
        <rFont val="Arial"/>
        <family val="0"/>
      </rPr>
      <t xml:space="preserve">ชม</t>
    </r>
    <r>
      <rPr>
        <sz val="13"/>
        <color rgb="FF00CCFF"/>
        <rFont val="TH SarabunPSK"/>
        <family val="2"/>
      </rPr>
      <t xml:space="preserve">.3002 </t>
    </r>
    <r>
      <rPr>
        <sz val="13"/>
        <color rgb="FF00CCFF"/>
        <rFont val="Arial"/>
        <family val="0"/>
      </rPr>
      <t xml:space="preserve">แยก ทล</t>
    </r>
    <r>
      <rPr>
        <sz val="13"/>
        <color rgb="FF00CCFF"/>
        <rFont val="TH SarabunPSK"/>
        <family val="2"/>
      </rPr>
      <t xml:space="preserve">. 107 - </t>
    </r>
    <r>
      <rPr>
        <sz val="13"/>
        <color rgb="FF00CCFF"/>
        <rFont val="Arial"/>
        <family val="0"/>
      </rPr>
      <t xml:space="preserve">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จา   เชียงดาว จังหวัดเชียงใหม่</t>
    </r>
  </si>
  <si>
    <r>
      <rPr>
        <sz val="13"/>
        <color rgb="FF00CCFF"/>
        <rFont val="Arial"/>
        <family val="0"/>
      </rPr>
      <t xml:space="preserve">ชม</t>
    </r>
    <r>
      <rPr>
        <sz val="13"/>
        <color rgb="FF00CCFF"/>
        <rFont val="TH SarabunPSK"/>
        <family val="2"/>
      </rPr>
      <t xml:space="preserve">.4016 </t>
    </r>
    <r>
      <rPr>
        <sz val="13"/>
        <color rgb="FF00CCFF"/>
        <rFont val="Arial"/>
        <family val="0"/>
      </rPr>
      <t xml:space="preserve">แยก ทล</t>
    </r>
    <r>
      <rPr>
        <sz val="13"/>
        <color rgb="FF00CCFF"/>
        <rFont val="TH SarabunPSK"/>
        <family val="2"/>
      </rPr>
      <t xml:space="preserve">. 1013 - </t>
    </r>
    <r>
      <rPr>
        <sz val="13"/>
        <color rgb="FF00CCFF"/>
        <rFont val="Arial"/>
        <family val="0"/>
      </rPr>
      <t xml:space="preserve">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้อยตอง   แม่วาง จังหวัดเชียงใหม่</t>
    </r>
  </si>
  <si>
    <t xml:space="preserve">กระทรวงทรัพยากรธรรมชาติและสิ่งแวดล้อม</t>
  </si>
  <si>
    <t xml:space="preserve">กรมทรัพยากรน้ำ</t>
  </si>
  <si>
    <r>
      <rPr>
        <b val="true"/>
        <sz val="13"/>
        <color rgb="FF0000FF"/>
        <rFont val="Arial"/>
        <family val="0"/>
      </rPr>
      <t xml:space="preserve">ปรับปรุงซ่อมแซมแหล่งน้ำ </t>
    </r>
    <r>
      <rPr>
        <b val="true"/>
        <sz val="13"/>
        <color rgb="FF0000FF"/>
        <rFont val="TH SarabunPSK"/>
        <family val="2"/>
      </rPr>
      <t xml:space="preserve">628 </t>
    </r>
    <r>
      <rPr>
        <b val="true"/>
        <sz val="13"/>
        <color rgb="FF0000FF"/>
        <rFont val="Arial"/>
        <family val="0"/>
      </rPr>
      <t xml:space="preserve">แห่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0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ปรับปรุงซ่อมแซมแหล่งน้ำเหมืองแม่สะลาบแม่สะลาบ 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มพู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แม่อ้อม</t>
    </r>
    <r>
      <rPr>
        <sz val="13"/>
        <color rgb="FF00CCFF"/>
        <rFont val="TH SarabunPSK"/>
        <family val="2"/>
      </rPr>
      <t xml:space="preserve">.8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น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ดาว</t>
    </r>
  </si>
  <si>
    <r>
      <rPr>
        <sz val="13"/>
        <color rgb="FF00CCFF"/>
        <rFont val="Arial"/>
        <family val="0"/>
      </rPr>
      <t xml:space="preserve">ปรับปรุงซ่อมแซมแหล่งน้ำแม่งัดม</t>
    </r>
    <r>
      <rPr>
        <sz val="13"/>
        <color rgb="FF00CCFF"/>
        <rFont val="TH SarabunPSK"/>
        <family val="2"/>
      </rPr>
      <t xml:space="preserve">.3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ขื่อนผาก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พร้าว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แม่ยุ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ตาล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บงตั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ฮอด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ดอยเต่า</t>
    </r>
  </si>
  <si>
    <r>
      <rPr>
        <sz val="13"/>
        <color rgb="FF00CCFF"/>
        <rFont val="Arial"/>
        <family val="0"/>
      </rPr>
      <t xml:space="preserve">ปรับปรุงซ่อมแซมแหล่งน้ำแม่ขานม</t>
    </r>
    <r>
      <rPr>
        <sz val="13"/>
        <color rgb="FF00CCFF"/>
        <rFont val="TH SarabunPSK"/>
        <family val="2"/>
      </rPr>
      <t xml:space="preserve">.3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9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กลา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</t>
    </r>
  </si>
  <si>
    <r>
      <rPr>
        <sz val="13"/>
        <color rgb="FF00CCFF"/>
        <rFont val="Arial"/>
        <family val="0"/>
      </rPr>
      <t xml:space="preserve">ปรับปรุงซ่อมแซมแหล่งน้ำม</t>
    </r>
    <r>
      <rPr>
        <sz val="13"/>
        <color rgb="FF00CCFF"/>
        <rFont val="TH SarabunPSK"/>
        <family val="2"/>
      </rPr>
      <t xml:space="preserve">.6,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4,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่อแล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ปรับปรุงซ่อมแซมแหล่งน้ำม</t>
    </r>
    <r>
      <rPr>
        <sz val="13"/>
        <color rgb="FF00CCFF"/>
        <rFont val="TH SarabunPSK"/>
        <family val="2"/>
      </rPr>
      <t xml:space="preserve">.6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4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กลา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อน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ทราย ม</t>
    </r>
    <r>
      <rPr>
        <sz val="13"/>
        <color rgb="FF00CCFF"/>
        <rFont val="TH SarabunPSK"/>
        <family val="2"/>
      </rPr>
      <t xml:space="preserve">.8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้วยทราย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ปรับปรุงซ่อมแซมแหล่งน้ำม</t>
    </r>
    <r>
      <rPr>
        <sz val="13"/>
        <color rgb="FF00CCFF"/>
        <rFont val="TH SarabunPSK"/>
        <family val="2"/>
      </rPr>
      <t xml:space="preserve">.1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ข่วงเปา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</t>
    </r>
  </si>
  <si>
    <r>
      <rPr>
        <sz val="13"/>
        <color rgb="FF00CCFF"/>
        <rFont val="Arial"/>
        <family val="0"/>
      </rPr>
      <t xml:space="preserve">ปรับปรุงซ่อมแซมแหล่งน้ำท่าสะแล ม</t>
    </r>
    <r>
      <rPr>
        <sz val="13"/>
        <color rgb="FF00CCFF"/>
        <rFont val="TH SarabunPSK"/>
        <family val="2"/>
      </rPr>
      <t xml:space="preserve">.11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วีย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b val="true"/>
        <sz val="13"/>
        <color rgb="FF0000FF"/>
        <rFont val="Arial"/>
        <family val="0"/>
      </rPr>
      <t xml:space="preserve">ซ่อมแซมสิ่งก่อสร้างด้านแหล่งน้ำ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Arial"/>
        <family val="0"/>
      </rPr>
      <t xml:space="preserve">แห่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ปรับปรุงซ่อมแซมอ่างเก็บน้ำห้วยแม่งอนน้อย พร้อมระบบส่งน้ำปางควา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งอ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ซ่อมแซมอ่างเก็บน้ำแม่ผาแหน โห้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ปรับปรุงซ่อมแซมฝายน้ำล้นแม่วางแม่สะป๊อก ม</t>
    </r>
    <r>
      <rPr>
        <sz val="13"/>
        <color rgb="FF00CCFF"/>
        <rFont val="TH SarabunPSK"/>
        <family val="2"/>
      </rPr>
      <t xml:space="preserve">.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ิ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</t>
    </r>
  </si>
  <si>
    <r>
      <rPr>
        <sz val="13"/>
        <color rgb="FF00CCFF"/>
        <rFont val="Arial"/>
        <family val="0"/>
      </rPr>
      <t xml:space="preserve">ปรับปรุงซ่อมแซมอ่างเก็บน้ำห้วยก้ากาดขี้เหล็ก ม</t>
    </r>
    <r>
      <rPr>
        <sz val="13"/>
        <color rgb="FF00CCFF"/>
        <rFont val="TH SarabunPSK"/>
        <family val="2"/>
      </rPr>
      <t xml:space="preserve">.1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โป่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</t>
    </r>
  </si>
  <si>
    <r>
      <rPr>
        <sz val="13"/>
        <color rgb="FF00CCFF"/>
        <rFont val="Arial"/>
        <family val="0"/>
      </rPr>
      <t xml:space="preserve">ปรับปรุงซ่อมแซมอ่างเก็บน้ำห้วยฮ่องไคร้ พร้อมระบบส่งน้ำกาดขี้เหล็ก ม</t>
    </r>
    <r>
      <rPr>
        <sz val="13"/>
        <color rgb="FF00CCFF"/>
        <rFont val="TH SarabunPSK"/>
        <family val="2"/>
      </rPr>
      <t xml:space="preserve">.1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สะเก็ด</t>
    </r>
  </si>
  <si>
    <r>
      <rPr>
        <sz val="13"/>
        <color rgb="FF00CCFF"/>
        <rFont val="Arial"/>
        <family val="0"/>
      </rPr>
      <t xml:space="preserve">ซ่อมแซมฝายน้ำล้นหนองเต่าหนองเต่า ม</t>
    </r>
    <r>
      <rPr>
        <sz val="13"/>
        <color rgb="FF00CCFF"/>
        <rFont val="TH SarabunPSK"/>
        <family val="2"/>
      </rPr>
      <t xml:space="preserve">.4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ิ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</t>
    </r>
  </si>
  <si>
    <r>
      <rPr>
        <sz val="13"/>
        <color rgb="FF00CCFF"/>
        <rFont val="Arial"/>
        <family val="0"/>
      </rPr>
      <t xml:space="preserve">ซ่อมแซมฝายน้ำล้นแม่วางแม่มุด ม</t>
    </r>
    <r>
      <rPr>
        <sz val="13"/>
        <color rgb="FF00CCFF"/>
        <rFont val="TH SarabunPSK"/>
        <family val="2"/>
      </rPr>
      <t xml:space="preserve">.6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ิ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</t>
    </r>
  </si>
  <si>
    <r>
      <rPr>
        <b val="true"/>
        <sz val="13"/>
        <color rgb="FF0000FF"/>
        <rFont val="Arial"/>
        <family val="0"/>
      </rPr>
      <t xml:space="preserve">โครงการปรับปรุงซ่อมแซมแหล่งน้ำ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0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0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ปรับปรุงซ่อมแซมแหล่งน้ำบ้านอรุโณทัย ม</t>
    </r>
    <r>
      <rPr>
        <sz val="13"/>
        <color rgb="FF00CCFF"/>
        <rFont val="TH SarabunPSK"/>
        <family val="2"/>
      </rPr>
      <t xml:space="preserve">.1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น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ดาว</t>
    </r>
  </si>
  <si>
    <r>
      <rPr>
        <sz val="13"/>
        <color rgb="FF00CCFF"/>
        <rFont val="Arial"/>
        <family val="0"/>
      </rPr>
      <t xml:space="preserve">ปรับปรุงซ่อมแซมแหล่งน้ำ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ใหม่ดอนชั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ยางคราม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ยหล่อ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ห้อม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้วยห้อ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งอ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ปรับปรุงซ่อมแซมแหล่งน้ำฝา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ปรับปรุงซ่อมแซมแหล่งน้ำแม่ข่า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เหมืองแม่หยวก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ช้างเผือก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ป่าตั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ปรับปรุงซ่อมแซมแหล่งน้ำ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ผึ้ง ม</t>
    </r>
    <r>
      <rPr>
        <sz val="13"/>
        <color rgb="FF00CCFF"/>
        <rFont val="TH SarabunPSK"/>
        <family val="2"/>
      </rPr>
      <t xml:space="preserve">.3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หอพร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ปรับปรุงซ่อมแซมแหล่งน้ำฝา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ว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อาย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ปู่เครือ หมู่ที่ </t>
    </r>
    <r>
      <rPr>
        <sz val="13"/>
        <color rgb="FF00CCFF"/>
        <rFont val="TH SarabunPSK"/>
        <family val="2"/>
      </rPr>
      <t xml:space="preserve">7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น้ำแพร่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หางดง</t>
    </r>
  </si>
  <si>
    <r>
      <rPr>
        <sz val="13"/>
        <color rgb="FF00CCFF"/>
        <rFont val="Arial"/>
        <family val="0"/>
      </rPr>
      <t xml:space="preserve">ปรับปรุงซ่อมแซมแหล่งน้ำเหมืองแม่คาว ม</t>
    </r>
    <r>
      <rPr>
        <sz val="13"/>
        <color rgb="FF00CCFF"/>
        <rFont val="TH SarabunPSK"/>
        <family val="2"/>
      </rPr>
      <t xml:space="preserve">.6,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5,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4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ฟ้าฮ่าม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ขี้มูก หมู่ที่ </t>
    </r>
    <r>
      <rPr>
        <sz val="13"/>
        <color rgb="FF00CCFF"/>
        <rFont val="TH SarabunPSK"/>
        <family val="2"/>
      </rPr>
      <t xml:space="preserve">1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ทับ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ปรับปรุงซ่อมแซมแหล่งน้ำสนับสนุนโครงการอันเนื่องมาจากพระราชดำริศูนย์พัฒนาโครงการหลวงแม่แฮ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ฮ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นาจร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ปรับปรุงซ่อมแซมแหล่งน้ำสนับสนุนศูนย์พัฒนาโครงการหลวงแม่หลอด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หลอดเหนือ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ปิ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ปรับปรุงซ่อมแซมแหล่งน้ำห้วยแม่แกน ม</t>
    </r>
    <r>
      <rPr>
        <sz val="13"/>
        <color rgb="FF00CCFF"/>
        <rFont val="TH SarabunPSK"/>
        <family val="2"/>
      </rPr>
      <t xml:space="preserve">.1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6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บ้านเป้า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ปรับปรุงซ่อมแซมแหล่งน้ำสนับสนุนโครงการอันเนื่องมาจากพระราชดำริศูนย์พัฒนาโครงการหลวงแม่สาใหม่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าน้อย ม</t>
    </r>
    <r>
      <rPr>
        <sz val="13"/>
        <color rgb="FF00CCFF"/>
        <rFont val="TH SarabunPSK"/>
        <family val="2"/>
      </rPr>
      <t xml:space="preserve">.10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โป่งแย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</t>
    </r>
  </si>
  <si>
    <r>
      <rPr>
        <sz val="13"/>
        <color rgb="FF00CCFF"/>
        <rFont val="Arial"/>
        <family val="0"/>
      </rPr>
      <t xml:space="preserve">ปรับปรุงซ่อมแซมแหล่งน้ำแม่ป๊อก ม</t>
    </r>
    <r>
      <rPr>
        <sz val="13"/>
        <color rgb="FF00CCFF"/>
        <rFont val="TH SarabunPSK"/>
        <family val="2"/>
      </rPr>
      <t xml:space="preserve">.5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ะเมิงเหนือ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ะเมิง</t>
    </r>
  </si>
  <si>
    <r>
      <rPr>
        <sz val="13"/>
        <color rgb="FF00CCFF"/>
        <rFont val="Arial"/>
        <family val="0"/>
      </rPr>
      <t xml:space="preserve">ปรับปรุงซ่อมแซมแหล่งน้ำ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ปางควาย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งอ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ปรับปรุงซ่อมแซมแหล่งน้ำหนองน้ำแดง ม</t>
    </r>
    <r>
      <rPr>
        <sz val="13"/>
        <color rgb="FF00CCFF"/>
        <rFont val="TH SarabunPSK"/>
        <family val="2"/>
      </rPr>
      <t xml:space="preserve">.1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ค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ปรับปรุงซ่อมแซมแหล่งน้ำลำน้ำแม่อ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ร้องวัวแด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ปรับปรุงซ่อมแซมแหล่งน้ำแม่ออน หมู่ที่ </t>
    </r>
    <r>
      <rPr>
        <sz val="13"/>
        <color rgb="FF00CCFF"/>
        <rFont val="TH SarabunPSK"/>
        <family val="2"/>
      </rPr>
      <t xml:space="preserve">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ร้องวัวแด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ปรับปรุงซ่อมแซมแหล่งน้ำสนับสนุนศูนย์พัฒนาโครงการหลวงทุ่งหลวง บ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ุ่งหลว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ิ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</t>
    </r>
  </si>
  <si>
    <r>
      <rPr>
        <b val="true"/>
        <sz val="13"/>
        <color rgb="FF0000FF"/>
        <rFont val="Arial"/>
        <family val="0"/>
      </rPr>
      <t xml:space="preserve">โครงการซ่อมแซมระบบโทรมาตร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ซ่อมแซมปรับปรุงระบบพยากรณ์เตือนภัยลุ่มน้ำปิงตอนบน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สถานีโทรมาตรแม่น้ำปิง บ้านไตรสภาวคาม</t>
    </r>
  </si>
  <si>
    <r>
      <rPr>
        <sz val="13"/>
        <color rgb="FF00CCFF"/>
        <rFont val="Arial"/>
        <family val="0"/>
      </rPr>
      <t xml:space="preserve">ซ่อมแซมปรับปรุงระบบพยากรณ์เตือนภัยลุ่มน้ำปิงตอนบน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สถานีโทรมาตรแม่น้ำปิง ส่วนอุทกวิทยา</t>
    </r>
  </si>
  <si>
    <r>
      <rPr>
        <sz val="13"/>
        <color rgb="FF00CCFF"/>
        <rFont val="Arial"/>
        <family val="0"/>
      </rPr>
      <t xml:space="preserve">ซ่อมแซมปรับปรุงระบบพยากรณ์เตือนภัยลุ่มน้ำปิงตอนบน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สถานีโทรมาตรแม่น้ำปิง บ้านแม่แต</t>
    </r>
  </si>
  <si>
    <t xml:space="preserve">กรมทรัพยากรน้ำบาดาล</t>
  </si>
  <si>
    <r>
      <rPr>
        <b val="true"/>
        <sz val="13"/>
        <color rgb="FF0000FF"/>
        <rFont val="Wingdings 2"/>
        <family val="1"/>
        <charset val="2"/>
      </rPr>
      <t xml:space="preserve">Ü</t>
    </r>
    <r>
      <rPr>
        <b val="true"/>
        <sz val="13"/>
        <color rgb="FF0000FF"/>
        <rFont val="Arial"/>
        <family val="0"/>
      </rPr>
      <t xml:space="preserve">พัฒนาเป่าล้างฟื้นฟูบ่อน้ำบาดาล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t xml:space="preserve">ค่าตอบแทน ค่าใช้สอย ค่าวัสดุ เป่าล้างบ่อน้ำบาดาลจังหวัดเชียงใหม่</t>
  </si>
  <si>
    <r>
      <rPr>
        <b val="true"/>
        <sz val="13"/>
        <color rgb="FF0000FF"/>
        <rFont val="Arial"/>
        <family val="0"/>
      </rPr>
      <t xml:space="preserve">ซ่อมแซมเครื่องสูบน้ำไฟฟ้าแบบจุ่มใต้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ค่าตอบแทน ค่าใช้สอย ค่าวัสดุซ่อมแซมเครื่องสูบน้ำแบบบ่อลึกจังหวัดเชียงใหม่</t>
    </r>
  </si>
  <si>
    <r>
      <rPr>
        <b val="true"/>
        <sz val="13"/>
        <color rgb="FF0000FF"/>
        <rFont val="Arial"/>
        <family val="0"/>
      </rPr>
      <t xml:space="preserve">ซ่อมแซมระบบประปาหมู่บ้า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ค่าตอบแทน ค่าใช้สอย ค่าวัสดุซ่อมแซมระบบประปาหมู่บ้านจังหวัดเชียงใหม่</t>
    </r>
  </si>
  <si>
    <r>
      <rPr>
        <b val="true"/>
        <sz val="13"/>
        <color rgb="FF0000FF"/>
        <rFont val="Arial"/>
        <family val="0"/>
      </rPr>
      <t xml:space="preserve">อุดกลบบ่อน้ำบาดาล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ค่าสิ่งก่อสร้าง อุดกลบบ่อน้ำบาดาลจังหวัดเชียงใหม่</t>
    </r>
  </si>
  <si>
    <r>
      <rPr>
        <b val="true"/>
        <sz val="13"/>
        <color rgb="FF0000FF"/>
        <rFont val="Arial"/>
        <family val="0"/>
      </rPr>
      <t xml:space="preserve">เจาะบ่อน้ำบาดาล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ค่าสิ่งก่อสร้าง เจาะบ่อน้ำบาดาลและต่อเชื่อมระบบประปาหมู่บ้านจังหวัดเชียงใหม่</t>
    </r>
  </si>
  <si>
    <r>
      <rPr>
        <b val="true"/>
        <sz val="13"/>
        <color rgb="FF0000FF"/>
        <rFont val="Arial"/>
        <family val="0"/>
      </rPr>
      <t xml:space="preserve">โครงการฟื้นฟูโครงสร้างพื้นฐานที่ประสบอุทกภัยตามข้อเสนอของจังหวัด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คมนาคมขนส่ง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7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โครงการก่อสร้างผนังกันดิน โดยใช้กล่อง </t>
    </r>
    <r>
      <rPr>
        <sz val="13"/>
        <color rgb="FF00CCFF"/>
        <rFont val="TH SarabunPSK"/>
        <family val="2"/>
      </rPr>
      <t xml:space="preserve">GABION </t>
    </r>
    <r>
      <rPr>
        <sz val="13"/>
        <color rgb="FF00CCFF"/>
        <rFont val="Arial"/>
        <family val="0"/>
      </rPr>
      <t xml:space="preserve">หมู่ที่ </t>
    </r>
    <r>
      <rPr>
        <sz val="13"/>
        <color rgb="FF00CCFF"/>
        <rFont val="TH SarabunPSK"/>
        <family val="2"/>
      </rPr>
      <t xml:space="preserve">9 </t>
    </r>
    <r>
      <rPr>
        <sz val="13"/>
        <color rgb="FF00CCFF"/>
        <rFont val="Arial"/>
        <family val="0"/>
      </rPr>
      <t xml:space="preserve">บ้านสบวิ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ิ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วาง</t>
    </r>
  </si>
  <si>
    <r>
      <rPr>
        <sz val="13"/>
        <color rgb="FF00CCFF"/>
        <rFont val="Arial"/>
        <family val="0"/>
      </rPr>
      <t xml:space="preserve">โครงการซ่อมแซมไหล่ทางดินลูกรังและหินคลุกถนนลาดยาง ม</t>
    </r>
    <r>
      <rPr>
        <sz val="13"/>
        <color rgb="FF00CCFF"/>
        <rFont val="TH SarabunPSK"/>
        <family val="2"/>
      </rPr>
      <t xml:space="preserve">.1 </t>
    </r>
    <r>
      <rPr>
        <sz val="13"/>
        <color rgb="FF00CCFF"/>
        <rFont val="Arial"/>
        <family val="0"/>
      </rPr>
      <t xml:space="preserve">บ้านป่าเหีย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ซ่อมแซมถนนลาดยา ม</t>
    </r>
    <r>
      <rPr>
        <sz val="13"/>
        <color rgb="FF00CCFF"/>
        <rFont val="TH SarabunPSK"/>
        <family val="2"/>
      </rPr>
      <t xml:space="preserve">.2 </t>
    </r>
    <r>
      <rPr>
        <sz val="13"/>
        <color rgb="FF00CCFF"/>
        <rFont val="Arial"/>
        <family val="0"/>
      </rPr>
      <t xml:space="preserve">บ้านโห้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ออน ม</t>
    </r>
    <r>
      <rPr>
        <sz val="13"/>
        <color rgb="FF00CCFF"/>
        <rFont val="TH SarabunPSK"/>
        <family val="2"/>
      </rPr>
      <t xml:space="preserve">.2 </t>
    </r>
    <r>
      <rPr>
        <sz val="13"/>
        <color rgb="FF00CCFF"/>
        <rFont val="Arial"/>
        <family val="0"/>
      </rPr>
      <t xml:space="preserve">บ้านดห้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ซ่อมแซมถนนดินลูกรัง ม</t>
    </r>
    <r>
      <rPr>
        <sz val="13"/>
        <color rgb="FF00CCFF"/>
        <rFont val="TH SarabunPSK"/>
        <family val="2"/>
      </rPr>
      <t xml:space="preserve">.3 </t>
    </r>
    <r>
      <rPr>
        <sz val="13"/>
        <color rgb="FF00CCFF"/>
        <rFont val="Arial"/>
        <family val="0"/>
      </rPr>
      <t xml:space="preserve">บ้านริมออน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ผาแห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1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6 </t>
    </r>
    <r>
      <rPr>
        <sz val="13"/>
        <color rgb="FF00CCFF"/>
        <rFont val="Arial"/>
        <family val="0"/>
      </rPr>
      <t xml:space="preserve">บ้านแม่ผาแหน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บ้านป่าตึง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ผาแห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2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6 </t>
    </r>
    <r>
      <rPr>
        <sz val="13"/>
        <color rgb="FF00CCFF"/>
        <rFont val="Arial"/>
        <family val="0"/>
      </rPr>
      <t xml:space="preserve">บ้านแม่ผาแหน </t>
    </r>
    <r>
      <rPr>
        <sz val="13"/>
        <color rgb="FF00CCFF"/>
        <rFont val="TH SarabunPSK"/>
        <family val="2"/>
      </rPr>
      <t xml:space="preserve">-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บ้านป่าตึง</t>
    </r>
  </si>
  <si>
    <r>
      <rPr>
        <sz val="13"/>
        <color rgb="FF00CCFF"/>
        <rFont val="Arial"/>
        <family val="0"/>
      </rPr>
      <t xml:space="preserve">โครงการซ่อมแซมทางข้าม ลำน้ำแม่ผาแห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3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บ้านป่าตึ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ซ่อมแซมท่อระบายน้ำข้ามถนน ม</t>
    </r>
    <r>
      <rPr>
        <sz val="13"/>
        <color rgb="FF00CCFF"/>
        <rFont val="TH SarabunPSK"/>
        <family val="2"/>
      </rPr>
      <t xml:space="preserve">.7 </t>
    </r>
    <r>
      <rPr>
        <sz val="13"/>
        <color rgb="FF00CCFF"/>
        <rFont val="Arial"/>
        <family val="0"/>
      </rPr>
      <t xml:space="preserve">บ้านป่าตึ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ซ่อมแซมทางข้ามลำน้ำแม่ลา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1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8 </t>
    </r>
    <r>
      <rPr>
        <sz val="13"/>
        <color rgb="FF00CCFF"/>
        <rFont val="Arial"/>
        <family val="0"/>
      </rPr>
      <t xml:space="preserve">บ้านป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ซ่อมแซมทางข้ามลำน้ำแม่ลา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2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8 </t>
    </r>
    <r>
      <rPr>
        <sz val="13"/>
        <color rgb="FF00CCFF"/>
        <rFont val="Arial"/>
        <family val="0"/>
      </rPr>
      <t xml:space="preserve">บ้านปง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ผาแหน ม</t>
    </r>
    <r>
      <rPr>
        <sz val="13"/>
        <color rgb="FF00CCFF"/>
        <rFont val="TH SarabunPSK"/>
        <family val="2"/>
      </rPr>
      <t xml:space="preserve">.9 </t>
    </r>
    <r>
      <rPr>
        <sz val="13"/>
        <color rgb="FF00CCFF"/>
        <rFont val="Arial"/>
        <family val="0"/>
      </rPr>
      <t xml:space="preserve">บ้านป่าห้า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ลา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1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11 </t>
    </r>
    <r>
      <rPr>
        <sz val="13"/>
        <color rgb="FF00CCFF"/>
        <rFont val="Arial"/>
        <family val="0"/>
      </rPr>
      <t xml:space="preserve">บ้านป่าเปางา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ลา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2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11 </t>
    </r>
    <r>
      <rPr>
        <sz val="13"/>
        <color rgb="FF00CCFF"/>
        <rFont val="Arial"/>
        <family val="0"/>
      </rPr>
      <t xml:space="preserve">บ้านเปางา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โครงการซ่อมแซมทางข้ามลำน้ำแม่ลาน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จุดที่</t>
    </r>
    <r>
      <rPr>
        <sz val="13"/>
        <color rgb="FF00CCFF"/>
        <rFont val="TH SarabunPSK"/>
        <family val="2"/>
      </rPr>
      <t xml:space="preserve">3) </t>
    </r>
    <r>
      <rPr>
        <sz val="13"/>
        <color rgb="FF00CCFF"/>
        <rFont val="Arial"/>
        <family val="0"/>
      </rPr>
      <t xml:space="preserve">ม</t>
    </r>
    <r>
      <rPr>
        <sz val="13"/>
        <color rgb="FF00CCFF"/>
        <rFont val="TH SarabunPSK"/>
        <family val="2"/>
      </rPr>
      <t xml:space="preserve">.11 </t>
    </r>
    <r>
      <rPr>
        <sz val="13"/>
        <color rgb="FF00CCFF"/>
        <rFont val="Arial"/>
        <family val="0"/>
      </rPr>
      <t xml:space="preserve">บ้านเปางาม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
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โครงการซ่อมแซมถนนลาดยาง ม</t>
    </r>
    <r>
      <rPr>
        <sz val="13"/>
        <color rgb="FF00CCFF"/>
        <rFont val="TH SarabunPSK"/>
        <family val="2"/>
      </rPr>
      <t xml:space="preserve">.10 </t>
    </r>
    <r>
      <rPr>
        <sz val="13"/>
        <color rgb="FF00CCFF"/>
        <rFont val="Arial"/>
        <family val="0"/>
      </rPr>
      <t xml:space="preserve">บ้านแพะ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อน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โครงการปรับปรุงซ่อมแซมถนนลาดยางแอสฟัลท์ติกคอนกรีต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โอเวอร์เลย์ </t>
    </r>
    <r>
      <rPr>
        <sz val="13"/>
        <color rgb="FF00CCFF"/>
        <rFont val="TH SarabunPSK"/>
        <family val="2"/>
      </rPr>
      <t xml:space="preserve">(Overlay)</t>
    </r>
  </si>
  <si>
    <r>
      <rPr>
        <b val="true"/>
        <sz val="13"/>
        <color rgb="FF00CCFF"/>
        <rFont val="Arial"/>
        <family val="0"/>
      </rPr>
      <t xml:space="preserve">โครงการป้องกันอุทกภัยต้นน้ำ กลางน้ำ ปลายน้ำ</t>
    </r>
    <r>
      <rPr>
        <b val="true"/>
        <sz val="13"/>
        <color rgb="FF00CCFF"/>
        <rFont val="TH SarabunPSK"/>
        <family val="2"/>
      </rPr>
      <t xml:space="preserve">(</t>
    </r>
    <r>
      <rPr>
        <b val="true"/>
        <sz val="13"/>
        <color rgb="FF00CCFF"/>
        <rFont val="Arial"/>
        <family val="0"/>
      </rPr>
      <t xml:space="preserve">จำนวน </t>
    </r>
    <r>
      <rPr>
        <b val="true"/>
        <sz val="13"/>
        <color rgb="FF00CCFF"/>
        <rFont val="TH SarabunPSK"/>
        <family val="2"/>
      </rPr>
      <t xml:space="preserve">4 </t>
    </r>
    <r>
      <rPr>
        <b val="true"/>
        <sz val="13"/>
        <color rgb="FF00CCFF"/>
        <rFont val="Arial"/>
        <family val="0"/>
      </rPr>
      <t xml:space="preserve">รายการ</t>
    </r>
    <r>
      <rPr>
        <b val="true"/>
        <sz val="13"/>
        <color rgb="FF00CCFF"/>
        <rFont val="TH SarabunPSK"/>
        <family val="2"/>
      </rPr>
      <t xml:space="preserve">)</t>
    </r>
  </si>
  <si>
    <r>
      <rPr>
        <b val="true"/>
        <sz val="13"/>
        <color rgb="FF00CCFF"/>
        <rFont val="Arial"/>
        <family val="0"/>
      </rPr>
      <t xml:space="preserve">แหล่งน้ำและระบบชลประทาน</t>
    </r>
    <r>
      <rPr>
        <b val="true"/>
        <sz val="13"/>
        <color rgb="FF00CCFF"/>
        <rFont val="TH SarabunPSK"/>
        <family val="2"/>
      </rPr>
      <t xml:space="preserve">(</t>
    </r>
    <r>
      <rPr>
        <b val="true"/>
        <sz val="13"/>
        <color rgb="FF00CCFF"/>
        <rFont val="Arial"/>
        <family val="0"/>
      </rPr>
      <t xml:space="preserve">จำนวน </t>
    </r>
    <r>
      <rPr>
        <b val="true"/>
        <sz val="13"/>
        <color rgb="FF00CCFF"/>
        <rFont val="TH SarabunPSK"/>
        <family val="2"/>
      </rPr>
      <t xml:space="preserve">4 </t>
    </r>
    <r>
      <rPr>
        <b val="true"/>
        <sz val="13"/>
        <color rgb="FF00CCFF"/>
        <rFont val="Arial"/>
        <family val="0"/>
      </rPr>
      <t xml:space="preserve">รายการ</t>
    </r>
    <r>
      <rPr>
        <b val="true"/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ขุดลอกแม่น้ำปิง จากลำน้ำงาน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</t>
    </r>
    <r>
      <rPr>
        <sz val="13"/>
        <color rgb="FF00CCFF"/>
        <rFont val="TH SarabunPSK"/>
        <family val="2"/>
      </rPr>
      <t xml:space="preserve">- </t>
    </r>
    <r>
      <rPr>
        <sz val="13"/>
        <color rgb="FF00CCFF"/>
        <rFont val="Arial"/>
        <family val="0"/>
      </rPr>
      <t xml:space="preserve">ลำน้ำแม่งัด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ระยะทาง </t>
    </r>
    <r>
      <rPr>
        <sz val="13"/>
        <color rgb="FF00CCFF"/>
        <rFont val="TH SarabunPSK"/>
        <family val="2"/>
      </rPr>
      <t xml:space="preserve">111 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</t>
    </r>
  </si>
  <si>
    <r>
      <rPr>
        <sz val="13"/>
        <color rgb="FF00CCFF"/>
        <rFont val="Arial"/>
        <family val="0"/>
      </rPr>
      <t xml:space="preserve">ขุดลอกน้ำกวง ระยะทาง </t>
    </r>
    <r>
      <rPr>
        <sz val="13"/>
        <color rgb="FF00CCFF"/>
        <rFont val="TH SarabunPSK"/>
        <family val="2"/>
      </rPr>
      <t xml:space="preserve">61 </t>
    </r>
    <r>
      <rPr>
        <sz val="13"/>
        <color rgb="FF00CCFF"/>
        <rFont val="Arial"/>
        <family val="0"/>
      </rPr>
      <t xml:space="preserve">กม</t>
    </r>
    <r>
      <rPr>
        <sz val="13"/>
        <color rgb="FF00CCFF"/>
        <rFont val="TH SarabunPSK"/>
        <family val="2"/>
      </rPr>
      <t xml:space="preserve">.</t>
    </r>
  </si>
  <si>
    <r>
      <rPr>
        <sz val="13"/>
        <color rgb="FF00CCFF"/>
        <rFont val="Arial"/>
        <family val="0"/>
      </rPr>
      <t xml:space="preserve">ระบบเตือนภัยดินถล่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(22 </t>
    </r>
    <r>
      <rPr>
        <sz val="13"/>
        <color rgb="FF00CCFF"/>
        <rFont val="Arial"/>
        <family val="0"/>
      </rPr>
      <t xml:space="preserve">อำเภอ</t>
    </r>
    <r>
      <rPr>
        <sz val="13"/>
        <color rgb="FF00CC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โครงการติดตามเฝ้าระวังสถานการณ์น้ำเพื่อรับมือน้ำท่ว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(25 </t>
    </r>
    <r>
      <rPr>
        <sz val="13"/>
        <color rgb="FF00CCFF"/>
        <rFont val="Arial"/>
        <family val="0"/>
      </rPr>
      <t xml:space="preserve">อำเภอ</t>
    </r>
    <r>
      <rPr>
        <sz val="13"/>
        <color rgb="FF00CCFF"/>
        <rFont val="TH SarabunPSK"/>
        <family val="2"/>
      </rPr>
      <t xml:space="preserve">)</t>
    </r>
  </si>
  <si>
    <t xml:space="preserve">กรมโยธาธิการและผังเมือง</t>
  </si>
  <si>
    <r>
      <rPr>
        <b val="true"/>
        <sz val="13"/>
        <color rgb="FF0000FF"/>
        <rFont val="Arial"/>
        <family val="0"/>
      </rPr>
      <t xml:space="preserve">โครงการซ่อมแซมเขื่อนป้องกันตลิ่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4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แหล่งน้ำและระบบชลประท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4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 บริเวณหมู่ที่ </t>
    </r>
    <r>
      <rPr>
        <sz val="13"/>
        <color rgb="FF00CCFF"/>
        <rFont val="TH SarabunPSK"/>
        <family val="2"/>
      </rPr>
      <t xml:space="preserve">4 </t>
    </r>
    <r>
      <rPr>
        <sz val="13"/>
        <color rgb="FF00CCFF"/>
        <rFont val="Arial"/>
        <family val="0"/>
      </rPr>
      <t xml:space="preserve">และหมู่ที่ </t>
    </r>
    <r>
      <rPr>
        <sz val="13"/>
        <color rgb="FF00CCFF"/>
        <rFont val="TH SarabunPSK"/>
        <family val="2"/>
      </rPr>
      <t xml:space="preserve">8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โป่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ส่วนที่ </t>
    </r>
    <r>
      <rPr>
        <sz val="13"/>
        <color rgb="FF00CCFF"/>
        <rFont val="TH SarabunPSK"/>
        <family val="2"/>
      </rPr>
      <t xml:space="preserve">2)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 บ้านป่างิ้ว หมู่ที่ </t>
    </r>
    <r>
      <rPr>
        <sz val="13"/>
        <color rgb="FF00CCFF"/>
        <rFont val="TH SarabunPSK"/>
        <family val="2"/>
      </rPr>
      <t xml:space="preserve">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ท่าวังตาล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 บ้านสบริม หมู่ที่ </t>
    </r>
    <r>
      <rPr>
        <sz val="13"/>
        <color rgb="FF00CCFF"/>
        <rFont val="TH SarabunPSK"/>
        <family val="2"/>
      </rPr>
      <t xml:space="preserve">3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ริมใต้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ที่บ้านโป่ง หมู่ </t>
    </r>
    <r>
      <rPr>
        <sz val="13"/>
        <color rgb="FF00CCFF"/>
        <rFont val="TH SarabunPSK"/>
        <family val="2"/>
      </rPr>
      <t xml:space="preserve">2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ริเวณเชิงสะพาน หน้าวัดกอโชคฝั่งจังหวัดเชียงใหม่ 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ก๊า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ริเวณบ้านท่าหลุก หมู่ </t>
    </r>
    <r>
      <rPr>
        <sz val="13"/>
        <color rgb="FF00CCFF"/>
        <rFont val="TH SarabunPSK"/>
        <family val="2"/>
      </rPr>
      <t xml:space="preserve">4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ตอน </t>
    </r>
    <r>
      <rPr>
        <sz val="13"/>
        <color rgb="FF00CCFF"/>
        <rFont val="TH SarabunPSK"/>
        <family val="2"/>
      </rPr>
      <t xml:space="preserve">1)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ริเวณบ้านแม่แต หมู่ </t>
    </r>
    <r>
      <rPr>
        <sz val="13"/>
        <color rgb="FF00CCFF"/>
        <rFont val="TH SarabunPSK"/>
        <family val="2"/>
      </rPr>
      <t xml:space="preserve">6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ฝก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ทราย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ริเวณบ้านสบสอย หมู่ </t>
    </r>
    <r>
      <rPr>
        <sz val="13"/>
        <color rgb="FF00CCFF"/>
        <rFont val="TH SarabunPSK"/>
        <family val="2"/>
      </rPr>
      <t xml:space="preserve">7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สอย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้านช่อแล หมู่ </t>
    </r>
    <r>
      <rPr>
        <sz val="13"/>
        <color rgb="FF00CCFF"/>
        <rFont val="TH SarabunPSK"/>
        <family val="2"/>
      </rPr>
      <t xml:space="preserve">1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้านตำหนัก หมู่ </t>
    </r>
    <r>
      <rPr>
        <sz val="13"/>
        <color rgb="FF00CCFF"/>
        <rFont val="TH SarabunPSK"/>
        <family val="2"/>
      </rPr>
      <t xml:space="preserve">3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ดอนแก้ว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้านทุ่งหมากหนุ่ม หมู่ </t>
    </r>
    <r>
      <rPr>
        <sz val="13"/>
        <color rgb="FF00CCFF"/>
        <rFont val="TH SarabunPSK"/>
        <family val="2"/>
      </rPr>
      <t xml:space="preserve">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แห่ง </t>
    </r>
    <r>
      <rPr>
        <sz val="13"/>
        <color rgb="FF00CCFF"/>
        <rFont val="TH SarabunPSK"/>
        <family val="2"/>
      </rPr>
      <t xml:space="preserve">2)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้านทุ่งหมากหนุ่ม หมู่ </t>
    </r>
    <r>
      <rPr>
        <sz val="13"/>
        <color rgb="FF00CCFF"/>
        <rFont val="TH SarabunPSK"/>
        <family val="2"/>
      </rPr>
      <t xml:space="preserve">5 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บเตี๊ยะ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บ้านป่าจี้ หมู่ </t>
    </r>
    <r>
      <rPr>
        <sz val="13"/>
        <color rgb="FF00CCFF"/>
        <rFont val="TH SarabunPSK"/>
        <family val="2"/>
      </rPr>
      <t xml:space="preserve">1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อินทขิล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ค่าซ่อมแซมเขื่อนป้องกันตลิ่งริมแม่น้ำปิง หมู่ </t>
    </r>
    <r>
      <rPr>
        <sz val="13"/>
        <color rgb="FF00CCFF"/>
        <rFont val="TH SarabunPSK"/>
        <family val="2"/>
      </rPr>
      <t xml:space="preserve">1 </t>
    </r>
    <r>
      <rPr>
        <sz val="13"/>
        <color rgb="FF00CCFF"/>
        <rFont val="Arial"/>
        <family val="0"/>
      </rPr>
      <t xml:space="preserve">บ้านศรีวารี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ริม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t xml:space="preserve">กระทรวงวัฒนธรรม</t>
  </si>
  <si>
    <t xml:space="preserve">กรมการศาสนา</t>
  </si>
  <si>
    <r>
      <rPr>
        <b val="true"/>
        <sz val="13"/>
        <color rgb="FF0000FF"/>
        <rFont val="Arial"/>
        <family val="0"/>
      </rPr>
      <t xml:space="preserve">โครงการบูรณะ ซ่อมแซมมัสยิด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ศาสนสถ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ซ่อมแซมมัสยิดมัสยิดช้างคลาน</t>
  </si>
  <si>
    <t xml:space="preserve">ซ่อมแซมมัสยิดมัสยิดอัลตักวา</t>
  </si>
  <si>
    <r>
      <rPr>
        <b val="true"/>
        <sz val="13"/>
        <color rgb="FF0000FF"/>
        <rFont val="Arial"/>
        <family val="0"/>
      </rPr>
      <t xml:space="preserve">โครงการบูรณะ ซ่อมแซมโบสถ์คริสต์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ศาสนสถ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ซ่อมแซมโบสถ์คริสต์อาสนวิหารพระหฤทัยเชียงใหม่</t>
  </si>
  <si>
    <t xml:space="preserve">ศิลปากร</t>
  </si>
  <si>
    <r>
      <rPr>
        <b val="true"/>
        <sz val="13"/>
        <color rgb="FF0000FF"/>
        <rFont val="Arial"/>
        <family val="0"/>
      </rPr>
      <t xml:space="preserve">โครงการฟื้นฟู บูรณะโบราณสถา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ศาสนสถาน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37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โครงการบูรณะโบราณสถานวัดสวนดอก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ช้างน้ำ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และปรับปรุงระบบรางระบายน้ำ วัดกู่ป้าด้อม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หนานช้า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และฟื้นฟูสภาพภูมิทัศน์วัดเจดีย์เหลี่ยม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และซ่อมแซมโบราณสถานวัดช้างค้ำ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กานโถม</t>
    </r>
    <r>
      <rPr>
        <sz val="13"/>
        <color rgb="FF00CCFF"/>
        <rFont val="TH SarabunPSK"/>
        <family val="2"/>
      </rPr>
      <t xml:space="preserve">) 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อีค่าง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อีก้าง</t>
    </r>
    <r>
      <rPr>
        <sz val="13"/>
        <color rgb="FF00CCFF"/>
        <rFont val="TH SarabunPSK"/>
        <family val="2"/>
      </rPr>
      <t xml:space="preserve">)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ม่อนผาแด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สันป่าตึง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ยาง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ต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ปู่เปี้ย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และปรับปรุงภูมิทัศน์วัดร้างพระนอน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วัดร้างฤาษีชีวกะ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พระธาตุแสงจันทร์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แสนตาห้อย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วัดเจดีย์หลวง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พระสิงห์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ร้างหนองสระ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ันป่าต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ร้างบ่อแฝด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อมท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หัวหนอ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ธาตุขาว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ู่ไม้ซ้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อุโมงค์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นอก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ต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ุเทพ 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พญามังราย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พระเจ้าองค์ดำ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ุมกามทีปราม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มะจำโฮง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อมะม่วงเขียว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ุมกามหมายเลข </t>
    </r>
    <r>
      <rPr>
        <sz val="13"/>
        <color rgb="FF00CCFF"/>
        <rFont val="TH SarabunPSK"/>
        <family val="2"/>
      </rPr>
      <t xml:space="preserve">1 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ู่มะเกลือ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ุมกาม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ร้าง</t>
    </r>
    <r>
      <rPr>
        <sz val="13"/>
        <color rgb="FF00CCFF"/>
        <rFont val="TH SarabunPSK"/>
        <family val="2"/>
      </rPr>
      <t xml:space="preserve">)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พันเลา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พระอุด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ู่อ้ายหลาน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ู่ริดไม้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น้อย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ู่อ้ายสี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กุมกามทีปราม </t>
    </r>
    <r>
      <rPr>
        <sz val="13"/>
        <color rgb="FF00CCFF"/>
        <rFont val="TH SarabunPSK"/>
        <family val="2"/>
      </rPr>
      <t xml:space="preserve">(</t>
    </r>
    <r>
      <rPr>
        <sz val="13"/>
        <color rgb="FF00CCFF"/>
        <rFont val="Arial"/>
        <family val="0"/>
      </rPr>
      <t xml:space="preserve">หมายเลข</t>
    </r>
    <r>
      <rPr>
        <sz val="13"/>
        <color rgb="FF00CCFF"/>
        <rFont val="TH SarabunPSK"/>
        <family val="2"/>
      </rPr>
      <t xml:space="preserve">1) (</t>
    </r>
    <r>
      <rPr>
        <sz val="13"/>
        <color rgb="FF00CCFF"/>
        <rFont val="Arial"/>
        <family val="0"/>
      </rPr>
      <t xml:space="preserve">เวียงกุมกาม</t>
    </r>
    <r>
      <rPr>
        <sz val="13"/>
        <color rgb="FF00CCFF"/>
        <rFont val="TH SarabunPSK"/>
        <family val="2"/>
      </rPr>
      <t xml:space="preserve">)</t>
    </r>
    <r>
      <rPr>
        <sz val="13"/>
        <color rgb="FF00CCFF"/>
        <rFont val="Arial"/>
        <family val="0"/>
      </rPr>
      <t xml:space="preserve">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โบราณสถานวัดโบสถ์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สารภี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r>
      <rPr>
        <sz val="13"/>
        <color rgb="FF00CCFF"/>
        <rFont val="Arial"/>
        <family val="0"/>
      </rPr>
      <t xml:space="preserve">โครงการบูรณะวัดบ่อน้ำทิพย์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มือง จ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เชียงใหม่</t>
    </r>
  </si>
  <si>
    <t xml:space="preserve">สำนักงานปลัดกระทรวงศึกษาธิการ</t>
  </si>
  <si>
    <r>
      <rPr>
        <b val="true"/>
        <sz val="13"/>
        <color rgb="FF0000FF"/>
        <rFont val="Arial"/>
        <family val="0"/>
      </rPr>
      <t xml:space="preserve">โครงการฟื้นฟูสถานศึกษา และครุภัณฑ์สือการเรียนการสอน </t>
    </r>
    <r>
      <rPr>
        <b val="true"/>
        <sz val="13"/>
        <color rgb="FF0000FF"/>
        <rFont val="TH SarabunPSK"/>
        <family val="2"/>
      </rPr>
      <t xml:space="preserve">790 </t>
    </r>
    <r>
      <rPr>
        <b val="true"/>
        <sz val="13"/>
        <color rgb="FF0000FF"/>
        <rFont val="Arial"/>
        <family val="0"/>
      </rPr>
      <t xml:space="preserve">แห่ง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2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สถานศึกษา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2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สำนักงาน กศน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จังหวัดเชียงใหม่</t>
    </r>
  </si>
  <si>
    <t xml:space="preserve">วิทยาลัยเทคโนโลยีและการจัดการสารภี</t>
  </si>
  <si>
    <r>
      <rPr>
        <b val="true"/>
        <sz val="13"/>
        <color rgb="FF0000FF"/>
        <rFont val="Arial"/>
        <family val="0"/>
      </rPr>
      <t xml:space="preserve">แผนงาน</t>
    </r>
    <r>
      <rPr>
        <b val="true"/>
        <sz val="13"/>
        <color rgb="FF0000FF"/>
        <rFont val="TH SarabunPSK"/>
        <family val="2"/>
      </rPr>
      <t xml:space="preserve">/</t>
    </r>
    <r>
      <rPr>
        <b val="true"/>
        <sz val="13"/>
        <color rgb="FF0000FF"/>
        <rFont val="Arial"/>
        <family val="0"/>
      </rPr>
      <t xml:space="preserve">โครงการฟื้นฟู เยียวยาสถานศึกษาในสังกัดสำนักงาน   คณะกรรมการการศึกษาขั้นพื้นฐาน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สถานศึกษา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5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t xml:space="preserve">ปรับปรุงซ่อมแซมอาคารเรียน อาคารประกอบและสิ่งก่อสร้างอื่น โรงเรียน สันกำแพง</t>
  </si>
  <si>
    <t xml:space="preserve">ปรับปรุงซ่อมแซมอาคารเรียน อาคารประกอบ และสิ่งก่อสร้างอื่น โรงเรียนวัดร้องวัวแดง</t>
  </si>
  <si>
    <t xml:space="preserve">ปรับปรุงซ่อมแซมอาคารเรียน อาคารประกอบ และสิ่งก่อสร้างอื่น โรงเรียนวัดทรายมูล</t>
  </si>
  <si>
    <t xml:space="preserve">ปรับปรุงซ่อมแซมอาคารเรียน อาคารประกอบ และสิ่งก่อสร้างอื่น โรงเรียนวัดเสาหิน</t>
  </si>
  <si>
    <t xml:space="preserve">ปรับปรุงซ่อมแซมอาคารเรียน อาคารประกอบ และสิ่งก่อสร้างอื่น โรงเรียนบ้านร่มหลวง</t>
  </si>
  <si>
    <t xml:space="preserve">ปรับปรุงซ่อมแซมอาคารเรียน อาคารประกอบ และสิ่งก่อสร้างอื่น โรงเรียนบ้านแม่แฝก</t>
  </si>
  <si>
    <t xml:space="preserve">ปรับปรุงซ่อมแซมอาคารเรียน อาคารประกอบ และสิ่งก่อสร้างอื่น โรงเรียนบ้านแม่ย่อย</t>
  </si>
  <si>
    <t xml:space="preserve">ปรับปรุงซ่อมแซมอาคารเรียน อาคารประกอบ และสิ่งก่อสร้างอื่น โรงเรียนบ้านหลักปัน</t>
  </si>
  <si>
    <t xml:space="preserve">ปรับปรุงซ่อมแซมอาคารเรียน อาคารประกอบ และสิ่งก่อสร้างอื่น โรงเรียนบ้านผึ้ง</t>
  </si>
  <si>
    <t xml:space="preserve">ปรับปรุงซ่อมแซมอาคารเรียน อาคารประกอบ และสิ่งก่อสร้างอื่น โรงเรียนบ้านโป่งน้ำร้อน</t>
  </si>
  <si>
    <t xml:space="preserve">ปรับปรุงซ่อมแซมอาคารเรียน อาคารประกอบ และสิ่งก่อสร้างอื่น โรงเรียนบ้านท่าข้าม</t>
  </si>
  <si>
    <t xml:space="preserve">ปรับปรุงซ่อมแซมอาคารเรียน อาคารประกอบ และสิ่งก่อสร้างอื่น โรงเรียนชุมชนบ้านช่างเคิ่ง</t>
  </si>
  <si>
    <t xml:space="preserve">ปรับปรุงซ่อมแซมอาคารเรียน อาคารประกอบ และสิ่งก่อสร้างอื่น โรงเรียนบ้านขุนแม่รวม</t>
  </si>
  <si>
    <t xml:space="preserve">ปรับปรุงซ่อมแซมอาคารเรียน อาคารประกอบ และสิ่งก่อสร้างอื่น โรงเรียนบ้านแม่ซา</t>
  </si>
  <si>
    <r>
      <rPr>
        <b val="true"/>
        <sz val="13"/>
        <color rgb="FF0000FF"/>
        <rFont val="Arial"/>
        <family val="0"/>
      </rPr>
      <t xml:space="preserve">ปรับปรุง ซ่อมแซมอาคารสถานที่ และครุภัณฑ์เครื่องมือทางการแพทย์ ภายในสำนักงานสาธารสุขอำเภอ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1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b val="true"/>
        <sz val="13"/>
        <color rgb="FF000000"/>
        <rFont val="Arial"/>
        <family val="0"/>
      </rPr>
      <t xml:space="preserve">สถานที่ราชการและระบบสาธารณูปโภค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</rPr>
      <t xml:space="preserve">จำนวน </t>
    </r>
    <r>
      <rPr>
        <b val="true"/>
        <sz val="13"/>
        <color rgb="FF000000"/>
        <rFont val="TH SarabunPSK"/>
        <family val="2"/>
      </rPr>
      <t xml:space="preserve">1 </t>
    </r>
    <r>
      <rPr>
        <b val="true"/>
        <sz val="13"/>
        <color rgb="FF000000"/>
        <rFont val="Arial"/>
        <family val="0"/>
      </rPr>
      <t xml:space="preserve">รายการ</t>
    </r>
    <r>
      <rPr>
        <b val="true"/>
        <sz val="13"/>
        <color rgb="FF000000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สสอ</t>
    </r>
    <r>
      <rPr>
        <sz val="13"/>
        <color rgb="FF00CCFF"/>
        <rFont val="TH SarabunPSK"/>
        <family val="2"/>
      </rPr>
      <t xml:space="preserve">.</t>
    </r>
    <r>
      <rPr>
        <sz val="13"/>
        <color rgb="FF00CCFF"/>
        <rFont val="Arial"/>
        <family val="0"/>
      </rPr>
      <t xml:space="preserve">แม่แจ่ม</t>
    </r>
  </si>
  <si>
    <t xml:space="preserve">สำนักงานพระพุทธศาสนาแห่งชาติ</t>
  </si>
  <si>
    <r>
      <rPr>
        <b val="true"/>
        <sz val="13"/>
        <color rgb="FF0000FF"/>
        <rFont val="Arial"/>
        <family val="0"/>
      </rPr>
      <t xml:space="preserve">โครงการบูรณะ ซ่อมแซมวัดและที่พักสงฆ์</t>
    </r>
    <r>
      <rPr>
        <b val="true"/>
        <sz val="13"/>
        <color rgb="FF0000FF"/>
        <rFont val="TH SarabunPSK"/>
        <family val="2"/>
      </rPr>
      <t xml:space="preserve">(</t>
    </r>
    <r>
      <rPr>
        <b val="true"/>
        <sz val="13"/>
        <color rgb="FF0000FF"/>
        <rFont val="Arial"/>
        <family val="0"/>
      </rPr>
      <t xml:space="preserve">จำนวน </t>
    </r>
    <r>
      <rPr>
        <b val="true"/>
        <sz val="13"/>
        <color rgb="FF0000FF"/>
        <rFont val="TH SarabunPSK"/>
        <family val="2"/>
      </rPr>
      <t xml:space="preserve">37 </t>
    </r>
    <r>
      <rPr>
        <b val="true"/>
        <sz val="13"/>
        <color rgb="FF0000FF"/>
        <rFont val="Arial"/>
        <family val="0"/>
      </rPr>
      <t xml:space="preserve">รายการ</t>
    </r>
    <r>
      <rPr>
        <b val="true"/>
        <sz val="13"/>
        <color rgb="FF0000FF"/>
        <rFont val="TH SarabunPSK"/>
        <family val="2"/>
      </rPr>
      <t xml:space="preserve">)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ชตุพ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วัดเกต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ฯ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ฟ้าฮ่า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ฟ้าฮ่า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ป่าพร้าวนอก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ป่าแดด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สิงห์คำ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ป่าแดด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ท่าใหม่อิ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ป่าแดด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ชัยมงคล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้างคลา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ศรีดอนชั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้างคลา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หัวฝา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้างคลา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สันป่าเลีย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ห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สาหิ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ห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มืองสาตรน้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ห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มืองสาตรหลว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ห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ที่พักสงฆ์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ที่พักสงฆ์รัตนั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ห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ศรีปิงเมือ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ายยา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นันทารา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ายยา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จดีย์เหลี่ย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วังตาล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ช้างค้ำ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วังตาล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ป่าเปอะ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วังตาล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บ้านกลา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วังตาล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เชียงแส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นองผึ้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ทุ่งขี้เสือ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มภู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ท่าต้นกวาว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มภู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ารภี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ก๋ายน้อ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มืองก๋า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แม่หอพระ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หอพระ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ต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ชยารา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เวีย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ประทุมมาวาส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ม่อนปิ่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ฝา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บ้านทัพ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ผา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ต่อเรือ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ช่างเคิ่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กองกาน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ศึก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พระบาท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่าผา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แม่แจ่ม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ศรีบุญเรือ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ทุ่งสะโตก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ันป่าต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ศรีนวรัฐ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บ้านกลา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ันป่าตอ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บ้านโป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โปงทุ่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ดอยเต่า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ทุ่งต้อม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ห้วยทราย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ม่วงม้าใต้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ร้องวัวแด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วัด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วัดบ้านโป่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บวกค้าง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สันกำแพง</t>
    </r>
  </si>
  <si>
    <r>
      <rPr>
        <sz val="13"/>
        <color rgb="FF00CCFF"/>
        <rFont val="Arial"/>
        <family val="0"/>
      </rPr>
      <t xml:space="preserve">ที่พักสงฆ์ </t>
    </r>
    <r>
      <rPr>
        <sz val="13"/>
        <color rgb="FF00CCFF"/>
        <rFont val="TH SarabunPSK"/>
        <family val="2"/>
      </rPr>
      <t xml:space="preserve">: </t>
    </r>
    <r>
      <rPr>
        <sz val="13"/>
        <color rgb="FF00CCFF"/>
        <rFont val="Arial"/>
        <family val="0"/>
      </rPr>
      <t xml:space="preserve">ที่พักสงฆ์พระเจ้า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ฮอด</t>
    </r>
    <r>
      <rPr>
        <sz val="13"/>
        <color rgb="FF00CCFF"/>
        <rFont val="TH SarabunPSK"/>
        <family val="2"/>
      </rPr>
      <t xml:space="preserve">/</t>
    </r>
    <r>
      <rPr>
        <sz val="13"/>
        <color rgb="FF00CCFF"/>
        <rFont val="Arial"/>
        <family val="0"/>
      </rPr>
      <t xml:space="preserve">ฮอด</t>
    </r>
  </si>
  <si>
    <r>
      <rPr>
        <sz val="13"/>
        <color rgb="FF000000"/>
        <rFont val="Arial"/>
        <family val="0"/>
      </rPr>
      <t xml:space="preserve">ข้อมูล ณ วันที่ </t>
    </r>
    <r>
      <rPr>
        <sz val="13"/>
        <color rgb="FF000000"/>
        <rFont val="TH SarabunPSK"/>
        <family val="2"/>
      </rPr>
      <t xml:space="preserve">26 </t>
    </r>
    <r>
      <rPr>
        <sz val="13"/>
        <color rgb="FF000000"/>
        <rFont val="Arial"/>
        <family val="0"/>
      </rPr>
      <t xml:space="preserve">มีนาคม </t>
    </r>
    <r>
      <rPr>
        <sz val="13"/>
        <color rgb="FF000000"/>
        <rFont val="TH SarabunPSK"/>
        <family val="2"/>
      </rPr>
      <t xml:space="preserve">2555 </t>
    </r>
    <r>
      <rPr>
        <sz val="13"/>
        <color rgb="FF000000"/>
        <rFont val="Arial"/>
        <family val="0"/>
      </rPr>
      <t xml:space="preserve">เวลา  </t>
    </r>
    <r>
      <rPr>
        <sz val="13"/>
        <color rgb="FF000000"/>
        <rFont val="TH SarabunPSK"/>
        <family val="2"/>
      </rPr>
      <t xml:space="preserve">09:05 </t>
    </r>
    <r>
      <rPr>
        <sz val="13"/>
        <color rgb="FF000000"/>
        <rFont val="Arial"/>
        <family val="0"/>
      </rPr>
      <t xml:space="preserve">น</t>
    </r>
    <r>
      <rPr>
        <sz val="13"/>
        <color rgb="FF000000"/>
        <rFont val="TH SarabunPSK"/>
        <family val="2"/>
      </rPr>
      <t xml:space="preserve">.</t>
    </r>
  </si>
  <si>
    <t xml:space="preserve">สรุปจำนวนโครงการ  จังหวัด</t>
  </si>
  <si>
    <t xml:space="preserve">โครงการ</t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อุตสาหกรรม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ณะกรรมการวิจัย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รพัฒนาสังคม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หาดไทย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รงงาน</t>
    </r>
  </si>
  <si>
    <t xml:space="preserve"> </t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ึกษาธิการ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าธารณสุข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กษตรและสหกรณ์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คมนาคม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รัพยากรธรรมชาติ</t>
    </r>
  </si>
  <si>
    <r>
      <rPr>
        <sz val="16"/>
        <rFont val="Arial"/>
        <family val="0"/>
      </rPr>
      <t xml:space="preserve">ก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ฒนธรรม</t>
    </r>
  </si>
  <si>
    <t xml:space="preserve">โครก</t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พุทธศาสนา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00;\-#,##0.00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color rgb="FF000000"/>
      <name val="Arial"/>
      <family val="0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</font>
    <font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</font>
    <font>
      <b val="true"/>
      <sz val="13"/>
      <color rgb="FF993300"/>
      <name val="TH SarabunPSK"/>
      <family val="2"/>
    </font>
    <font>
      <b val="true"/>
      <sz val="13"/>
      <color rgb="FF993300"/>
      <name val="Arial"/>
      <family val="0"/>
    </font>
    <font>
      <sz val="13"/>
      <color rgb="FF0000FF"/>
      <name val="TH SarabunPSK"/>
      <family val="2"/>
    </font>
    <font>
      <b val="true"/>
      <sz val="13"/>
      <color rgb="FF0000FF"/>
      <name val="Arial"/>
      <family val="0"/>
    </font>
    <font>
      <b val="true"/>
      <sz val="13"/>
      <color rgb="FF0000FF"/>
      <name val="TH SarabunPSK"/>
      <family val="2"/>
    </font>
    <font>
      <sz val="13"/>
      <color rgb="FF00CCFF"/>
      <name val="TH SarabunPSK"/>
      <family val="2"/>
    </font>
    <font>
      <sz val="13"/>
      <color rgb="FF00CCFF"/>
      <name val="Arial"/>
      <family val="0"/>
    </font>
    <font>
      <b val="true"/>
      <sz val="13"/>
      <color rgb="FF0000FF"/>
      <name val="Wingdings 2"/>
      <family val="1"/>
      <charset val="2"/>
    </font>
    <font>
      <b val="true"/>
      <sz val="13"/>
      <color rgb="FF00CCFF"/>
      <name val="Arial"/>
      <family val="0"/>
    </font>
    <font>
      <b val="true"/>
      <sz val="13"/>
      <color rgb="FF00CCFF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D8F396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D8F396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3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4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5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6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7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7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8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9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9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1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1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11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11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1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8F3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H543" activeCellId="0" sqref="H5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13"/>
    <col collapsed="false" customWidth="true" hidden="false" outlineLevel="0" max="3" min="3" style="1" width="0.41"/>
    <col collapsed="false" customWidth="true" hidden="false" outlineLevel="0" max="4" min="4" style="1" width="32.41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true" hidden="false" outlineLevel="0" max="13" min="12" style="1" width="7.85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8" min="18" style="1" width="10.56"/>
    <col collapsed="false" customWidth="true" hidden="false" outlineLevel="0" max="20" min="19" style="1" width="0.28"/>
    <col collapsed="false" customWidth="false" hidden="false" outlineLevel="0" max="257" min="21" style="1" width="9.14"/>
  </cols>
  <sheetData>
    <row r="1" customFormat="false" ht="65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1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4"/>
      <c r="R3" s="4"/>
    </row>
    <row r="4" customFormat="false" ht="17.1" hidden="false" customHeight="true" outlineLevel="0" collapsed="false">
      <c r="D4" s="5" t="s">
        <v>3</v>
      </c>
      <c r="E4" s="6" t="s">
        <v>4</v>
      </c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9" hidden="false" customHeight="true" outlineLevel="0" collapsed="false">
      <c r="D5" s="8" t="s">
        <v>6</v>
      </c>
      <c r="E5" s="9" t="s">
        <v>7</v>
      </c>
      <c r="F5" s="7" t="s">
        <v>8</v>
      </c>
      <c r="G5" s="7"/>
      <c r="H5" s="7"/>
      <c r="I5" s="7" t="s">
        <v>9</v>
      </c>
      <c r="J5" s="7"/>
      <c r="K5" s="7"/>
      <c r="L5" s="7" t="s">
        <v>10</v>
      </c>
      <c r="M5" s="7"/>
      <c r="N5" s="7"/>
      <c r="O5" s="7" t="s">
        <v>11</v>
      </c>
      <c r="P5" s="7"/>
      <c r="Q5" s="7"/>
      <c r="R5" s="6" t="s">
        <v>12</v>
      </c>
    </row>
    <row r="6" customFormat="false" ht="39" hidden="false" customHeight="false" outlineLevel="0" collapsed="false">
      <c r="D6" s="10"/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7</v>
      </c>
      <c r="J6" s="11" t="s">
        <v>18</v>
      </c>
      <c r="K6" s="11" t="s">
        <v>19</v>
      </c>
      <c r="L6" s="11" t="s">
        <v>20</v>
      </c>
      <c r="M6" s="11" t="s">
        <v>21</v>
      </c>
      <c r="N6" s="11" t="s">
        <v>22</v>
      </c>
      <c r="O6" s="11" t="s">
        <v>23</v>
      </c>
      <c r="P6" s="11" t="s">
        <v>24</v>
      </c>
      <c r="Q6" s="11" t="s">
        <v>25</v>
      </c>
      <c r="R6" s="11" t="s">
        <v>26</v>
      </c>
    </row>
    <row r="7" s="12" customFormat="true" ht="19.5" hidden="false" customHeight="false" outlineLevel="0" collapsed="false">
      <c r="D7" s="13" t="s">
        <v>27</v>
      </c>
      <c r="E7" s="14" t="n">
        <v>1387.555266</v>
      </c>
      <c r="F7" s="15" t="s">
        <v>28</v>
      </c>
      <c r="G7" s="14" t="n">
        <v>1.2438</v>
      </c>
      <c r="H7" s="14" t="n">
        <v>1.2439</v>
      </c>
      <c r="I7" s="14" t="n">
        <v>60.273376</v>
      </c>
      <c r="J7" s="14" t="n">
        <v>120.56666</v>
      </c>
      <c r="K7" s="14" t="n">
        <v>202.898808</v>
      </c>
      <c r="L7" s="14" t="n">
        <v>231.736575</v>
      </c>
      <c r="M7" s="14" t="n">
        <v>232.823098</v>
      </c>
      <c r="N7" s="14" t="n">
        <v>273.65964</v>
      </c>
      <c r="O7" s="14" t="n">
        <v>107.351409</v>
      </c>
      <c r="P7" s="14" t="n">
        <v>69.588925</v>
      </c>
      <c r="Q7" s="14" t="n">
        <v>83.723965</v>
      </c>
      <c r="R7" s="14" t="n">
        <v>1385.110156</v>
      </c>
    </row>
    <row r="8" s="17" customFormat="true" ht="39" hidden="false" customHeight="false" outlineLevel="0" collapsed="false">
      <c r="A8" s="16"/>
      <c r="B8" s="16"/>
      <c r="C8" s="16"/>
      <c r="D8" s="17" t="s">
        <v>29</v>
      </c>
      <c r="E8" s="17" t="n">
        <v>4.627</v>
      </c>
      <c r="F8" s="16" t="s">
        <v>28</v>
      </c>
      <c r="G8" s="16" t="s">
        <v>28</v>
      </c>
      <c r="H8" s="16" t="s">
        <v>28</v>
      </c>
      <c r="I8" s="16" t="s">
        <v>28</v>
      </c>
      <c r="J8" s="16" t="s">
        <v>28</v>
      </c>
      <c r="K8" s="17" t="n">
        <v>0.755</v>
      </c>
      <c r="L8" s="17" t="n">
        <v>2.647</v>
      </c>
      <c r="M8" s="17" t="n">
        <v>0.55</v>
      </c>
      <c r="N8" s="16" t="s">
        <v>28</v>
      </c>
      <c r="O8" s="16" t="s">
        <v>28</v>
      </c>
      <c r="P8" s="16" t="s">
        <v>28</v>
      </c>
      <c r="Q8" s="17" t="n">
        <v>0.675</v>
      </c>
      <c r="R8" s="17" t="n">
        <v>4.627</v>
      </c>
    </row>
    <row r="9" s="18" customFormat="true" ht="19.5" hidden="false" customHeight="false" outlineLevel="0" collapsed="false">
      <c r="D9" s="19" t="s">
        <v>30</v>
      </c>
      <c r="E9" s="18" t="n">
        <v>1.252</v>
      </c>
      <c r="F9" s="18" t="s">
        <v>28</v>
      </c>
      <c r="G9" s="18" t="s">
        <v>28</v>
      </c>
      <c r="H9" s="18" t="s">
        <v>28</v>
      </c>
      <c r="I9" s="18" t="s">
        <v>28</v>
      </c>
      <c r="J9" s="18" t="s">
        <v>28</v>
      </c>
      <c r="K9" s="18" t="n">
        <v>0.08</v>
      </c>
      <c r="L9" s="18" t="n">
        <v>0.622</v>
      </c>
      <c r="M9" s="18" t="n">
        <v>0.55</v>
      </c>
      <c r="N9" s="18" t="s">
        <v>28</v>
      </c>
      <c r="O9" s="18" t="s">
        <v>28</v>
      </c>
      <c r="P9" s="18" t="s">
        <v>28</v>
      </c>
      <c r="Q9" s="18" t="s">
        <v>28</v>
      </c>
      <c r="R9" s="18" t="n">
        <v>1.252</v>
      </c>
    </row>
    <row r="10" s="20" customFormat="true" ht="19.5" hidden="false" customHeight="false" outlineLevel="0" collapsed="false">
      <c r="D10" s="21" t="s">
        <v>31</v>
      </c>
      <c r="E10" s="20" t="n">
        <v>1.252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n">
        <v>0.08</v>
      </c>
      <c r="L10" s="20" t="n">
        <v>0.622</v>
      </c>
      <c r="M10" s="20" t="n">
        <v>0.55</v>
      </c>
      <c r="N10" s="20" t="s">
        <v>28</v>
      </c>
      <c r="O10" s="20" t="s">
        <v>28</v>
      </c>
      <c r="P10" s="20" t="s">
        <v>28</v>
      </c>
      <c r="Q10" s="20" t="s">
        <v>28</v>
      </c>
      <c r="R10" s="20" t="n">
        <v>1.252</v>
      </c>
    </row>
    <row r="11" s="22" customFormat="true" ht="78" hidden="false" customHeight="false" outlineLevel="0" collapsed="false">
      <c r="D11" s="23" t="s">
        <v>32</v>
      </c>
      <c r="E11" s="24" t="n">
        <v>1.252</v>
      </c>
      <c r="F11" s="25" t="s">
        <v>28</v>
      </c>
      <c r="G11" s="25" t="s">
        <v>28</v>
      </c>
      <c r="H11" s="25" t="s">
        <v>28</v>
      </c>
      <c r="I11" s="25" t="s">
        <v>28</v>
      </c>
      <c r="J11" s="25" t="s">
        <v>28</v>
      </c>
      <c r="K11" s="24" t="n">
        <v>0.08</v>
      </c>
      <c r="L11" s="24" t="n">
        <v>0.622</v>
      </c>
      <c r="M11" s="24" t="n">
        <v>0.55</v>
      </c>
      <c r="N11" s="25" t="s">
        <v>28</v>
      </c>
      <c r="O11" s="25" t="s">
        <v>28</v>
      </c>
      <c r="P11" s="25" t="s">
        <v>28</v>
      </c>
      <c r="Q11" s="25" t="s">
        <v>28</v>
      </c>
      <c r="R11" s="24" t="n">
        <v>1.252</v>
      </c>
    </row>
    <row r="12" customFormat="false" ht="19.5" hidden="false" customHeight="false" outlineLevel="0" collapsed="false">
      <c r="D12" s="26" t="s">
        <v>33</v>
      </c>
      <c r="E12" s="27" t="n">
        <v>1.252</v>
      </c>
      <c r="F12" s="28" t="s">
        <v>28</v>
      </c>
      <c r="G12" s="28" t="s">
        <v>28</v>
      </c>
      <c r="H12" s="28" t="s">
        <v>28</v>
      </c>
      <c r="I12" s="28" t="s">
        <v>28</v>
      </c>
      <c r="J12" s="28" t="s">
        <v>28</v>
      </c>
      <c r="K12" s="27" t="n">
        <v>0.08</v>
      </c>
      <c r="L12" s="27" t="n">
        <v>0.622</v>
      </c>
      <c r="M12" s="27" t="n">
        <v>0.55</v>
      </c>
      <c r="N12" s="28" t="s">
        <v>28</v>
      </c>
      <c r="O12" s="28" t="s">
        <v>28</v>
      </c>
      <c r="P12" s="28" t="s">
        <v>28</v>
      </c>
      <c r="Q12" s="28" t="s">
        <v>28</v>
      </c>
      <c r="R12" s="27" t="n">
        <v>1.252</v>
      </c>
    </row>
    <row r="13" s="29" customFormat="true" ht="39" hidden="false" customHeight="false" outlineLevel="0" collapsed="false">
      <c r="D13" s="30" t="s">
        <v>34</v>
      </c>
      <c r="E13" s="31" t="n">
        <v>1.252</v>
      </c>
      <c r="F13" s="32" t="s">
        <v>28</v>
      </c>
      <c r="G13" s="32" t="s">
        <v>28</v>
      </c>
      <c r="H13" s="32" t="s">
        <v>28</v>
      </c>
      <c r="I13" s="32" t="s">
        <v>28</v>
      </c>
      <c r="J13" s="32" t="s">
        <v>28</v>
      </c>
      <c r="K13" s="31" t="n">
        <v>0.08</v>
      </c>
      <c r="L13" s="31" t="n">
        <v>0.622</v>
      </c>
      <c r="M13" s="31" t="n">
        <v>0.55</v>
      </c>
      <c r="N13" s="32" t="s">
        <v>28</v>
      </c>
      <c r="O13" s="32" t="s">
        <v>28</v>
      </c>
      <c r="P13" s="32" t="s">
        <v>28</v>
      </c>
      <c r="Q13" s="32" t="s">
        <v>28</v>
      </c>
      <c r="R13" s="31" t="n">
        <v>1.252</v>
      </c>
    </row>
    <row r="14" s="18" customFormat="true" ht="39" hidden="false" customHeight="false" outlineLevel="0" collapsed="false">
      <c r="D14" s="19" t="s">
        <v>35</v>
      </c>
      <c r="E14" s="18" t="n">
        <v>3.375</v>
      </c>
      <c r="F14" s="18" t="s">
        <v>28</v>
      </c>
      <c r="G14" s="18" t="s">
        <v>28</v>
      </c>
      <c r="H14" s="18" t="s">
        <v>28</v>
      </c>
      <c r="I14" s="18" t="s">
        <v>28</v>
      </c>
      <c r="J14" s="18" t="s">
        <v>28</v>
      </c>
      <c r="K14" s="18" t="n">
        <v>0.675</v>
      </c>
      <c r="L14" s="18" t="n">
        <v>2.025</v>
      </c>
      <c r="M14" s="18" t="s">
        <v>28</v>
      </c>
      <c r="N14" s="18" t="s">
        <v>28</v>
      </c>
      <c r="O14" s="18" t="s">
        <v>28</v>
      </c>
      <c r="P14" s="18" t="s">
        <v>28</v>
      </c>
      <c r="Q14" s="18" t="n">
        <v>0.675</v>
      </c>
      <c r="R14" s="18" t="n">
        <v>3.375</v>
      </c>
    </row>
    <row r="15" s="20" customFormat="true" ht="19.5" hidden="false" customHeight="false" outlineLevel="0" collapsed="false">
      <c r="D15" s="21" t="s">
        <v>36</v>
      </c>
      <c r="E15" s="20" t="n">
        <v>3.375</v>
      </c>
      <c r="F15" s="20" t="s">
        <v>28</v>
      </c>
      <c r="G15" s="20" t="s">
        <v>28</v>
      </c>
      <c r="H15" s="20" t="s">
        <v>28</v>
      </c>
      <c r="I15" s="20" t="s">
        <v>28</v>
      </c>
      <c r="J15" s="20" t="s">
        <v>28</v>
      </c>
      <c r="K15" s="20" t="n">
        <v>0.675</v>
      </c>
      <c r="L15" s="20" t="n">
        <v>2.025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n">
        <v>0.675</v>
      </c>
      <c r="R15" s="20" t="n">
        <v>3.375</v>
      </c>
    </row>
    <row r="16" s="22" customFormat="true" ht="39" hidden="false" customHeight="true" outlineLevel="0" collapsed="false">
      <c r="D16" s="23" t="s">
        <v>37</v>
      </c>
      <c r="E16" s="24" t="n">
        <v>3.375</v>
      </c>
      <c r="F16" s="25" t="s">
        <v>28</v>
      </c>
      <c r="G16" s="25" t="s">
        <v>28</v>
      </c>
      <c r="H16" s="25" t="s">
        <v>28</v>
      </c>
      <c r="I16" s="25" t="s">
        <v>28</v>
      </c>
      <c r="J16" s="25" t="s">
        <v>28</v>
      </c>
      <c r="K16" s="24" t="n">
        <v>0.675</v>
      </c>
      <c r="L16" s="24" t="n">
        <v>2.025</v>
      </c>
      <c r="M16" s="25" t="s">
        <v>28</v>
      </c>
      <c r="N16" s="25" t="s">
        <v>28</v>
      </c>
      <c r="O16" s="25" t="s">
        <v>28</v>
      </c>
      <c r="P16" s="25" t="s">
        <v>28</v>
      </c>
      <c r="Q16" s="24" t="n">
        <v>0.675</v>
      </c>
      <c r="R16" s="24" t="n">
        <v>3.375</v>
      </c>
    </row>
    <row r="17" customFormat="false" ht="19.5" hidden="false" customHeight="false" outlineLevel="0" collapsed="false">
      <c r="D17" s="26" t="s">
        <v>38</v>
      </c>
      <c r="E17" s="27" t="n">
        <v>3.375</v>
      </c>
      <c r="F17" s="28" t="s">
        <v>28</v>
      </c>
      <c r="G17" s="28" t="s">
        <v>28</v>
      </c>
      <c r="H17" s="28" t="s">
        <v>28</v>
      </c>
      <c r="I17" s="28" t="s">
        <v>28</v>
      </c>
      <c r="J17" s="28" t="s">
        <v>28</v>
      </c>
      <c r="K17" s="27" t="n">
        <v>0.675</v>
      </c>
      <c r="L17" s="27" t="n">
        <v>2.025</v>
      </c>
      <c r="M17" s="28" t="s">
        <v>28</v>
      </c>
      <c r="N17" s="28" t="s">
        <v>28</v>
      </c>
      <c r="O17" s="28" t="s">
        <v>28</v>
      </c>
      <c r="P17" s="28" t="s">
        <v>28</v>
      </c>
      <c r="Q17" s="27" t="n">
        <v>0.675</v>
      </c>
      <c r="R17" s="27" t="n">
        <v>3.375</v>
      </c>
    </row>
    <row r="18" s="29" customFormat="true" ht="39" hidden="false" customHeight="false" outlineLevel="0" collapsed="false">
      <c r="D18" s="30" t="s">
        <v>39</v>
      </c>
      <c r="E18" s="31" t="n">
        <v>0.8125</v>
      </c>
      <c r="F18" s="32" t="s">
        <v>28</v>
      </c>
      <c r="G18" s="32" t="s">
        <v>28</v>
      </c>
      <c r="H18" s="32" t="s">
        <v>28</v>
      </c>
      <c r="I18" s="32" t="s">
        <v>28</v>
      </c>
      <c r="J18" s="32" t="s">
        <v>28</v>
      </c>
      <c r="K18" s="31" t="n">
        <v>0.1625</v>
      </c>
      <c r="L18" s="31" t="n">
        <v>0.4875</v>
      </c>
      <c r="M18" s="32" t="s">
        <v>28</v>
      </c>
      <c r="N18" s="32" t="s">
        <v>28</v>
      </c>
      <c r="O18" s="32" t="s">
        <v>28</v>
      </c>
      <c r="P18" s="32" t="s">
        <v>28</v>
      </c>
      <c r="Q18" s="31" t="n">
        <v>0.1625</v>
      </c>
      <c r="R18" s="31" t="n">
        <v>0.8125</v>
      </c>
    </row>
    <row r="19" s="29" customFormat="true" ht="39" hidden="false" customHeight="false" outlineLevel="0" collapsed="false">
      <c r="D19" s="30" t="s">
        <v>40</v>
      </c>
      <c r="E19" s="31" t="n">
        <v>0.8125</v>
      </c>
      <c r="F19" s="32" t="s">
        <v>28</v>
      </c>
      <c r="G19" s="32" t="s">
        <v>28</v>
      </c>
      <c r="H19" s="32" t="s">
        <v>28</v>
      </c>
      <c r="I19" s="32" t="s">
        <v>28</v>
      </c>
      <c r="J19" s="32" t="s">
        <v>28</v>
      </c>
      <c r="K19" s="31" t="n">
        <v>0.1625</v>
      </c>
      <c r="L19" s="31" t="n">
        <v>0.4875</v>
      </c>
      <c r="M19" s="32" t="s">
        <v>28</v>
      </c>
      <c r="N19" s="32" t="s">
        <v>28</v>
      </c>
      <c r="O19" s="32" t="s">
        <v>28</v>
      </c>
      <c r="P19" s="32" t="s">
        <v>28</v>
      </c>
      <c r="Q19" s="31" t="n">
        <v>0.1625</v>
      </c>
      <c r="R19" s="31" t="n">
        <v>0.8125</v>
      </c>
    </row>
    <row r="20" s="29" customFormat="true" ht="78" hidden="false" customHeight="false" outlineLevel="0" collapsed="false">
      <c r="D20" s="30" t="s">
        <v>41</v>
      </c>
      <c r="E20" s="31" t="n">
        <v>0.4</v>
      </c>
      <c r="F20" s="32" t="s">
        <v>28</v>
      </c>
      <c r="G20" s="32" t="s">
        <v>28</v>
      </c>
      <c r="H20" s="32" t="s">
        <v>28</v>
      </c>
      <c r="I20" s="32" t="s">
        <v>28</v>
      </c>
      <c r="J20" s="32" t="s">
        <v>28</v>
      </c>
      <c r="K20" s="31" t="n">
        <v>0.08</v>
      </c>
      <c r="L20" s="31" t="n">
        <v>0.24</v>
      </c>
      <c r="M20" s="32" t="s">
        <v>28</v>
      </c>
      <c r="N20" s="32" t="s">
        <v>28</v>
      </c>
      <c r="O20" s="32" t="s">
        <v>28</v>
      </c>
      <c r="P20" s="32" t="s">
        <v>28</v>
      </c>
      <c r="Q20" s="31" t="n">
        <v>0.08</v>
      </c>
      <c r="R20" s="31" t="n">
        <v>0.4</v>
      </c>
    </row>
    <row r="21" s="29" customFormat="true" ht="19.5" hidden="false" customHeight="false" outlineLevel="0" collapsed="false">
      <c r="D21" s="30" t="s">
        <v>42</v>
      </c>
      <c r="E21" s="31" t="n">
        <v>1.35</v>
      </c>
      <c r="F21" s="32" t="s">
        <v>28</v>
      </c>
      <c r="G21" s="32" t="s">
        <v>28</v>
      </c>
      <c r="H21" s="32" t="s">
        <v>28</v>
      </c>
      <c r="I21" s="32" t="s">
        <v>28</v>
      </c>
      <c r="J21" s="32" t="s">
        <v>28</v>
      </c>
      <c r="K21" s="31" t="n">
        <v>0.27</v>
      </c>
      <c r="L21" s="31" t="n">
        <v>0.81</v>
      </c>
      <c r="M21" s="32" t="s">
        <v>28</v>
      </c>
      <c r="N21" s="32" t="s">
        <v>28</v>
      </c>
      <c r="O21" s="32" t="s">
        <v>28</v>
      </c>
      <c r="P21" s="32" t="s">
        <v>28</v>
      </c>
      <c r="Q21" s="31" t="n">
        <v>0.27</v>
      </c>
      <c r="R21" s="31" t="n">
        <v>1.35</v>
      </c>
    </row>
    <row r="22" s="34" customFormat="true" ht="19.5" hidden="false" customHeight="false" outlineLevel="0" collapsed="false">
      <c r="A22" s="33"/>
      <c r="B22" s="33"/>
      <c r="C22" s="33"/>
      <c r="D22" s="34" t="s">
        <v>43</v>
      </c>
      <c r="E22" s="34" t="n">
        <v>35.89928</v>
      </c>
      <c r="F22" s="33" t="s">
        <v>28</v>
      </c>
      <c r="G22" s="34" t="n">
        <v>1.2438</v>
      </c>
      <c r="H22" s="34" t="n">
        <v>1.2439</v>
      </c>
      <c r="I22" s="34" t="n">
        <v>13.70219</v>
      </c>
      <c r="J22" s="34" t="n">
        <v>5.346</v>
      </c>
      <c r="K22" s="34" t="n">
        <v>2.73689</v>
      </c>
      <c r="L22" s="34" t="n">
        <v>2.725</v>
      </c>
      <c r="M22" s="34" t="n">
        <v>2.52</v>
      </c>
      <c r="N22" s="34" t="n">
        <v>1.515</v>
      </c>
      <c r="O22" s="34" t="n">
        <v>0.7225</v>
      </c>
      <c r="P22" s="34" t="n">
        <v>0.4</v>
      </c>
      <c r="Q22" s="33" t="s">
        <v>28</v>
      </c>
      <c r="R22" s="34" t="n">
        <v>32.15528</v>
      </c>
    </row>
    <row r="23" s="35" customFormat="true" ht="39" hidden="false" customHeight="false" outlineLevel="0" collapsed="false">
      <c r="D23" s="36" t="s">
        <v>44</v>
      </c>
      <c r="E23" s="35" t="n">
        <v>18.0185</v>
      </c>
      <c r="F23" s="35" t="s">
        <v>28</v>
      </c>
      <c r="G23" s="35" t="s">
        <v>28</v>
      </c>
      <c r="H23" s="35" t="s">
        <v>28</v>
      </c>
      <c r="I23" s="35" t="n">
        <v>3.675</v>
      </c>
      <c r="J23" s="35" t="n">
        <v>5.096</v>
      </c>
      <c r="K23" s="35" t="n">
        <v>1.365</v>
      </c>
      <c r="L23" s="35" t="n">
        <v>2.725</v>
      </c>
      <c r="M23" s="35" t="n">
        <v>2.52</v>
      </c>
      <c r="N23" s="35" t="n">
        <v>1.515</v>
      </c>
      <c r="O23" s="35" t="n">
        <v>0.7225</v>
      </c>
      <c r="P23" s="35" t="n">
        <v>0.4</v>
      </c>
      <c r="Q23" s="35" t="s">
        <v>28</v>
      </c>
      <c r="R23" s="35" t="n">
        <v>18.0185</v>
      </c>
    </row>
    <row r="24" s="37" customFormat="true" ht="39" hidden="false" customHeight="false" outlineLevel="0" collapsed="false">
      <c r="D24" s="38" t="s">
        <v>45</v>
      </c>
      <c r="E24" s="37" t="n">
        <v>10.5</v>
      </c>
      <c r="F24" s="37" t="s">
        <v>28</v>
      </c>
      <c r="G24" s="37" t="s">
        <v>28</v>
      </c>
      <c r="H24" s="37" t="s">
        <v>28</v>
      </c>
      <c r="I24" s="37" t="n">
        <v>3</v>
      </c>
      <c r="J24" s="37" t="n">
        <v>1.8</v>
      </c>
      <c r="K24" s="37" t="n">
        <v>1.2</v>
      </c>
      <c r="L24" s="37" t="n">
        <v>1.8</v>
      </c>
      <c r="M24" s="37" t="n">
        <v>1.2</v>
      </c>
      <c r="N24" s="37" t="n">
        <v>0.9</v>
      </c>
      <c r="O24" s="37" t="n">
        <v>0.6</v>
      </c>
      <c r="P24" s="37" t="s">
        <v>28</v>
      </c>
      <c r="Q24" s="37" t="s">
        <v>28</v>
      </c>
      <c r="R24" s="37" t="n">
        <v>10.5</v>
      </c>
    </row>
    <row r="25" s="22" customFormat="true" ht="58.5" hidden="false" customHeight="false" outlineLevel="0" collapsed="false">
      <c r="D25" s="23" t="s">
        <v>46</v>
      </c>
      <c r="E25" s="24" t="n">
        <v>6</v>
      </c>
      <c r="F25" s="25" t="s">
        <v>28</v>
      </c>
      <c r="G25" s="25" t="s">
        <v>28</v>
      </c>
      <c r="H25" s="25" t="s">
        <v>28</v>
      </c>
      <c r="I25" s="24" t="n">
        <v>3</v>
      </c>
      <c r="J25" s="24" t="n">
        <v>1.8</v>
      </c>
      <c r="K25" s="24" t="n">
        <v>1.2</v>
      </c>
      <c r="L25" s="25" t="s">
        <v>28</v>
      </c>
      <c r="M25" s="25" t="s">
        <v>28</v>
      </c>
      <c r="N25" s="25" t="s">
        <v>28</v>
      </c>
      <c r="O25" s="25" t="s">
        <v>28</v>
      </c>
      <c r="P25" s="25" t="s">
        <v>28</v>
      </c>
      <c r="Q25" s="25" t="s">
        <v>28</v>
      </c>
      <c r="R25" s="24" t="n">
        <v>6</v>
      </c>
    </row>
    <row r="26" customFormat="false" ht="19.5" hidden="false" customHeight="false" outlineLevel="0" collapsed="false">
      <c r="D26" s="39" t="s">
        <v>47</v>
      </c>
      <c r="E26" s="27" t="n">
        <v>6</v>
      </c>
      <c r="F26" s="28" t="s">
        <v>28</v>
      </c>
      <c r="G26" s="28" t="s">
        <v>28</v>
      </c>
      <c r="H26" s="28" t="s">
        <v>28</v>
      </c>
      <c r="I26" s="27" t="n">
        <v>3</v>
      </c>
      <c r="J26" s="27" t="n">
        <v>1.8</v>
      </c>
      <c r="K26" s="27" t="n">
        <v>1.2</v>
      </c>
      <c r="L26" s="28" t="s">
        <v>28</v>
      </c>
      <c r="M26" s="28" t="s">
        <v>28</v>
      </c>
      <c r="N26" s="28" t="s">
        <v>28</v>
      </c>
      <c r="O26" s="28" t="s">
        <v>28</v>
      </c>
      <c r="P26" s="28" t="s">
        <v>28</v>
      </c>
      <c r="Q26" s="28" t="s">
        <v>28</v>
      </c>
      <c r="R26" s="27" t="n">
        <v>6</v>
      </c>
    </row>
    <row r="27" s="29" customFormat="true" ht="39" hidden="false" customHeight="false" outlineLevel="0" collapsed="false">
      <c r="D27" s="30" t="s">
        <v>48</v>
      </c>
      <c r="E27" s="31" t="n">
        <v>6</v>
      </c>
      <c r="F27" s="32" t="s">
        <v>28</v>
      </c>
      <c r="G27" s="32" t="s">
        <v>28</v>
      </c>
      <c r="H27" s="32" t="s">
        <v>28</v>
      </c>
      <c r="I27" s="31" t="n">
        <v>3</v>
      </c>
      <c r="J27" s="31" t="n">
        <v>1.8</v>
      </c>
      <c r="K27" s="31" t="n">
        <v>1.2</v>
      </c>
      <c r="L27" s="32" t="s">
        <v>28</v>
      </c>
      <c r="M27" s="32" t="s">
        <v>28</v>
      </c>
      <c r="N27" s="32" t="s">
        <v>28</v>
      </c>
      <c r="O27" s="32" t="s">
        <v>28</v>
      </c>
      <c r="P27" s="32" t="s">
        <v>28</v>
      </c>
      <c r="Q27" s="32" t="s">
        <v>28</v>
      </c>
      <c r="R27" s="31" t="n">
        <v>6</v>
      </c>
    </row>
    <row r="28" s="22" customFormat="true" ht="78" hidden="false" customHeight="false" outlineLevel="0" collapsed="false">
      <c r="D28" s="23" t="s">
        <v>49</v>
      </c>
      <c r="E28" s="24" t="n">
        <v>4.5</v>
      </c>
      <c r="F28" s="25" t="s">
        <v>28</v>
      </c>
      <c r="G28" s="25" t="s">
        <v>28</v>
      </c>
      <c r="H28" s="25" t="s">
        <v>28</v>
      </c>
      <c r="I28" s="25" t="s">
        <v>28</v>
      </c>
      <c r="J28" s="25" t="s">
        <v>28</v>
      </c>
      <c r="K28" s="25" t="s">
        <v>28</v>
      </c>
      <c r="L28" s="24" t="n">
        <v>1.8</v>
      </c>
      <c r="M28" s="24" t="n">
        <v>1.2</v>
      </c>
      <c r="N28" s="24" t="n">
        <v>0.9</v>
      </c>
      <c r="O28" s="24" t="n">
        <v>0.6</v>
      </c>
      <c r="P28" s="25" t="s">
        <v>28</v>
      </c>
      <c r="Q28" s="25" t="s">
        <v>28</v>
      </c>
      <c r="R28" s="24" t="n">
        <v>4.5</v>
      </c>
    </row>
    <row r="29" customFormat="false" ht="19.5" hidden="false" customHeight="false" outlineLevel="0" collapsed="false">
      <c r="D29" s="26" t="s">
        <v>47</v>
      </c>
      <c r="E29" s="27" t="n">
        <v>4.5</v>
      </c>
      <c r="F29" s="28" t="s">
        <v>28</v>
      </c>
      <c r="G29" s="28" t="s">
        <v>28</v>
      </c>
      <c r="H29" s="28" t="s">
        <v>28</v>
      </c>
      <c r="I29" s="28" t="s">
        <v>28</v>
      </c>
      <c r="J29" s="28" t="s">
        <v>28</v>
      </c>
      <c r="K29" s="28" t="s">
        <v>28</v>
      </c>
      <c r="L29" s="27" t="n">
        <v>1.8</v>
      </c>
      <c r="M29" s="27" t="n">
        <v>1.2</v>
      </c>
      <c r="N29" s="27" t="n">
        <v>0.9</v>
      </c>
      <c r="O29" s="27" t="n">
        <v>0.6</v>
      </c>
      <c r="P29" s="28" t="s">
        <v>28</v>
      </c>
      <c r="Q29" s="28" t="s">
        <v>28</v>
      </c>
      <c r="R29" s="27" t="n">
        <v>4.5</v>
      </c>
    </row>
    <row r="30" s="29" customFormat="true" ht="39" hidden="false" customHeight="false" outlineLevel="0" collapsed="false">
      <c r="D30" s="30" t="s">
        <v>48</v>
      </c>
      <c r="E30" s="31" t="n">
        <v>4.5</v>
      </c>
      <c r="F30" s="32" t="s">
        <v>28</v>
      </c>
      <c r="G30" s="32" t="s">
        <v>28</v>
      </c>
      <c r="H30" s="32" t="s">
        <v>28</v>
      </c>
      <c r="I30" s="32" t="s">
        <v>28</v>
      </c>
      <c r="J30" s="32" t="s">
        <v>28</v>
      </c>
      <c r="K30" s="32" t="s">
        <v>28</v>
      </c>
      <c r="L30" s="31" t="n">
        <v>1.8</v>
      </c>
      <c r="M30" s="31" t="n">
        <v>1.2</v>
      </c>
      <c r="N30" s="31" t="n">
        <v>0.9</v>
      </c>
      <c r="O30" s="31" t="n">
        <v>0.6</v>
      </c>
      <c r="P30" s="32" t="s">
        <v>28</v>
      </c>
      <c r="Q30" s="32" t="s">
        <v>28</v>
      </c>
      <c r="R30" s="31" t="n">
        <v>4.5</v>
      </c>
    </row>
    <row r="31" s="37" customFormat="true" ht="19.5" hidden="false" customHeight="false" outlineLevel="0" collapsed="false">
      <c r="D31" s="38" t="s">
        <v>50</v>
      </c>
      <c r="E31" s="37" t="n">
        <v>4.116</v>
      </c>
      <c r="F31" s="37" t="s">
        <v>28</v>
      </c>
      <c r="G31" s="37" t="s">
        <v>28</v>
      </c>
      <c r="H31" s="37" t="s">
        <v>28</v>
      </c>
      <c r="I31" s="37" t="s">
        <v>28</v>
      </c>
      <c r="J31" s="37" t="n">
        <v>3.126</v>
      </c>
      <c r="K31" s="37" t="s">
        <v>28</v>
      </c>
      <c r="L31" s="37" t="s">
        <v>28</v>
      </c>
      <c r="M31" s="37" t="n">
        <v>0.99</v>
      </c>
      <c r="N31" s="37" t="s">
        <v>28</v>
      </c>
      <c r="O31" s="37" t="s">
        <v>28</v>
      </c>
      <c r="P31" s="37" t="s">
        <v>28</v>
      </c>
      <c r="Q31" s="37" t="s">
        <v>28</v>
      </c>
      <c r="R31" s="37" t="n">
        <v>4.116</v>
      </c>
    </row>
    <row r="32" s="22" customFormat="true" ht="19.5" hidden="false" customHeight="false" outlineLevel="0" collapsed="false">
      <c r="D32" s="23" t="s">
        <v>51</v>
      </c>
      <c r="E32" s="24" t="n">
        <v>4.116</v>
      </c>
      <c r="F32" s="25" t="s">
        <v>28</v>
      </c>
      <c r="G32" s="25" t="s">
        <v>28</v>
      </c>
      <c r="H32" s="25" t="s">
        <v>28</v>
      </c>
      <c r="I32" s="25" t="s">
        <v>28</v>
      </c>
      <c r="J32" s="24" t="n">
        <v>3.126</v>
      </c>
      <c r="K32" s="25" t="s">
        <v>28</v>
      </c>
      <c r="L32" s="25" t="s">
        <v>28</v>
      </c>
      <c r="M32" s="24" t="n">
        <v>0.99</v>
      </c>
      <c r="N32" s="25" t="s">
        <v>28</v>
      </c>
      <c r="O32" s="25" t="s">
        <v>28</v>
      </c>
      <c r="P32" s="25" t="s">
        <v>28</v>
      </c>
      <c r="Q32" s="25" t="s">
        <v>28</v>
      </c>
      <c r="R32" s="24" t="n">
        <v>4.116</v>
      </c>
    </row>
    <row r="33" customFormat="false" ht="19.5" hidden="false" customHeight="false" outlineLevel="0" collapsed="false">
      <c r="D33" s="26" t="s">
        <v>52</v>
      </c>
      <c r="E33" s="27" t="n">
        <v>4.116</v>
      </c>
      <c r="F33" s="28" t="s">
        <v>28</v>
      </c>
      <c r="G33" s="28" t="s">
        <v>28</v>
      </c>
      <c r="H33" s="28" t="s">
        <v>28</v>
      </c>
      <c r="I33" s="28" t="s">
        <v>28</v>
      </c>
      <c r="J33" s="27" t="n">
        <v>3.126</v>
      </c>
      <c r="K33" s="28" t="s">
        <v>28</v>
      </c>
      <c r="L33" s="28" t="s">
        <v>28</v>
      </c>
      <c r="M33" s="27" t="n">
        <v>0.99</v>
      </c>
      <c r="N33" s="28" t="s">
        <v>28</v>
      </c>
      <c r="O33" s="28" t="s">
        <v>28</v>
      </c>
      <c r="P33" s="28" t="s">
        <v>28</v>
      </c>
      <c r="Q33" s="28" t="s">
        <v>28</v>
      </c>
      <c r="R33" s="27" t="n">
        <v>4.116</v>
      </c>
    </row>
    <row r="34" s="29" customFormat="true" ht="19.5" hidden="false" customHeight="false" outlineLevel="0" collapsed="false">
      <c r="D34" s="40" t="s">
        <v>53</v>
      </c>
      <c r="E34" s="31" t="n">
        <v>4.116</v>
      </c>
      <c r="F34" s="32" t="s">
        <v>28</v>
      </c>
      <c r="G34" s="32" t="s">
        <v>28</v>
      </c>
      <c r="H34" s="32" t="s">
        <v>28</v>
      </c>
      <c r="I34" s="32" t="s">
        <v>28</v>
      </c>
      <c r="J34" s="31" t="n">
        <v>3.126</v>
      </c>
      <c r="K34" s="32" t="s">
        <v>28</v>
      </c>
      <c r="L34" s="32" t="s">
        <v>28</v>
      </c>
      <c r="M34" s="31" t="n">
        <v>0.99</v>
      </c>
      <c r="N34" s="32" t="s">
        <v>28</v>
      </c>
      <c r="O34" s="32" t="s">
        <v>28</v>
      </c>
      <c r="P34" s="32" t="s">
        <v>28</v>
      </c>
      <c r="Q34" s="32" t="s">
        <v>28</v>
      </c>
      <c r="R34" s="31" t="n">
        <v>4.116</v>
      </c>
    </row>
    <row r="35" s="37" customFormat="true" ht="39" hidden="false" customHeight="false" outlineLevel="0" collapsed="false">
      <c r="D35" s="38" t="s">
        <v>54</v>
      </c>
      <c r="E35" s="37" t="n">
        <v>1.3175</v>
      </c>
      <c r="F35" s="37" t="s">
        <v>28</v>
      </c>
      <c r="G35" s="37" t="s">
        <v>28</v>
      </c>
      <c r="H35" s="37" t="s">
        <v>28</v>
      </c>
      <c r="I35" s="37" t="n">
        <v>0.075</v>
      </c>
      <c r="J35" s="37" t="n">
        <v>0.17</v>
      </c>
      <c r="K35" s="37" t="n">
        <v>0.165</v>
      </c>
      <c r="L35" s="37" t="n">
        <v>0.275</v>
      </c>
      <c r="M35" s="37" t="n">
        <v>0.245</v>
      </c>
      <c r="N35" s="37" t="n">
        <v>0.215</v>
      </c>
      <c r="O35" s="37" t="n">
        <v>0.1225</v>
      </c>
      <c r="P35" s="37" t="n">
        <v>0.05</v>
      </c>
      <c r="Q35" s="37" t="s">
        <v>28</v>
      </c>
      <c r="R35" s="37" t="n">
        <v>1.3175</v>
      </c>
    </row>
    <row r="36" s="22" customFormat="true" ht="39" hidden="false" customHeight="false" outlineLevel="0" collapsed="false">
      <c r="D36" s="23" t="s">
        <v>55</v>
      </c>
      <c r="E36" s="24" t="n">
        <v>0.75</v>
      </c>
      <c r="F36" s="25" t="s">
        <v>28</v>
      </c>
      <c r="G36" s="25" t="s">
        <v>28</v>
      </c>
      <c r="H36" s="25" t="s">
        <v>28</v>
      </c>
      <c r="I36" s="24" t="n">
        <v>0.075</v>
      </c>
      <c r="J36" s="24" t="n">
        <v>0.075</v>
      </c>
      <c r="K36" s="24" t="n">
        <v>0.075</v>
      </c>
      <c r="L36" s="24" t="n">
        <v>0.125</v>
      </c>
      <c r="M36" s="24" t="n">
        <v>0.125</v>
      </c>
      <c r="N36" s="24" t="n">
        <v>0.125</v>
      </c>
      <c r="O36" s="24" t="n">
        <v>0.1</v>
      </c>
      <c r="P36" s="24" t="n">
        <v>0.05</v>
      </c>
      <c r="Q36" s="25" t="s">
        <v>28</v>
      </c>
      <c r="R36" s="24" t="n">
        <v>0.75</v>
      </c>
    </row>
    <row r="37" customFormat="false" ht="19.5" hidden="false" customHeight="false" outlineLevel="0" collapsed="false">
      <c r="D37" s="26" t="s">
        <v>52</v>
      </c>
      <c r="E37" s="27" t="n">
        <v>0.75</v>
      </c>
      <c r="F37" s="28" t="s">
        <v>28</v>
      </c>
      <c r="G37" s="28" t="s">
        <v>28</v>
      </c>
      <c r="H37" s="28" t="s">
        <v>28</v>
      </c>
      <c r="I37" s="27" t="n">
        <v>0.075</v>
      </c>
      <c r="J37" s="27" t="n">
        <v>0.075</v>
      </c>
      <c r="K37" s="27" t="n">
        <v>0.075</v>
      </c>
      <c r="L37" s="27" t="n">
        <v>0.125</v>
      </c>
      <c r="M37" s="27" t="n">
        <v>0.125</v>
      </c>
      <c r="N37" s="27" t="n">
        <v>0.125</v>
      </c>
      <c r="O37" s="27" t="n">
        <v>0.1</v>
      </c>
      <c r="P37" s="27" t="n">
        <v>0.05</v>
      </c>
      <c r="Q37" s="28" t="s">
        <v>28</v>
      </c>
      <c r="R37" s="27" t="n">
        <v>0.75</v>
      </c>
    </row>
    <row r="38" s="29" customFormat="true" ht="19.5" hidden="false" customHeight="false" outlineLevel="0" collapsed="false">
      <c r="D38" s="40" t="s">
        <v>56</v>
      </c>
      <c r="E38" s="31" t="n">
        <v>0.75</v>
      </c>
      <c r="F38" s="32" t="s">
        <v>28</v>
      </c>
      <c r="G38" s="32" t="s">
        <v>28</v>
      </c>
      <c r="H38" s="32" t="s">
        <v>28</v>
      </c>
      <c r="I38" s="31" t="n">
        <v>0.075</v>
      </c>
      <c r="J38" s="31" t="n">
        <v>0.075</v>
      </c>
      <c r="K38" s="31" t="n">
        <v>0.075</v>
      </c>
      <c r="L38" s="31" t="n">
        <v>0.125</v>
      </c>
      <c r="M38" s="31" t="n">
        <v>0.125</v>
      </c>
      <c r="N38" s="31" t="n">
        <v>0.125</v>
      </c>
      <c r="O38" s="31" t="n">
        <v>0.1</v>
      </c>
      <c r="P38" s="31" t="n">
        <v>0.05</v>
      </c>
      <c r="Q38" s="32" t="s">
        <v>28</v>
      </c>
      <c r="R38" s="31" t="n">
        <v>0.75</v>
      </c>
    </row>
    <row r="39" s="22" customFormat="true" ht="58.5" hidden="false" customHeight="false" outlineLevel="0" collapsed="false">
      <c r="D39" s="23" t="s">
        <v>57</v>
      </c>
      <c r="E39" s="24" t="n">
        <v>0.5675</v>
      </c>
      <c r="F39" s="25" t="s">
        <v>28</v>
      </c>
      <c r="G39" s="25" t="s">
        <v>28</v>
      </c>
      <c r="H39" s="25" t="s">
        <v>28</v>
      </c>
      <c r="I39" s="25" t="s">
        <v>28</v>
      </c>
      <c r="J39" s="24" t="n">
        <v>0.095</v>
      </c>
      <c r="K39" s="24" t="n">
        <v>0.09</v>
      </c>
      <c r="L39" s="24" t="n">
        <v>0.15</v>
      </c>
      <c r="M39" s="24" t="n">
        <v>0.12</v>
      </c>
      <c r="N39" s="24" t="n">
        <v>0.09</v>
      </c>
      <c r="O39" s="24" t="n">
        <v>0.0225</v>
      </c>
      <c r="P39" s="25" t="s">
        <v>28</v>
      </c>
      <c r="Q39" s="25" t="s">
        <v>28</v>
      </c>
      <c r="R39" s="24" t="n">
        <v>0.5675</v>
      </c>
    </row>
    <row r="40" customFormat="false" ht="19.5" hidden="false" customHeight="false" outlineLevel="0" collapsed="false">
      <c r="D40" s="26" t="s">
        <v>47</v>
      </c>
      <c r="E40" s="27" t="n">
        <v>0.5675</v>
      </c>
      <c r="F40" s="28" t="s">
        <v>28</v>
      </c>
      <c r="G40" s="28" t="s">
        <v>28</v>
      </c>
      <c r="H40" s="28" t="s">
        <v>28</v>
      </c>
      <c r="I40" s="28" t="s">
        <v>28</v>
      </c>
      <c r="J40" s="27" t="n">
        <v>0.095</v>
      </c>
      <c r="K40" s="27" t="n">
        <v>0.09</v>
      </c>
      <c r="L40" s="27" t="n">
        <v>0.15</v>
      </c>
      <c r="M40" s="27" t="n">
        <v>0.12</v>
      </c>
      <c r="N40" s="27" t="n">
        <v>0.09</v>
      </c>
      <c r="O40" s="27" t="n">
        <v>0.0225</v>
      </c>
      <c r="P40" s="28" t="s">
        <v>28</v>
      </c>
      <c r="Q40" s="28" t="s">
        <v>28</v>
      </c>
      <c r="R40" s="27" t="n">
        <v>0.5675</v>
      </c>
    </row>
    <row r="41" s="29" customFormat="true" ht="58.5" hidden="false" customHeight="false" outlineLevel="0" collapsed="false">
      <c r="D41" s="30" t="s">
        <v>58</v>
      </c>
      <c r="E41" s="31" t="n">
        <v>0.5675</v>
      </c>
      <c r="F41" s="32" t="s">
        <v>28</v>
      </c>
      <c r="G41" s="32" t="s">
        <v>28</v>
      </c>
      <c r="H41" s="32" t="s">
        <v>28</v>
      </c>
      <c r="I41" s="32" t="s">
        <v>28</v>
      </c>
      <c r="J41" s="31" t="n">
        <v>0.095</v>
      </c>
      <c r="K41" s="31" t="n">
        <v>0.09</v>
      </c>
      <c r="L41" s="31" t="n">
        <v>0.15</v>
      </c>
      <c r="M41" s="31" t="n">
        <v>0.12</v>
      </c>
      <c r="N41" s="31" t="n">
        <v>0.09</v>
      </c>
      <c r="O41" s="31" t="n">
        <v>0.0225</v>
      </c>
      <c r="P41" s="32" t="s">
        <v>28</v>
      </c>
      <c r="Q41" s="32" t="s">
        <v>28</v>
      </c>
      <c r="R41" s="31" t="n">
        <v>0.5675</v>
      </c>
    </row>
    <row r="42" s="37" customFormat="true" ht="39" hidden="false" customHeight="false" outlineLevel="0" collapsed="false">
      <c r="D42" s="38" t="s">
        <v>59</v>
      </c>
      <c r="E42" s="37" t="n">
        <v>2.085</v>
      </c>
      <c r="F42" s="37" t="s">
        <v>28</v>
      </c>
      <c r="G42" s="37" t="s">
        <v>28</v>
      </c>
      <c r="H42" s="37" t="s">
        <v>28</v>
      </c>
      <c r="I42" s="37" t="n">
        <v>0.6</v>
      </c>
      <c r="J42" s="37" t="s">
        <v>28</v>
      </c>
      <c r="K42" s="37" t="s">
        <v>28</v>
      </c>
      <c r="L42" s="37" t="n">
        <v>0.65</v>
      </c>
      <c r="M42" s="37" t="n">
        <v>0.085</v>
      </c>
      <c r="N42" s="37" t="n">
        <v>0.4</v>
      </c>
      <c r="O42" s="37" t="s">
        <v>28</v>
      </c>
      <c r="P42" s="37" t="n">
        <v>0.35</v>
      </c>
      <c r="Q42" s="37" t="s">
        <v>28</v>
      </c>
      <c r="R42" s="37" t="n">
        <v>2.085</v>
      </c>
    </row>
    <row r="43" s="22" customFormat="true" ht="39" hidden="false" customHeight="false" outlineLevel="0" collapsed="false">
      <c r="D43" s="41" t="s">
        <v>60</v>
      </c>
      <c r="E43" s="24" t="n">
        <v>0.9</v>
      </c>
      <c r="F43" s="25" t="s">
        <v>28</v>
      </c>
      <c r="G43" s="25" t="s">
        <v>28</v>
      </c>
      <c r="H43" s="25" t="s">
        <v>28</v>
      </c>
      <c r="I43" s="24" t="n">
        <v>0.6</v>
      </c>
      <c r="J43" s="25" t="s">
        <v>28</v>
      </c>
      <c r="K43" s="25" t="s">
        <v>28</v>
      </c>
      <c r="L43" s="24" t="n">
        <v>0.3</v>
      </c>
      <c r="M43" s="25" t="s">
        <v>28</v>
      </c>
      <c r="N43" s="25" t="s">
        <v>28</v>
      </c>
      <c r="O43" s="25" t="s">
        <v>28</v>
      </c>
      <c r="P43" s="25" t="s">
        <v>28</v>
      </c>
      <c r="Q43" s="25" t="s">
        <v>28</v>
      </c>
      <c r="R43" s="24" t="n">
        <v>0.9</v>
      </c>
    </row>
    <row r="44" customFormat="false" ht="19.5" hidden="false" customHeight="false" outlineLevel="0" collapsed="false">
      <c r="D44" s="26" t="s">
        <v>52</v>
      </c>
      <c r="E44" s="27" t="n">
        <v>0.9</v>
      </c>
      <c r="F44" s="28" t="s">
        <v>28</v>
      </c>
      <c r="G44" s="28" t="s">
        <v>28</v>
      </c>
      <c r="H44" s="28" t="s">
        <v>28</v>
      </c>
      <c r="I44" s="27" t="n">
        <v>0.6</v>
      </c>
      <c r="J44" s="28" t="s">
        <v>28</v>
      </c>
      <c r="K44" s="28" t="s">
        <v>28</v>
      </c>
      <c r="L44" s="27" t="n">
        <v>0.3</v>
      </c>
      <c r="M44" s="28" t="s">
        <v>28</v>
      </c>
      <c r="N44" s="28" t="s">
        <v>28</v>
      </c>
      <c r="O44" s="28" t="s">
        <v>28</v>
      </c>
      <c r="P44" s="28" t="s">
        <v>28</v>
      </c>
      <c r="Q44" s="28" t="s">
        <v>28</v>
      </c>
      <c r="R44" s="27" t="n">
        <v>0.9</v>
      </c>
    </row>
    <row r="45" s="29" customFormat="true" ht="39" hidden="false" customHeight="false" outlineLevel="0" collapsed="false">
      <c r="D45" s="30" t="s">
        <v>61</v>
      </c>
      <c r="E45" s="31" t="n">
        <v>0.9</v>
      </c>
      <c r="F45" s="32" t="s">
        <v>28</v>
      </c>
      <c r="G45" s="32" t="s">
        <v>28</v>
      </c>
      <c r="H45" s="32" t="s">
        <v>28</v>
      </c>
      <c r="I45" s="31" t="n">
        <v>0.6</v>
      </c>
      <c r="J45" s="32" t="s">
        <v>28</v>
      </c>
      <c r="K45" s="32" t="s">
        <v>28</v>
      </c>
      <c r="L45" s="31" t="n">
        <v>0.3</v>
      </c>
      <c r="M45" s="32" t="s">
        <v>28</v>
      </c>
      <c r="N45" s="32" t="s">
        <v>28</v>
      </c>
      <c r="O45" s="32" t="s">
        <v>28</v>
      </c>
      <c r="P45" s="32" t="s">
        <v>28</v>
      </c>
      <c r="Q45" s="32" t="s">
        <v>28</v>
      </c>
      <c r="R45" s="31" t="n">
        <v>0.9</v>
      </c>
    </row>
    <row r="46" s="22" customFormat="true" ht="39" hidden="false" customHeight="false" outlineLevel="0" collapsed="false">
      <c r="D46" s="23" t="s">
        <v>62</v>
      </c>
      <c r="E46" s="24" t="n">
        <v>0.085</v>
      </c>
      <c r="F46" s="25" t="s">
        <v>28</v>
      </c>
      <c r="G46" s="25" t="s">
        <v>28</v>
      </c>
      <c r="H46" s="25" t="s">
        <v>28</v>
      </c>
      <c r="I46" s="25" t="s">
        <v>28</v>
      </c>
      <c r="J46" s="25" t="s">
        <v>28</v>
      </c>
      <c r="K46" s="25" t="s">
        <v>28</v>
      </c>
      <c r="L46" s="25" t="s">
        <v>28</v>
      </c>
      <c r="M46" s="24" t="n">
        <v>0.085</v>
      </c>
      <c r="N46" s="25" t="s">
        <v>28</v>
      </c>
      <c r="O46" s="25" t="s">
        <v>28</v>
      </c>
      <c r="P46" s="25" t="s">
        <v>28</v>
      </c>
      <c r="Q46" s="25" t="s">
        <v>28</v>
      </c>
      <c r="R46" s="24" t="n">
        <v>0.085</v>
      </c>
    </row>
    <row r="47" customFormat="false" ht="19.5" hidden="false" customHeight="false" outlineLevel="0" collapsed="false">
      <c r="D47" s="26" t="s">
        <v>47</v>
      </c>
      <c r="E47" s="27" t="n">
        <v>0.085</v>
      </c>
      <c r="F47" s="28" t="s">
        <v>28</v>
      </c>
      <c r="G47" s="28" t="s">
        <v>28</v>
      </c>
      <c r="H47" s="28" t="s">
        <v>28</v>
      </c>
      <c r="I47" s="28" t="s">
        <v>28</v>
      </c>
      <c r="J47" s="28" t="s">
        <v>28</v>
      </c>
      <c r="K47" s="28" t="s">
        <v>28</v>
      </c>
      <c r="L47" s="28" t="s">
        <v>28</v>
      </c>
      <c r="M47" s="27" t="n">
        <v>0.085</v>
      </c>
      <c r="N47" s="28" t="s">
        <v>28</v>
      </c>
      <c r="O47" s="28" t="s">
        <v>28</v>
      </c>
      <c r="P47" s="28" t="s">
        <v>28</v>
      </c>
      <c r="Q47" s="28" t="s">
        <v>28</v>
      </c>
      <c r="R47" s="27" t="n">
        <v>0.085</v>
      </c>
    </row>
    <row r="48" s="29" customFormat="true" ht="58.5" hidden="false" customHeight="false" outlineLevel="0" collapsed="false">
      <c r="D48" s="40" t="s">
        <v>63</v>
      </c>
      <c r="E48" s="31" t="n">
        <v>0.085</v>
      </c>
      <c r="F48" s="32" t="s">
        <v>28</v>
      </c>
      <c r="G48" s="32" t="s">
        <v>28</v>
      </c>
      <c r="H48" s="32" t="s">
        <v>28</v>
      </c>
      <c r="I48" s="32" t="s">
        <v>28</v>
      </c>
      <c r="J48" s="32" t="s">
        <v>28</v>
      </c>
      <c r="K48" s="32" t="s">
        <v>28</v>
      </c>
      <c r="L48" s="32" t="s">
        <v>28</v>
      </c>
      <c r="M48" s="31" t="n">
        <v>0.085</v>
      </c>
      <c r="N48" s="32" t="s">
        <v>28</v>
      </c>
      <c r="O48" s="32" t="s">
        <v>28</v>
      </c>
      <c r="P48" s="32" t="s">
        <v>28</v>
      </c>
      <c r="Q48" s="32" t="s">
        <v>28</v>
      </c>
      <c r="R48" s="31" t="n">
        <v>0.085</v>
      </c>
    </row>
    <row r="49" s="22" customFormat="true" ht="39" hidden="false" customHeight="false" outlineLevel="0" collapsed="false">
      <c r="D49" s="23" t="s">
        <v>64</v>
      </c>
      <c r="E49" s="24" t="n">
        <v>1.1</v>
      </c>
      <c r="F49" s="25" t="s">
        <v>28</v>
      </c>
      <c r="G49" s="25" t="s">
        <v>28</v>
      </c>
      <c r="H49" s="25" t="s">
        <v>28</v>
      </c>
      <c r="I49" s="25" t="s">
        <v>28</v>
      </c>
      <c r="J49" s="25" t="s">
        <v>28</v>
      </c>
      <c r="K49" s="25" t="s">
        <v>28</v>
      </c>
      <c r="L49" s="24" t="n">
        <v>0.35</v>
      </c>
      <c r="M49" s="25" t="s">
        <v>28</v>
      </c>
      <c r="N49" s="24" t="n">
        <v>0.4</v>
      </c>
      <c r="O49" s="25" t="s">
        <v>28</v>
      </c>
      <c r="P49" s="24" t="n">
        <v>0.35</v>
      </c>
      <c r="Q49" s="25" t="s">
        <v>28</v>
      </c>
      <c r="R49" s="24" t="n">
        <v>1.1</v>
      </c>
    </row>
    <row r="50" customFormat="false" ht="19.5" hidden="false" customHeight="false" outlineLevel="0" collapsed="false">
      <c r="D50" s="26" t="s">
        <v>47</v>
      </c>
      <c r="E50" s="27" t="n">
        <v>1.1</v>
      </c>
      <c r="F50" s="28" t="s">
        <v>28</v>
      </c>
      <c r="G50" s="28" t="s">
        <v>28</v>
      </c>
      <c r="H50" s="28" t="s">
        <v>28</v>
      </c>
      <c r="I50" s="28" t="s">
        <v>28</v>
      </c>
      <c r="J50" s="28" t="s">
        <v>28</v>
      </c>
      <c r="K50" s="28" t="s">
        <v>28</v>
      </c>
      <c r="L50" s="27" t="n">
        <v>0.35</v>
      </c>
      <c r="M50" s="28" t="s">
        <v>28</v>
      </c>
      <c r="N50" s="27" t="n">
        <v>0.4</v>
      </c>
      <c r="O50" s="28" t="s">
        <v>28</v>
      </c>
      <c r="P50" s="27" t="n">
        <v>0.35</v>
      </c>
      <c r="Q50" s="28" t="s">
        <v>28</v>
      </c>
      <c r="R50" s="27" t="n">
        <v>1.1</v>
      </c>
    </row>
    <row r="51" s="29" customFormat="true" ht="19.5" hidden="false" customHeight="false" outlineLevel="0" collapsed="false">
      <c r="D51" s="30" t="s">
        <v>65</v>
      </c>
      <c r="E51" s="31" t="n">
        <v>1.1</v>
      </c>
      <c r="F51" s="32" t="s">
        <v>28</v>
      </c>
      <c r="G51" s="32" t="s">
        <v>28</v>
      </c>
      <c r="H51" s="32" t="s">
        <v>28</v>
      </c>
      <c r="I51" s="32" t="s">
        <v>28</v>
      </c>
      <c r="J51" s="32" t="s">
        <v>28</v>
      </c>
      <c r="K51" s="32" t="s">
        <v>28</v>
      </c>
      <c r="L51" s="31" t="n">
        <v>0.35</v>
      </c>
      <c r="M51" s="32" t="s">
        <v>28</v>
      </c>
      <c r="N51" s="31" t="n">
        <v>0.4</v>
      </c>
      <c r="O51" s="32" t="s">
        <v>28</v>
      </c>
      <c r="P51" s="31" t="n">
        <v>0.35</v>
      </c>
      <c r="Q51" s="32" t="s">
        <v>28</v>
      </c>
      <c r="R51" s="31" t="n">
        <v>1.1</v>
      </c>
    </row>
    <row r="52" s="35" customFormat="true" ht="19.5" hidden="false" customHeight="false" outlineLevel="0" collapsed="false">
      <c r="D52" s="36" t="s">
        <v>66</v>
      </c>
      <c r="E52" s="35" t="n">
        <v>3.744</v>
      </c>
      <c r="F52" s="35" t="s">
        <v>28</v>
      </c>
      <c r="G52" s="35" t="s">
        <v>28</v>
      </c>
      <c r="H52" s="35" t="s">
        <v>28</v>
      </c>
      <c r="I52" s="35" t="s">
        <v>28</v>
      </c>
      <c r="J52" s="35" t="s">
        <v>28</v>
      </c>
      <c r="K52" s="35" t="s">
        <v>28</v>
      </c>
      <c r="L52" s="35" t="s">
        <v>28</v>
      </c>
      <c r="M52" s="35" t="s">
        <v>28</v>
      </c>
      <c r="N52" s="35" t="s">
        <v>28</v>
      </c>
      <c r="O52" s="35" t="s">
        <v>28</v>
      </c>
      <c r="P52" s="35" t="s">
        <v>28</v>
      </c>
      <c r="Q52" s="35" t="s">
        <v>28</v>
      </c>
      <c r="R52" s="35" t="s">
        <v>28</v>
      </c>
    </row>
    <row r="53" s="37" customFormat="true" ht="19.5" hidden="false" customHeight="false" outlineLevel="0" collapsed="false">
      <c r="D53" s="38" t="s">
        <v>67</v>
      </c>
      <c r="E53" s="37" t="n">
        <v>3.744</v>
      </c>
      <c r="F53" s="37" t="s">
        <v>28</v>
      </c>
      <c r="G53" s="37" t="s">
        <v>28</v>
      </c>
      <c r="H53" s="37" t="s">
        <v>28</v>
      </c>
      <c r="I53" s="37" t="s">
        <v>28</v>
      </c>
      <c r="J53" s="37" t="s">
        <v>28</v>
      </c>
      <c r="K53" s="37" t="s">
        <v>28</v>
      </c>
      <c r="L53" s="37" t="s">
        <v>28</v>
      </c>
      <c r="M53" s="37" t="s">
        <v>28</v>
      </c>
      <c r="N53" s="37" t="s">
        <v>28</v>
      </c>
      <c r="O53" s="37" t="s">
        <v>28</v>
      </c>
      <c r="P53" s="37" t="s">
        <v>28</v>
      </c>
      <c r="Q53" s="37" t="s">
        <v>28</v>
      </c>
      <c r="R53" s="37" t="s">
        <v>28</v>
      </c>
    </row>
    <row r="54" s="22" customFormat="true" ht="39" hidden="false" customHeight="false" outlineLevel="0" collapsed="false">
      <c r="D54" s="23" t="s">
        <v>68</v>
      </c>
      <c r="E54" s="24" t="n">
        <v>3.744</v>
      </c>
      <c r="F54" s="25" t="s">
        <v>28</v>
      </c>
      <c r="G54" s="25" t="s">
        <v>28</v>
      </c>
      <c r="H54" s="25" t="s">
        <v>28</v>
      </c>
      <c r="I54" s="25" t="s">
        <v>28</v>
      </c>
      <c r="J54" s="25" t="s">
        <v>28</v>
      </c>
      <c r="K54" s="25" t="s">
        <v>28</v>
      </c>
      <c r="L54" s="25" t="s">
        <v>28</v>
      </c>
      <c r="M54" s="25" t="s">
        <v>28</v>
      </c>
      <c r="N54" s="25" t="s">
        <v>28</v>
      </c>
      <c r="O54" s="25" t="s">
        <v>28</v>
      </c>
      <c r="P54" s="25" t="s">
        <v>28</v>
      </c>
      <c r="Q54" s="25" t="s">
        <v>28</v>
      </c>
      <c r="R54" s="25" t="s">
        <v>28</v>
      </c>
    </row>
    <row r="55" customFormat="false" ht="19.5" hidden="false" customHeight="false" outlineLevel="0" collapsed="false">
      <c r="D55" s="26" t="s">
        <v>47</v>
      </c>
      <c r="E55" s="27" t="n">
        <v>3.744</v>
      </c>
      <c r="F55" s="28" t="s">
        <v>28</v>
      </c>
      <c r="G55" s="28" t="s">
        <v>28</v>
      </c>
      <c r="H55" s="28" t="s">
        <v>28</v>
      </c>
      <c r="I55" s="28" t="s">
        <v>28</v>
      </c>
      <c r="J55" s="28" t="s">
        <v>28</v>
      </c>
      <c r="K55" s="28" t="s">
        <v>28</v>
      </c>
      <c r="L55" s="28" t="s">
        <v>28</v>
      </c>
      <c r="M55" s="28" t="s">
        <v>28</v>
      </c>
      <c r="N55" s="28" t="s">
        <v>28</v>
      </c>
      <c r="O55" s="28" t="s">
        <v>28</v>
      </c>
      <c r="P55" s="28" t="s">
        <v>28</v>
      </c>
      <c r="Q55" s="28" t="s">
        <v>28</v>
      </c>
      <c r="R55" s="28" t="s">
        <v>28</v>
      </c>
    </row>
    <row r="56" s="29" customFormat="true" ht="136.5" hidden="false" customHeight="false" outlineLevel="0" collapsed="false">
      <c r="D56" s="30" t="s">
        <v>69</v>
      </c>
      <c r="E56" s="31" t="n">
        <v>3.744</v>
      </c>
      <c r="F56" s="32" t="s">
        <v>28</v>
      </c>
      <c r="G56" s="32" t="s">
        <v>28</v>
      </c>
      <c r="H56" s="32" t="s">
        <v>28</v>
      </c>
      <c r="I56" s="32" t="s">
        <v>28</v>
      </c>
      <c r="J56" s="32" t="s">
        <v>28</v>
      </c>
      <c r="K56" s="32" t="s">
        <v>28</v>
      </c>
      <c r="L56" s="32" t="s">
        <v>28</v>
      </c>
      <c r="M56" s="32" t="s">
        <v>28</v>
      </c>
      <c r="N56" s="32" t="s">
        <v>28</v>
      </c>
      <c r="O56" s="32" t="s">
        <v>28</v>
      </c>
      <c r="P56" s="32" t="s">
        <v>28</v>
      </c>
      <c r="Q56" s="32" t="s">
        <v>28</v>
      </c>
      <c r="R56" s="32" t="s">
        <v>28</v>
      </c>
    </row>
    <row r="57" s="35" customFormat="true" ht="19.5" hidden="false" customHeight="false" outlineLevel="0" collapsed="false">
      <c r="D57" s="36" t="s">
        <v>70</v>
      </c>
      <c r="E57" s="35" t="n">
        <v>0.25</v>
      </c>
      <c r="F57" s="35" t="s">
        <v>28</v>
      </c>
      <c r="G57" s="35" t="s">
        <v>28</v>
      </c>
      <c r="H57" s="35" t="s">
        <v>28</v>
      </c>
      <c r="I57" s="35" t="s">
        <v>28</v>
      </c>
      <c r="J57" s="35" t="n">
        <v>0.25</v>
      </c>
      <c r="K57" s="35" t="s">
        <v>28</v>
      </c>
      <c r="L57" s="35" t="s">
        <v>28</v>
      </c>
      <c r="M57" s="35" t="s">
        <v>28</v>
      </c>
      <c r="N57" s="35" t="s">
        <v>28</v>
      </c>
      <c r="O57" s="35" t="s">
        <v>28</v>
      </c>
      <c r="P57" s="35" t="s">
        <v>28</v>
      </c>
      <c r="Q57" s="35" t="s">
        <v>28</v>
      </c>
      <c r="R57" s="35" t="n">
        <v>0.25</v>
      </c>
    </row>
    <row r="58" s="37" customFormat="true" ht="19.5" hidden="false" customHeight="false" outlineLevel="0" collapsed="false">
      <c r="D58" s="38" t="s">
        <v>71</v>
      </c>
      <c r="E58" s="37" t="n">
        <v>0.25</v>
      </c>
      <c r="F58" s="37" t="s">
        <v>28</v>
      </c>
      <c r="G58" s="37" t="s">
        <v>28</v>
      </c>
      <c r="H58" s="37" t="s">
        <v>28</v>
      </c>
      <c r="I58" s="37" t="s">
        <v>28</v>
      </c>
      <c r="J58" s="37" t="n">
        <v>0.25</v>
      </c>
      <c r="K58" s="37" t="s">
        <v>28</v>
      </c>
      <c r="L58" s="37" t="s">
        <v>28</v>
      </c>
      <c r="M58" s="37" t="s">
        <v>28</v>
      </c>
      <c r="N58" s="37" t="s">
        <v>28</v>
      </c>
      <c r="O58" s="37" t="s">
        <v>28</v>
      </c>
      <c r="P58" s="37" t="s">
        <v>28</v>
      </c>
      <c r="Q58" s="37" t="s">
        <v>28</v>
      </c>
      <c r="R58" s="37" t="n">
        <v>0.25</v>
      </c>
    </row>
    <row r="59" s="22" customFormat="true" ht="39" hidden="false" customHeight="false" outlineLevel="0" collapsed="false">
      <c r="D59" s="23" t="s">
        <v>72</v>
      </c>
      <c r="E59" s="24" t="n">
        <v>0.25</v>
      </c>
      <c r="F59" s="25" t="s">
        <v>28</v>
      </c>
      <c r="G59" s="25" t="s">
        <v>28</v>
      </c>
      <c r="H59" s="25" t="s">
        <v>28</v>
      </c>
      <c r="I59" s="25" t="s">
        <v>28</v>
      </c>
      <c r="J59" s="24" t="n">
        <v>0.25</v>
      </c>
      <c r="K59" s="25" t="s">
        <v>28</v>
      </c>
      <c r="L59" s="25" t="s">
        <v>28</v>
      </c>
      <c r="M59" s="25" t="s">
        <v>28</v>
      </c>
      <c r="N59" s="25" t="s">
        <v>28</v>
      </c>
      <c r="O59" s="25" t="s">
        <v>28</v>
      </c>
      <c r="P59" s="25" t="s">
        <v>28</v>
      </c>
      <c r="Q59" s="25" t="s">
        <v>28</v>
      </c>
      <c r="R59" s="24" t="n">
        <v>0.25</v>
      </c>
    </row>
    <row r="60" customFormat="false" ht="19.5" hidden="false" customHeight="false" outlineLevel="0" collapsed="false">
      <c r="D60" s="26" t="s">
        <v>52</v>
      </c>
      <c r="E60" s="27" t="n">
        <v>0.25</v>
      </c>
      <c r="F60" s="28" t="s">
        <v>28</v>
      </c>
      <c r="G60" s="28" t="s">
        <v>28</v>
      </c>
      <c r="H60" s="28" t="s">
        <v>28</v>
      </c>
      <c r="I60" s="28" t="s">
        <v>28</v>
      </c>
      <c r="J60" s="27" t="n">
        <v>0.25</v>
      </c>
      <c r="K60" s="28" t="s">
        <v>28</v>
      </c>
      <c r="L60" s="28" t="s">
        <v>28</v>
      </c>
      <c r="M60" s="28" t="s">
        <v>28</v>
      </c>
      <c r="N60" s="28" t="s">
        <v>28</v>
      </c>
      <c r="O60" s="28" t="s">
        <v>28</v>
      </c>
      <c r="P60" s="28" t="s">
        <v>28</v>
      </c>
      <c r="Q60" s="28" t="s">
        <v>28</v>
      </c>
      <c r="R60" s="27" t="n">
        <v>0.25</v>
      </c>
    </row>
    <row r="61" s="29" customFormat="true" ht="19.5" hidden="false" customHeight="false" outlineLevel="0" collapsed="false">
      <c r="D61" s="40" t="s">
        <v>73</v>
      </c>
      <c r="E61" s="31" t="n">
        <v>0.25</v>
      </c>
      <c r="F61" s="32" t="s">
        <v>28</v>
      </c>
      <c r="G61" s="32" t="s">
        <v>28</v>
      </c>
      <c r="H61" s="32" t="s">
        <v>28</v>
      </c>
      <c r="I61" s="32" t="s">
        <v>28</v>
      </c>
      <c r="J61" s="31" t="n">
        <v>0.25</v>
      </c>
      <c r="K61" s="32" t="s">
        <v>28</v>
      </c>
      <c r="L61" s="32" t="s">
        <v>28</v>
      </c>
      <c r="M61" s="32" t="s">
        <v>28</v>
      </c>
      <c r="N61" s="32" t="s">
        <v>28</v>
      </c>
      <c r="O61" s="32" t="s">
        <v>28</v>
      </c>
      <c r="P61" s="32" t="s">
        <v>28</v>
      </c>
      <c r="Q61" s="32" t="s">
        <v>28</v>
      </c>
      <c r="R61" s="31" t="n">
        <v>0.25</v>
      </c>
    </row>
    <row r="62" s="35" customFormat="true" ht="19.5" hidden="false" customHeight="false" outlineLevel="0" collapsed="false">
      <c r="D62" s="36" t="s">
        <v>74</v>
      </c>
      <c r="E62" s="35" t="n">
        <v>1.37189</v>
      </c>
      <c r="F62" s="35" t="s">
        <v>28</v>
      </c>
      <c r="G62" s="35" t="s">
        <v>28</v>
      </c>
      <c r="H62" s="35" t="s">
        <v>28</v>
      </c>
      <c r="I62" s="35" t="s">
        <v>28</v>
      </c>
      <c r="J62" s="35" t="s">
        <v>28</v>
      </c>
      <c r="K62" s="35" t="n">
        <v>1.37189</v>
      </c>
      <c r="L62" s="35" t="s">
        <v>28</v>
      </c>
      <c r="M62" s="35" t="s">
        <v>28</v>
      </c>
      <c r="N62" s="35" t="s">
        <v>28</v>
      </c>
      <c r="O62" s="35" t="s">
        <v>28</v>
      </c>
      <c r="P62" s="35" t="s">
        <v>28</v>
      </c>
      <c r="Q62" s="35" t="s">
        <v>28</v>
      </c>
      <c r="R62" s="35" t="n">
        <v>1.37189</v>
      </c>
    </row>
    <row r="63" s="37" customFormat="true" ht="19.5" hidden="false" customHeight="false" outlineLevel="0" collapsed="false">
      <c r="D63" s="38" t="s">
        <v>75</v>
      </c>
      <c r="E63" s="37" t="n">
        <v>1.37189</v>
      </c>
      <c r="F63" s="37" t="s">
        <v>28</v>
      </c>
      <c r="G63" s="37" t="s">
        <v>28</v>
      </c>
      <c r="H63" s="37" t="s">
        <v>28</v>
      </c>
      <c r="I63" s="37" t="s">
        <v>28</v>
      </c>
      <c r="J63" s="37" t="s">
        <v>28</v>
      </c>
      <c r="K63" s="37" t="n">
        <v>1.37189</v>
      </c>
      <c r="L63" s="37" t="s">
        <v>28</v>
      </c>
      <c r="M63" s="37" t="s">
        <v>28</v>
      </c>
      <c r="N63" s="37" t="s">
        <v>28</v>
      </c>
      <c r="O63" s="37" t="s">
        <v>28</v>
      </c>
      <c r="P63" s="37" t="s">
        <v>28</v>
      </c>
      <c r="Q63" s="37" t="s">
        <v>28</v>
      </c>
      <c r="R63" s="37" t="n">
        <v>1.37189</v>
      </c>
    </row>
    <row r="64" s="22" customFormat="true" ht="39" hidden="false" customHeight="false" outlineLevel="0" collapsed="false">
      <c r="D64" s="42" t="s">
        <v>76</v>
      </c>
      <c r="E64" s="24" t="n">
        <v>1.37189</v>
      </c>
      <c r="F64" s="25" t="s">
        <v>28</v>
      </c>
      <c r="G64" s="25" t="s">
        <v>28</v>
      </c>
      <c r="H64" s="25" t="s">
        <v>28</v>
      </c>
      <c r="I64" s="25" t="s">
        <v>28</v>
      </c>
      <c r="J64" s="25" t="s">
        <v>28</v>
      </c>
      <c r="K64" s="24" t="n">
        <v>1.37189</v>
      </c>
      <c r="L64" s="25" t="s">
        <v>28</v>
      </c>
      <c r="M64" s="25" t="s">
        <v>28</v>
      </c>
      <c r="N64" s="25" t="s">
        <v>28</v>
      </c>
      <c r="O64" s="25" t="s">
        <v>28</v>
      </c>
      <c r="P64" s="25" t="s">
        <v>28</v>
      </c>
      <c r="Q64" s="25" t="s">
        <v>28</v>
      </c>
      <c r="R64" s="24" t="n">
        <v>1.37189</v>
      </c>
    </row>
    <row r="65" customFormat="false" ht="19.5" hidden="false" customHeight="false" outlineLevel="0" collapsed="false">
      <c r="D65" s="26" t="s">
        <v>77</v>
      </c>
      <c r="E65" s="27" t="n">
        <v>1.37189</v>
      </c>
      <c r="F65" s="28" t="s">
        <v>28</v>
      </c>
      <c r="G65" s="28" t="s">
        <v>28</v>
      </c>
      <c r="H65" s="28" t="s">
        <v>28</v>
      </c>
      <c r="I65" s="28" t="s">
        <v>28</v>
      </c>
      <c r="J65" s="28" t="s">
        <v>28</v>
      </c>
      <c r="K65" s="27" t="n">
        <v>1.37189</v>
      </c>
      <c r="L65" s="28" t="s">
        <v>28</v>
      </c>
      <c r="M65" s="28" t="s">
        <v>28</v>
      </c>
      <c r="N65" s="28" t="s">
        <v>28</v>
      </c>
      <c r="O65" s="28" t="s">
        <v>28</v>
      </c>
      <c r="P65" s="28" t="s">
        <v>28</v>
      </c>
      <c r="Q65" s="28" t="s">
        <v>28</v>
      </c>
      <c r="R65" s="27" t="n">
        <v>1.37189</v>
      </c>
    </row>
    <row r="66" s="29" customFormat="true" ht="19.5" hidden="false" customHeight="false" outlineLevel="0" collapsed="false">
      <c r="D66" s="30" t="s">
        <v>78</v>
      </c>
      <c r="E66" s="31" t="n">
        <v>0.0101</v>
      </c>
      <c r="F66" s="32" t="s">
        <v>28</v>
      </c>
      <c r="G66" s="32" t="s">
        <v>28</v>
      </c>
      <c r="H66" s="32" t="s">
        <v>28</v>
      </c>
      <c r="I66" s="32" t="s">
        <v>28</v>
      </c>
      <c r="J66" s="32" t="s">
        <v>28</v>
      </c>
      <c r="K66" s="31" t="n">
        <v>0.0101</v>
      </c>
      <c r="L66" s="32" t="s">
        <v>28</v>
      </c>
      <c r="M66" s="32" t="s">
        <v>28</v>
      </c>
      <c r="N66" s="32" t="s">
        <v>28</v>
      </c>
      <c r="O66" s="32" t="s">
        <v>28</v>
      </c>
      <c r="P66" s="32" t="s">
        <v>28</v>
      </c>
      <c r="Q66" s="32" t="s">
        <v>28</v>
      </c>
      <c r="R66" s="31" t="n">
        <v>0.0101</v>
      </c>
    </row>
    <row r="67" s="29" customFormat="true" ht="19.5" hidden="false" customHeight="false" outlineLevel="0" collapsed="false">
      <c r="D67" s="30" t="s">
        <v>79</v>
      </c>
      <c r="E67" s="31" t="n">
        <v>0.036</v>
      </c>
      <c r="F67" s="32" t="s">
        <v>28</v>
      </c>
      <c r="G67" s="32" t="s">
        <v>28</v>
      </c>
      <c r="H67" s="32" t="s">
        <v>28</v>
      </c>
      <c r="I67" s="32" t="s">
        <v>28</v>
      </c>
      <c r="J67" s="32" t="s">
        <v>28</v>
      </c>
      <c r="K67" s="31" t="n">
        <v>0.036</v>
      </c>
      <c r="L67" s="32" t="s">
        <v>28</v>
      </c>
      <c r="M67" s="32" t="s">
        <v>28</v>
      </c>
      <c r="N67" s="32" t="s">
        <v>28</v>
      </c>
      <c r="O67" s="32" t="s">
        <v>28</v>
      </c>
      <c r="P67" s="32" t="s">
        <v>28</v>
      </c>
      <c r="Q67" s="32" t="s">
        <v>28</v>
      </c>
      <c r="R67" s="31" t="n">
        <v>0.036</v>
      </c>
    </row>
    <row r="68" s="29" customFormat="true" ht="19.5" hidden="false" customHeight="false" outlineLevel="0" collapsed="false">
      <c r="D68" s="30" t="s">
        <v>80</v>
      </c>
      <c r="E68" s="31" t="n">
        <v>0.0375</v>
      </c>
      <c r="F68" s="32" t="s">
        <v>28</v>
      </c>
      <c r="G68" s="32" t="s">
        <v>28</v>
      </c>
      <c r="H68" s="32" t="s">
        <v>28</v>
      </c>
      <c r="I68" s="32" t="s">
        <v>28</v>
      </c>
      <c r="J68" s="32" t="s">
        <v>28</v>
      </c>
      <c r="K68" s="31" t="n">
        <v>0.0375</v>
      </c>
      <c r="L68" s="32" t="s">
        <v>28</v>
      </c>
      <c r="M68" s="32" t="s">
        <v>28</v>
      </c>
      <c r="N68" s="32" t="s">
        <v>28</v>
      </c>
      <c r="O68" s="32" t="s">
        <v>28</v>
      </c>
      <c r="P68" s="32" t="s">
        <v>28</v>
      </c>
      <c r="Q68" s="32" t="s">
        <v>28</v>
      </c>
      <c r="R68" s="31" t="n">
        <v>0.0375</v>
      </c>
    </row>
    <row r="69" s="29" customFormat="true" ht="19.5" hidden="false" customHeight="false" outlineLevel="0" collapsed="false">
      <c r="D69" s="30" t="s">
        <v>81</v>
      </c>
      <c r="E69" s="31" t="n">
        <v>0.0215</v>
      </c>
      <c r="F69" s="32" t="s">
        <v>28</v>
      </c>
      <c r="G69" s="32" t="s">
        <v>28</v>
      </c>
      <c r="H69" s="32" t="s">
        <v>28</v>
      </c>
      <c r="I69" s="32" t="s">
        <v>28</v>
      </c>
      <c r="J69" s="32" t="s">
        <v>28</v>
      </c>
      <c r="K69" s="31" t="n">
        <v>0.0215</v>
      </c>
      <c r="L69" s="32" t="s">
        <v>28</v>
      </c>
      <c r="M69" s="32" t="s">
        <v>28</v>
      </c>
      <c r="N69" s="32" t="s">
        <v>28</v>
      </c>
      <c r="O69" s="32" t="s">
        <v>28</v>
      </c>
      <c r="P69" s="32" t="s">
        <v>28</v>
      </c>
      <c r="Q69" s="32" t="s">
        <v>28</v>
      </c>
      <c r="R69" s="31" t="n">
        <v>0.0215</v>
      </c>
    </row>
    <row r="70" s="29" customFormat="true" ht="19.5" hidden="false" customHeight="false" outlineLevel="0" collapsed="false">
      <c r="D70" s="30" t="s">
        <v>82</v>
      </c>
      <c r="E70" s="31" t="n">
        <v>0.0073</v>
      </c>
      <c r="F70" s="32" t="s">
        <v>28</v>
      </c>
      <c r="G70" s="32" t="s">
        <v>28</v>
      </c>
      <c r="H70" s="32" t="s">
        <v>28</v>
      </c>
      <c r="I70" s="32" t="s">
        <v>28</v>
      </c>
      <c r="J70" s="32" t="s">
        <v>28</v>
      </c>
      <c r="K70" s="31" t="n">
        <v>0.0073</v>
      </c>
      <c r="L70" s="32" t="s">
        <v>28</v>
      </c>
      <c r="M70" s="32" t="s">
        <v>28</v>
      </c>
      <c r="N70" s="32" t="s">
        <v>28</v>
      </c>
      <c r="O70" s="32" t="s">
        <v>28</v>
      </c>
      <c r="P70" s="32" t="s">
        <v>28</v>
      </c>
      <c r="Q70" s="32" t="s">
        <v>28</v>
      </c>
      <c r="R70" s="31" t="n">
        <v>0.0073</v>
      </c>
    </row>
    <row r="71" s="29" customFormat="true" ht="19.5" hidden="false" customHeight="false" outlineLevel="0" collapsed="false">
      <c r="D71" s="30" t="s">
        <v>83</v>
      </c>
      <c r="E71" s="31" t="n">
        <v>0.088</v>
      </c>
      <c r="F71" s="32" t="s">
        <v>28</v>
      </c>
      <c r="G71" s="32" t="s">
        <v>28</v>
      </c>
      <c r="H71" s="32" t="s">
        <v>28</v>
      </c>
      <c r="I71" s="32" t="s">
        <v>28</v>
      </c>
      <c r="J71" s="32" t="s">
        <v>28</v>
      </c>
      <c r="K71" s="31" t="n">
        <v>0.088</v>
      </c>
      <c r="L71" s="32" t="s">
        <v>28</v>
      </c>
      <c r="M71" s="32" t="s">
        <v>28</v>
      </c>
      <c r="N71" s="32" t="s">
        <v>28</v>
      </c>
      <c r="O71" s="32" t="s">
        <v>28</v>
      </c>
      <c r="P71" s="32" t="s">
        <v>28</v>
      </c>
      <c r="Q71" s="32" t="s">
        <v>28</v>
      </c>
      <c r="R71" s="31" t="n">
        <v>0.088</v>
      </c>
    </row>
    <row r="72" s="29" customFormat="true" ht="19.5" hidden="false" customHeight="false" outlineLevel="0" collapsed="false">
      <c r="D72" s="30" t="s">
        <v>84</v>
      </c>
      <c r="E72" s="31" t="n">
        <v>0.072</v>
      </c>
      <c r="F72" s="32" t="s">
        <v>28</v>
      </c>
      <c r="G72" s="32" t="s">
        <v>28</v>
      </c>
      <c r="H72" s="32" t="s">
        <v>28</v>
      </c>
      <c r="I72" s="32" t="s">
        <v>28</v>
      </c>
      <c r="J72" s="32" t="s">
        <v>28</v>
      </c>
      <c r="K72" s="31" t="n">
        <v>0.072</v>
      </c>
      <c r="L72" s="32" t="s">
        <v>28</v>
      </c>
      <c r="M72" s="32" t="s">
        <v>28</v>
      </c>
      <c r="N72" s="32" t="s">
        <v>28</v>
      </c>
      <c r="O72" s="32" t="s">
        <v>28</v>
      </c>
      <c r="P72" s="32" t="s">
        <v>28</v>
      </c>
      <c r="Q72" s="32" t="s">
        <v>28</v>
      </c>
      <c r="R72" s="31" t="n">
        <v>0.072</v>
      </c>
    </row>
    <row r="73" s="29" customFormat="true" ht="19.5" hidden="false" customHeight="false" outlineLevel="0" collapsed="false">
      <c r="D73" s="30" t="s">
        <v>85</v>
      </c>
      <c r="E73" s="31" t="n">
        <v>0.0218</v>
      </c>
      <c r="F73" s="32" t="s">
        <v>28</v>
      </c>
      <c r="G73" s="32" t="s">
        <v>28</v>
      </c>
      <c r="H73" s="32" t="s">
        <v>28</v>
      </c>
      <c r="I73" s="32" t="s">
        <v>28</v>
      </c>
      <c r="J73" s="32" t="s">
        <v>28</v>
      </c>
      <c r="K73" s="31" t="n">
        <v>0.0218</v>
      </c>
      <c r="L73" s="32" t="s">
        <v>28</v>
      </c>
      <c r="M73" s="32" t="s">
        <v>28</v>
      </c>
      <c r="N73" s="32" t="s">
        <v>28</v>
      </c>
      <c r="O73" s="32" t="s">
        <v>28</v>
      </c>
      <c r="P73" s="32" t="s">
        <v>28</v>
      </c>
      <c r="Q73" s="32" t="s">
        <v>28</v>
      </c>
      <c r="R73" s="31" t="n">
        <v>0.0218</v>
      </c>
    </row>
    <row r="74" s="29" customFormat="true" ht="19.5" hidden="false" customHeight="false" outlineLevel="0" collapsed="false">
      <c r="D74" s="30" t="s">
        <v>86</v>
      </c>
      <c r="E74" s="31" t="n">
        <v>0.071</v>
      </c>
      <c r="F74" s="32" t="s">
        <v>28</v>
      </c>
      <c r="G74" s="32" t="s">
        <v>28</v>
      </c>
      <c r="H74" s="32" t="s">
        <v>28</v>
      </c>
      <c r="I74" s="32" t="s">
        <v>28</v>
      </c>
      <c r="J74" s="32" t="s">
        <v>28</v>
      </c>
      <c r="K74" s="31" t="n">
        <v>0.071</v>
      </c>
      <c r="L74" s="32" t="s">
        <v>28</v>
      </c>
      <c r="M74" s="32" t="s">
        <v>28</v>
      </c>
      <c r="N74" s="32" t="s">
        <v>28</v>
      </c>
      <c r="O74" s="32" t="s">
        <v>28</v>
      </c>
      <c r="P74" s="32" t="s">
        <v>28</v>
      </c>
      <c r="Q74" s="32" t="s">
        <v>28</v>
      </c>
      <c r="R74" s="31" t="n">
        <v>0.071</v>
      </c>
    </row>
    <row r="75" s="29" customFormat="true" ht="19.5" hidden="false" customHeight="false" outlineLevel="0" collapsed="false">
      <c r="D75" s="30" t="s">
        <v>87</v>
      </c>
      <c r="E75" s="31" t="n">
        <v>0.027</v>
      </c>
      <c r="F75" s="32" t="s">
        <v>28</v>
      </c>
      <c r="G75" s="32" t="s">
        <v>28</v>
      </c>
      <c r="H75" s="32" t="s">
        <v>28</v>
      </c>
      <c r="I75" s="32" t="s">
        <v>28</v>
      </c>
      <c r="J75" s="32" t="s">
        <v>28</v>
      </c>
      <c r="K75" s="31" t="n">
        <v>0.027</v>
      </c>
      <c r="L75" s="32" t="s">
        <v>28</v>
      </c>
      <c r="M75" s="32" t="s">
        <v>28</v>
      </c>
      <c r="N75" s="32" t="s">
        <v>28</v>
      </c>
      <c r="O75" s="32" t="s">
        <v>28</v>
      </c>
      <c r="P75" s="32" t="s">
        <v>28</v>
      </c>
      <c r="Q75" s="32" t="s">
        <v>28</v>
      </c>
      <c r="R75" s="31" t="n">
        <v>0.027</v>
      </c>
    </row>
    <row r="76" s="29" customFormat="true" ht="19.5" hidden="false" customHeight="false" outlineLevel="0" collapsed="false">
      <c r="D76" s="30" t="s">
        <v>88</v>
      </c>
      <c r="E76" s="31" t="n">
        <v>0.0125</v>
      </c>
      <c r="F76" s="32" t="s">
        <v>28</v>
      </c>
      <c r="G76" s="32" t="s">
        <v>28</v>
      </c>
      <c r="H76" s="32" t="s">
        <v>28</v>
      </c>
      <c r="I76" s="32" t="s">
        <v>28</v>
      </c>
      <c r="J76" s="32" t="s">
        <v>28</v>
      </c>
      <c r="K76" s="31" t="n">
        <v>0.0125</v>
      </c>
      <c r="L76" s="32" t="s">
        <v>28</v>
      </c>
      <c r="M76" s="32" t="s">
        <v>28</v>
      </c>
      <c r="N76" s="32" t="s">
        <v>28</v>
      </c>
      <c r="O76" s="32" t="s">
        <v>28</v>
      </c>
      <c r="P76" s="32" t="s">
        <v>28</v>
      </c>
      <c r="Q76" s="32" t="s">
        <v>28</v>
      </c>
      <c r="R76" s="31" t="n">
        <v>0.0125</v>
      </c>
    </row>
    <row r="77" s="29" customFormat="true" ht="19.5" hidden="false" customHeight="false" outlineLevel="0" collapsed="false">
      <c r="D77" s="30" t="s">
        <v>89</v>
      </c>
      <c r="E77" s="31" t="n">
        <v>0.065</v>
      </c>
      <c r="F77" s="32" t="s">
        <v>28</v>
      </c>
      <c r="G77" s="32" t="s">
        <v>28</v>
      </c>
      <c r="H77" s="32" t="s">
        <v>28</v>
      </c>
      <c r="I77" s="32" t="s">
        <v>28</v>
      </c>
      <c r="J77" s="32" t="s">
        <v>28</v>
      </c>
      <c r="K77" s="31" t="n">
        <v>0.065</v>
      </c>
      <c r="L77" s="32" t="s">
        <v>28</v>
      </c>
      <c r="M77" s="32" t="s">
        <v>28</v>
      </c>
      <c r="N77" s="32" t="s">
        <v>28</v>
      </c>
      <c r="O77" s="32" t="s">
        <v>28</v>
      </c>
      <c r="P77" s="32" t="s">
        <v>28</v>
      </c>
      <c r="Q77" s="32" t="s">
        <v>28</v>
      </c>
      <c r="R77" s="31" t="n">
        <v>0.065</v>
      </c>
    </row>
    <row r="78" s="29" customFormat="true" ht="19.5" hidden="false" customHeight="false" outlineLevel="0" collapsed="false">
      <c r="D78" s="30" t="s">
        <v>90</v>
      </c>
      <c r="E78" s="31" t="n">
        <v>0.044</v>
      </c>
      <c r="F78" s="32" t="s">
        <v>28</v>
      </c>
      <c r="G78" s="32" t="s">
        <v>28</v>
      </c>
      <c r="H78" s="32" t="s">
        <v>28</v>
      </c>
      <c r="I78" s="32" t="s">
        <v>28</v>
      </c>
      <c r="J78" s="32" t="s">
        <v>28</v>
      </c>
      <c r="K78" s="31" t="n">
        <v>0.044</v>
      </c>
      <c r="L78" s="32" t="s">
        <v>28</v>
      </c>
      <c r="M78" s="32" t="s">
        <v>28</v>
      </c>
      <c r="N78" s="32" t="s">
        <v>28</v>
      </c>
      <c r="O78" s="32" t="s">
        <v>28</v>
      </c>
      <c r="P78" s="32" t="s">
        <v>28</v>
      </c>
      <c r="Q78" s="32" t="s">
        <v>28</v>
      </c>
      <c r="R78" s="31" t="n">
        <v>0.044</v>
      </c>
    </row>
    <row r="79" s="29" customFormat="true" ht="19.5" hidden="false" customHeight="false" outlineLevel="0" collapsed="false">
      <c r="D79" s="30" t="s">
        <v>91</v>
      </c>
      <c r="E79" s="31" t="n">
        <v>0.05</v>
      </c>
      <c r="F79" s="32" t="s">
        <v>28</v>
      </c>
      <c r="G79" s="32" t="s">
        <v>28</v>
      </c>
      <c r="H79" s="32" t="s">
        <v>28</v>
      </c>
      <c r="I79" s="32" t="s">
        <v>28</v>
      </c>
      <c r="J79" s="32" t="s">
        <v>28</v>
      </c>
      <c r="K79" s="31" t="n">
        <v>0.05</v>
      </c>
      <c r="L79" s="32" t="s">
        <v>28</v>
      </c>
      <c r="M79" s="32" t="s">
        <v>28</v>
      </c>
      <c r="N79" s="32" t="s">
        <v>28</v>
      </c>
      <c r="O79" s="32" t="s">
        <v>28</v>
      </c>
      <c r="P79" s="32" t="s">
        <v>28</v>
      </c>
      <c r="Q79" s="32" t="s">
        <v>28</v>
      </c>
      <c r="R79" s="31" t="n">
        <v>0.05</v>
      </c>
    </row>
    <row r="80" s="29" customFormat="true" ht="19.5" hidden="false" customHeight="false" outlineLevel="0" collapsed="false">
      <c r="D80" s="30" t="s">
        <v>92</v>
      </c>
      <c r="E80" s="31" t="n">
        <v>0.05</v>
      </c>
      <c r="F80" s="32" t="s">
        <v>28</v>
      </c>
      <c r="G80" s="32" t="s">
        <v>28</v>
      </c>
      <c r="H80" s="32" t="s">
        <v>28</v>
      </c>
      <c r="I80" s="32" t="s">
        <v>28</v>
      </c>
      <c r="J80" s="32" t="s">
        <v>28</v>
      </c>
      <c r="K80" s="31" t="n">
        <v>0.05</v>
      </c>
      <c r="L80" s="32" t="s">
        <v>28</v>
      </c>
      <c r="M80" s="32" t="s">
        <v>28</v>
      </c>
      <c r="N80" s="32" t="s">
        <v>28</v>
      </c>
      <c r="O80" s="32" t="s">
        <v>28</v>
      </c>
      <c r="P80" s="32" t="s">
        <v>28</v>
      </c>
      <c r="Q80" s="32" t="s">
        <v>28</v>
      </c>
      <c r="R80" s="31" t="n">
        <v>0.05</v>
      </c>
    </row>
    <row r="81" s="29" customFormat="true" ht="19.5" hidden="false" customHeight="false" outlineLevel="0" collapsed="false">
      <c r="D81" s="30" t="s">
        <v>93</v>
      </c>
      <c r="E81" s="31" t="n">
        <v>0.0643</v>
      </c>
      <c r="F81" s="32" t="s">
        <v>28</v>
      </c>
      <c r="G81" s="32" t="s">
        <v>28</v>
      </c>
      <c r="H81" s="32" t="s">
        <v>28</v>
      </c>
      <c r="I81" s="32" t="s">
        <v>28</v>
      </c>
      <c r="J81" s="32" t="s">
        <v>28</v>
      </c>
      <c r="K81" s="31" t="n">
        <v>0.0643</v>
      </c>
      <c r="L81" s="32" t="s">
        <v>28</v>
      </c>
      <c r="M81" s="32" t="s">
        <v>28</v>
      </c>
      <c r="N81" s="32" t="s">
        <v>28</v>
      </c>
      <c r="O81" s="32" t="s">
        <v>28</v>
      </c>
      <c r="P81" s="32" t="s">
        <v>28</v>
      </c>
      <c r="Q81" s="32" t="s">
        <v>28</v>
      </c>
      <c r="R81" s="31" t="n">
        <v>0.0643</v>
      </c>
    </row>
    <row r="82" s="29" customFormat="true" ht="19.5" hidden="false" customHeight="false" outlineLevel="0" collapsed="false">
      <c r="D82" s="30" t="s">
        <v>94</v>
      </c>
      <c r="E82" s="31" t="n">
        <v>0.03988</v>
      </c>
      <c r="F82" s="32" t="s">
        <v>28</v>
      </c>
      <c r="G82" s="32" t="s">
        <v>28</v>
      </c>
      <c r="H82" s="32" t="s">
        <v>28</v>
      </c>
      <c r="I82" s="32" t="s">
        <v>28</v>
      </c>
      <c r="J82" s="32" t="s">
        <v>28</v>
      </c>
      <c r="K82" s="31" t="n">
        <v>0.03988</v>
      </c>
      <c r="L82" s="32" t="s">
        <v>28</v>
      </c>
      <c r="M82" s="32" t="s">
        <v>28</v>
      </c>
      <c r="N82" s="32" t="s">
        <v>28</v>
      </c>
      <c r="O82" s="32" t="s">
        <v>28</v>
      </c>
      <c r="P82" s="32" t="s">
        <v>28</v>
      </c>
      <c r="Q82" s="32" t="s">
        <v>28</v>
      </c>
      <c r="R82" s="31" t="n">
        <v>0.03988</v>
      </c>
    </row>
    <row r="83" s="29" customFormat="true" ht="19.5" hidden="false" customHeight="false" outlineLevel="0" collapsed="false">
      <c r="D83" s="30" t="s">
        <v>95</v>
      </c>
      <c r="E83" s="31" t="n">
        <v>0.0155</v>
      </c>
      <c r="F83" s="32" t="s">
        <v>28</v>
      </c>
      <c r="G83" s="32" t="s">
        <v>28</v>
      </c>
      <c r="H83" s="32" t="s">
        <v>28</v>
      </c>
      <c r="I83" s="32" t="s">
        <v>28</v>
      </c>
      <c r="J83" s="32" t="s">
        <v>28</v>
      </c>
      <c r="K83" s="31" t="n">
        <v>0.0155</v>
      </c>
      <c r="L83" s="32" t="s">
        <v>28</v>
      </c>
      <c r="M83" s="32" t="s">
        <v>28</v>
      </c>
      <c r="N83" s="32" t="s">
        <v>28</v>
      </c>
      <c r="O83" s="32" t="s">
        <v>28</v>
      </c>
      <c r="P83" s="32" t="s">
        <v>28</v>
      </c>
      <c r="Q83" s="32" t="s">
        <v>28</v>
      </c>
      <c r="R83" s="31" t="n">
        <v>0.0155</v>
      </c>
    </row>
    <row r="84" s="29" customFormat="true" ht="19.5" hidden="false" customHeight="false" outlineLevel="0" collapsed="false">
      <c r="D84" s="30" t="s">
        <v>96</v>
      </c>
      <c r="E84" s="31" t="n">
        <v>0.28712</v>
      </c>
      <c r="F84" s="32" t="s">
        <v>28</v>
      </c>
      <c r="G84" s="32" t="s">
        <v>28</v>
      </c>
      <c r="H84" s="32" t="s">
        <v>28</v>
      </c>
      <c r="I84" s="32" t="s">
        <v>28</v>
      </c>
      <c r="J84" s="32" t="s">
        <v>28</v>
      </c>
      <c r="K84" s="31" t="n">
        <v>0.28712</v>
      </c>
      <c r="L84" s="32" t="s">
        <v>28</v>
      </c>
      <c r="M84" s="32" t="s">
        <v>28</v>
      </c>
      <c r="N84" s="32" t="s">
        <v>28</v>
      </c>
      <c r="O84" s="32" t="s">
        <v>28</v>
      </c>
      <c r="P84" s="32" t="s">
        <v>28</v>
      </c>
      <c r="Q84" s="32" t="s">
        <v>28</v>
      </c>
      <c r="R84" s="31" t="n">
        <v>0.28712</v>
      </c>
    </row>
    <row r="85" s="29" customFormat="true" ht="19.5" hidden="false" customHeight="false" outlineLevel="0" collapsed="false">
      <c r="D85" s="30" t="s">
        <v>97</v>
      </c>
      <c r="E85" s="31" t="n">
        <v>0.01638</v>
      </c>
      <c r="F85" s="32" t="s">
        <v>28</v>
      </c>
      <c r="G85" s="32" t="s">
        <v>28</v>
      </c>
      <c r="H85" s="32" t="s">
        <v>28</v>
      </c>
      <c r="I85" s="32" t="s">
        <v>28</v>
      </c>
      <c r="J85" s="32" t="s">
        <v>28</v>
      </c>
      <c r="K85" s="31" t="n">
        <v>0.01638</v>
      </c>
      <c r="L85" s="32" t="s">
        <v>28</v>
      </c>
      <c r="M85" s="32" t="s">
        <v>28</v>
      </c>
      <c r="N85" s="32" t="s">
        <v>28</v>
      </c>
      <c r="O85" s="32" t="s">
        <v>28</v>
      </c>
      <c r="P85" s="32" t="s">
        <v>28</v>
      </c>
      <c r="Q85" s="32" t="s">
        <v>28</v>
      </c>
      <c r="R85" s="31" t="n">
        <v>0.01638</v>
      </c>
    </row>
    <row r="86" s="29" customFormat="true" ht="19.5" hidden="false" customHeight="false" outlineLevel="0" collapsed="false">
      <c r="D86" s="30" t="s">
        <v>98</v>
      </c>
      <c r="E86" s="31" t="n">
        <v>0.02437</v>
      </c>
      <c r="F86" s="32" t="s">
        <v>28</v>
      </c>
      <c r="G86" s="32" t="s">
        <v>28</v>
      </c>
      <c r="H86" s="32" t="s">
        <v>28</v>
      </c>
      <c r="I86" s="32" t="s">
        <v>28</v>
      </c>
      <c r="J86" s="32" t="s">
        <v>28</v>
      </c>
      <c r="K86" s="31" t="n">
        <v>0.02437</v>
      </c>
      <c r="L86" s="32" t="s">
        <v>28</v>
      </c>
      <c r="M86" s="32" t="s">
        <v>28</v>
      </c>
      <c r="N86" s="32" t="s">
        <v>28</v>
      </c>
      <c r="O86" s="32" t="s">
        <v>28</v>
      </c>
      <c r="P86" s="32" t="s">
        <v>28</v>
      </c>
      <c r="Q86" s="32" t="s">
        <v>28</v>
      </c>
      <c r="R86" s="31" t="n">
        <v>0.02437</v>
      </c>
    </row>
    <row r="87" s="29" customFormat="true" ht="19.5" hidden="false" customHeight="false" outlineLevel="0" collapsed="false">
      <c r="D87" s="30" t="s">
        <v>99</v>
      </c>
      <c r="E87" s="31" t="n">
        <v>0.0686</v>
      </c>
      <c r="F87" s="32" t="s">
        <v>28</v>
      </c>
      <c r="G87" s="32" t="s">
        <v>28</v>
      </c>
      <c r="H87" s="32" t="s">
        <v>28</v>
      </c>
      <c r="I87" s="32" t="s">
        <v>28</v>
      </c>
      <c r="J87" s="32" t="s">
        <v>28</v>
      </c>
      <c r="K87" s="31" t="n">
        <v>0.0686</v>
      </c>
      <c r="L87" s="32" t="s">
        <v>28</v>
      </c>
      <c r="M87" s="32" t="s">
        <v>28</v>
      </c>
      <c r="N87" s="32" t="s">
        <v>28</v>
      </c>
      <c r="O87" s="32" t="s">
        <v>28</v>
      </c>
      <c r="P87" s="32" t="s">
        <v>28</v>
      </c>
      <c r="Q87" s="32" t="s">
        <v>28</v>
      </c>
      <c r="R87" s="31" t="n">
        <v>0.0686</v>
      </c>
    </row>
    <row r="88" s="29" customFormat="true" ht="19.5" hidden="false" customHeight="false" outlineLevel="0" collapsed="false">
      <c r="D88" s="30" t="s">
        <v>100</v>
      </c>
      <c r="E88" s="31" t="n">
        <v>0.0724</v>
      </c>
      <c r="F88" s="32" t="s">
        <v>28</v>
      </c>
      <c r="G88" s="32" t="s">
        <v>28</v>
      </c>
      <c r="H88" s="32" t="s">
        <v>28</v>
      </c>
      <c r="I88" s="32" t="s">
        <v>28</v>
      </c>
      <c r="J88" s="32" t="s">
        <v>28</v>
      </c>
      <c r="K88" s="31" t="n">
        <v>0.0724</v>
      </c>
      <c r="L88" s="32" t="s">
        <v>28</v>
      </c>
      <c r="M88" s="32" t="s">
        <v>28</v>
      </c>
      <c r="N88" s="32" t="s">
        <v>28</v>
      </c>
      <c r="O88" s="32" t="s">
        <v>28</v>
      </c>
      <c r="P88" s="32" t="s">
        <v>28</v>
      </c>
      <c r="Q88" s="32" t="s">
        <v>28</v>
      </c>
      <c r="R88" s="31" t="n">
        <v>0.0724</v>
      </c>
    </row>
    <row r="89" s="29" customFormat="true" ht="19.5" hidden="false" customHeight="false" outlineLevel="0" collapsed="false">
      <c r="D89" s="30" t="s">
        <v>101</v>
      </c>
      <c r="E89" s="31" t="n">
        <v>0.0292</v>
      </c>
      <c r="F89" s="32" t="s">
        <v>28</v>
      </c>
      <c r="G89" s="32" t="s">
        <v>28</v>
      </c>
      <c r="H89" s="32" t="s">
        <v>28</v>
      </c>
      <c r="I89" s="32" t="s">
        <v>28</v>
      </c>
      <c r="J89" s="32" t="s">
        <v>28</v>
      </c>
      <c r="K89" s="31" t="n">
        <v>0.0292</v>
      </c>
      <c r="L89" s="32" t="s">
        <v>28</v>
      </c>
      <c r="M89" s="32" t="s">
        <v>28</v>
      </c>
      <c r="N89" s="32" t="s">
        <v>28</v>
      </c>
      <c r="O89" s="32" t="s">
        <v>28</v>
      </c>
      <c r="P89" s="32" t="s">
        <v>28</v>
      </c>
      <c r="Q89" s="32" t="s">
        <v>28</v>
      </c>
      <c r="R89" s="31" t="n">
        <v>0.0292</v>
      </c>
    </row>
    <row r="90" s="29" customFormat="true" ht="19.5" hidden="false" customHeight="false" outlineLevel="0" collapsed="false">
      <c r="D90" s="30" t="s">
        <v>102</v>
      </c>
      <c r="E90" s="31" t="n">
        <v>0.0758</v>
      </c>
      <c r="F90" s="32" t="s">
        <v>28</v>
      </c>
      <c r="G90" s="32" t="s">
        <v>28</v>
      </c>
      <c r="H90" s="32" t="s">
        <v>28</v>
      </c>
      <c r="I90" s="32" t="s">
        <v>28</v>
      </c>
      <c r="J90" s="32" t="s">
        <v>28</v>
      </c>
      <c r="K90" s="31" t="n">
        <v>0.0758</v>
      </c>
      <c r="L90" s="32" t="s">
        <v>28</v>
      </c>
      <c r="M90" s="32" t="s">
        <v>28</v>
      </c>
      <c r="N90" s="32" t="s">
        <v>28</v>
      </c>
      <c r="O90" s="32" t="s">
        <v>28</v>
      </c>
      <c r="P90" s="32" t="s">
        <v>28</v>
      </c>
      <c r="Q90" s="32" t="s">
        <v>28</v>
      </c>
      <c r="R90" s="31" t="n">
        <v>0.0758</v>
      </c>
    </row>
    <row r="91" s="29" customFormat="true" ht="19.5" hidden="false" customHeight="false" outlineLevel="0" collapsed="false">
      <c r="D91" s="30" t="s">
        <v>103</v>
      </c>
      <c r="E91" s="31" t="n">
        <v>0.06464</v>
      </c>
      <c r="F91" s="32" t="s">
        <v>28</v>
      </c>
      <c r="G91" s="32" t="s">
        <v>28</v>
      </c>
      <c r="H91" s="32" t="s">
        <v>28</v>
      </c>
      <c r="I91" s="32" t="s">
        <v>28</v>
      </c>
      <c r="J91" s="32" t="s">
        <v>28</v>
      </c>
      <c r="K91" s="31" t="n">
        <v>0.06464</v>
      </c>
      <c r="L91" s="32" t="s">
        <v>28</v>
      </c>
      <c r="M91" s="32" t="s">
        <v>28</v>
      </c>
      <c r="N91" s="32" t="s">
        <v>28</v>
      </c>
      <c r="O91" s="32" t="s">
        <v>28</v>
      </c>
      <c r="P91" s="32" t="s">
        <v>28</v>
      </c>
      <c r="Q91" s="32" t="s">
        <v>28</v>
      </c>
      <c r="R91" s="31" t="n">
        <v>0.06464</v>
      </c>
    </row>
    <row r="92" s="35" customFormat="true" ht="19.5" hidden="false" customHeight="false" outlineLevel="0" collapsed="false">
      <c r="D92" s="36" t="s">
        <v>104</v>
      </c>
      <c r="E92" s="35" t="n">
        <v>12.51489</v>
      </c>
      <c r="F92" s="35" t="s">
        <v>28</v>
      </c>
      <c r="G92" s="35" t="n">
        <v>1.2438</v>
      </c>
      <c r="H92" s="35" t="n">
        <v>1.2439</v>
      </c>
      <c r="I92" s="35" t="n">
        <v>10.02719</v>
      </c>
      <c r="J92" s="35" t="s">
        <v>28</v>
      </c>
      <c r="K92" s="35" t="s">
        <v>28</v>
      </c>
      <c r="L92" s="35" t="s">
        <v>28</v>
      </c>
      <c r="M92" s="35" t="s">
        <v>28</v>
      </c>
      <c r="N92" s="35" t="s">
        <v>28</v>
      </c>
      <c r="O92" s="35" t="s">
        <v>28</v>
      </c>
      <c r="P92" s="35" t="s">
        <v>28</v>
      </c>
      <c r="Q92" s="35" t="s">
        <v>28</v>
      </c>
      <c r="R92" s="35" t="n">
        <v>12.51489</v>
      </c>
    </row>
    <row r="93" s="37" customFormat="true" ht="19.5" hidden="false" customHeight="false" outlineLevel="0" collapsed="false">
      <c r="D93" s="38" t="s">
        <v>105</v>
      </c>
      <c r="E93" s="37" t="n">
        <v>8</v>
      </c>
      <c r="F93" s="37" t="s">
        <v>28</v>
      </c>
      <c r="G93" s="37" t="s">
        <v>28</v>
      </c>
      <c r="H93" s="37" t="s">
        <v>28</v>
      </c>
      <c r="I93" s="37" t="n">
        <v>8</v>
      </c>
      <c r="J93" s="37" t="s">
        <v>28</v>
      </c>
      <c r="K93" s="37" t="s">
        <v>28</v>
      </c>
      <c r="L93" s="37" t="s">
        <v>28</v>
      </c>
      <c r="M93" s="37" t="s">
        <v>28</v>
      </c>
      <c r="N93" s="37" t="s">
        <v>28</v>
      </c>
      <c r="O93" s="37" t="s">
        <v>28</v>
      </c>
      <c r="P93" s="37" t="s">
        <v>28</v>
      </c>
      <c r="Q93" s="37" t="s">
        <v>28</v>
      </c>
      <c r="R93" s="37" t="n">
        <v>8</v>
      </c>
    </row>
    <row r="94" s="22" customFormat="true" ht="39" hidden="false" customHeight="false" outlineLevel="0" collapsed="false">
      <c r="D94" s="23" t="s">
        <v>106</v>
      </c>
      <c r="E94" s="24" t="n">
        <v>8</v>
      </c>
      <c r="F94" s="25" t="s">
        <v>28</v>
      </c>
      <c r="G94" s="25" t="s">
        <v>28</v>
      </c>
      <c r="H94" s="25" t="s">
        <v>28</v>
      </c>
      <c r="I94" s="24" t="n">
        <v>8</v>
      </c>
      <c r="J94" s="25" t="s">
        <v>28</v>
      </c>
      <c r="K94" s="25" t="s">
        <v>28</v>
      </c>
      <c r="L94" s="25" t="s">
        <v>28</v>
      </c>
      <c r="M94" s="25" t="s">
        <v>28</v>
      </c>
      <c r="N94" s="25" t="s">
        <v>28</v>
      </c>
      <c r="O94" s="25" t="s">
        <v>28</v>
      </c>
      <c r="P94" s="25" t="s">
        <v>28</v>
      </c>
      <c r="Q94" s="25" t="s">
        <v>28</v>
      </c>
      <c r="R94" s="24" t="n">
        <v>8</v>
      </c>
    </row>
    <row r="95" customFormat="false" ht="19.5" hidden="false" customHeight="false" outlineLevel="0" collapsed="false">
      <c r="D95" s="26" t="s">
        <v>107</v>
      </c>
      <c r="E95" s="27" t="n">
        <v>8</v>
      </c>
      <c r="F95" s="28" t="s">
        <v>28</v>
      </c>
      <c r="G95" s="28" t="s">
        <v>28</v>
      </c>
      <c r="H95" s="28" t="s">
        <v>28</v>
      </c>
      <c r="I95" s="27" t="n">
        <v>8</v>
      </c>
      <c r="J95" s="28" t="s">
        <v>28</v>
      </c>
      <c r="K95" s="28" t="s">
        <v>28</v>
      </c>
      <c r="L95" s="28" t="s">
        <v>28</v>
      </c>
      <c r="M95" s="28" t="s">
        <v>28</v>
      </c>
      <c r="N95" s="28" t="s">
        <v>28</v>
      </c>
      <c r="O95" s="28" t="s">
        <v>28</v>
      </c>
      <c r="P95" s="28" t="s">
        <v>28</v>
      </c>
      <c r="Q95" s="28" t="s">
        <v>28</v>
      </c>
      <c r="R95" s="27" t="n">
        <v>8</v>
      </c>
    </row>
    <row r="96" s="29" customFormat="true" ht="58.5" hidden="false" customHeight="false" outlineLevel="0" collapsed="false">
      <c r="D96" s="40" t="s">
        <v>108</v>
      </c>
      <c r="E96" s="31" t="n">
        <v>8</v>
      </c>
      <c r="F96" s="32" t="s">
        <v>28</v>
      </c>
      <c r="G96" s="32" t="s">
        <v>28</v>
      </c>
      <c r="H96" s="32" t="s">
        <v>28</v>
      </c>
      <c r="I96" s="31" t="n">
        <v>8</v>
      </c>
      <c r="J96" s="32" t="s">
        <v>28</v>
      </c>
      <c r="K96" s="32" t="s">
        <v>28</v>
      </c>
      <c r="L96" s="32" t="s">
        <v>28</v>
      </c>
      <c r="M96" s="32" t="s">
        <v>28</v>
      </c>
      <c r="N96" s="32" t="s">
        <v>28</v>
      </c>
      <c r="O96" s="32" t="s">
        <v>28</v>
      </c>
      <c r="P96" s="32" t="s">
        <v>28</v>
      </c>
      <c r="Q96" s="32" t="s">
        <v>28</v>
      </c>
      <c r="R96" s="31" t="n">
        <v>8</v>
      </c>
    </row>
    <row r="97" s="37" customFormat="true" ht="19.5" hidden="false" customHeight="false" outlineLevel="0" collapsed="false">
      <c r="D97" s="38" t="s">
        <v>109</v>
      </c>
      <c r="E97" s="37" t="n">
        <v>3.73179</v>
      </c>
      <c r="F97" s="37" t="s">
        <v>28</v>
      </c>
      <c r="G97" s="37" t="n">
        <v>1.2438</v>
      </c>
      <c r="H97" s="37" t="n">
        <v>1.2439</v>
      </c>
      <c r="I97" s="37" t="n">
        <v>1.24409</v>
      </c>
      <c r="J97" s="37" t="s">
        <v>28</v>
      </c>
      <c r="K97" s="37" t="s">
        <v>28</v>
      </c>
      <c r="L97" s="37" t="s">
        <v>28</v>
      </c>
      <c r="M97" s="37" t="s">
        <v>28</v>
      </c>
      <c r="N97" s="37" t="s">
        <v>28</v>
      </c>
      <c r="O97" s="37" t="s">
        <v>28</v>
      </c>
      <c r="P97" s="37" t="s">
        <v>28</v>
      </c>
      <c r="Q97" s="37" t="s">
        <v>28</v>
      </c>
      <c r="R97" s="37" t="n">
        <v>3.73179</v>
      </c>
    </row>
    <row r="98" s="22" customFormat="true" ht="33" hidden="false" customHeight="true" outlineLevel="0" collapsed="false">
      <c r="D98" s="23" t="s">
        <v>110</v>
      </c>
      <c r="E98" s="24" t="n">
        <v>1.9</v>
      </c>
      <c r="F98" s="25" t="s">
        <v>28</v>
      </c>
      <c r="G98" s="24" t="n">
        <v>0.6333</v>
      </c>
      <c r="H98" s="24" t="n">
        <v>0.6333</v>
      </c>
      <c r="I98" s="24" t="n">
        <v>0.6334</v>
      </c>
      <c r="J98" s="25" t="s">
        <v>28</v>
      </c>
      <c r="K98" s="25" t="s">
        <v>28</v>
      </c>
      <c r="L98" s="25" t="s">
        <v>28</v>
      </c>
      <c r="M98" s="25" t="s">
        <v>28</v>
      </c>
      <c r="N98" s="25" t="s">
        <v>28</v>
      </c>
      <c r="O98" s="25" t="s">
        <v>28</v>
      </c>
      <c r="P98" s="25" t="s">
        <v>28</v>
      </c>
      <c r="Q98" s="25" t="s">
        <v>28</v>
      </c>
      <c r="R98" s="24" t="n">
        <v>1.9</v>
      </c>
    </row>
    <row r="99" customFormat="false" ht="19.5" hidden="false" customHeight="false" outlineLevel="0" collapsed="false">
      <c r="D99" s="26" t="s">
        <v>107</v>
      </c>
      <c r="E99" s="27" t="n">
        <v>1.9</v>
      </c>
      <c r="F99" s="28" t="s">
        <v>28</v>
      </c>
      <c r="G99" s="27" t="n">
        <v>0.6333</v>
      </c>
      <c r="H99" s="27" t="n">
        <v>0.6333</v>
      </c>
      <c r="I99" s="27" t="n">
        <v>0.6334</v>
      </c>
      <c r="J99" s="28" t="s">
        <v>28</v>
      </c>
      <c r="K99" s="28" t="s">
        <v>28</v>
      </c>
      <c r="L99" s="28" t="s">
        <v>28</v>
      </c>
      <c r="M99" s="28" t="s">
        <v>28</v>
      </c>
      <c r="N99" s="28" t="s">
        <v>28</v>
      </c>
      <c r="O99" s="28" t="s">
        <v>28</v>
      </c>
      <c r="P99" s="28" t="s">
        <v>28</v>
      </c>
      <c r="Q99" s="28" t="s">
        <v>28</v>
      </c>
      <c r="R99" s="27" t="n">
        <v>1.9</v>
      </c>
    </row>
    <row r="100" s="29" customFormat="true" ht="78" hidden="false" customHeight="false" outlineLevel="0" collapsed="false">
      <c r="D100" s="30" t="s">
        <v>111</v>
      </c>
      <c r="E100" s="31" t="n">
        <v>1.9</v>
      </c>
      <c r="F100" s="32" t="s">
        <v>28</v>
      </c>
      <c r="G100" s="31" t="n">
        <v>0.6333</v>
      </c>
      <c r="H100" s="31" t="n">
        <v>0.6333</v>
      </c>
      <c r="I100" s="31" t="n">
        <v>0.6334</v>
      </c>
      <c r="J100" s="32" t="s">
        <v>28</v>
      </c>
      <c r="K100" s="32" t="s">
        <v>28</v>
      </c>
      <c r="L100" s="32" t="s">
        <v>28</v>
      </c>
      <c r="M100" s="32" t="s">
        <v>28</v>
      </c>
      <c r="N100" s="32" t="s">
        <v>28</v>
      </c>
      <c r="O100" s="32" t="s">
        <v>28</v>
      </c>
      <c r="P100" s="32" t="s">
        <v>28</v>
      </c>
      <c r="Q100" s="32" t="s">
        <v>28</v>
      </c>
      <c r="R100" s="31" t="n">
        <v>1.9</v>
      </c>
    </row>
    <row r="101" s="22" customFormat="true" ht="31.5" hidden="false" customHeight="true" outlineLevel="0" collapsed="false">
      <c r="D101" s="23" t="s">
        <v>110</v>
      </c>
      <c r="E101" s="24" t="n">
        <v>1.83179</v>
      </c>
      <c r="F101" s="25" t="s">
        <v>28</v>
      </c>
      <c r="G101" s="24" t="n">
        <v>0.6105</v>
      </c>
      <c r="H101" s="24" t="n">
        <v>0.6106</v>
      </c>
      <c r="I101" s="24" t="n">
        <v>0.61069</v>
      </c>
      <c r="J101" s="25" t="s">
        <v>28</v>
      </c>
      <c r="K101" s="25" t="s">
        <v>28</v>
      </c>
      <c r="L101" s="25" t="s">
        <v>28</v>
      </c>
      <c r="M101" s="25" t="s">
        <v>28</v>
      </c>
      <c r="N101" s="25" t="s">
        <v>28</v>
      </c>
      <c r="O101" s="25" t="s">
        <v>28</v>
      </c>
      <c r="P101" s="25" t="s">
        <v>28</v>
      </c>
      <c r="Q101" s="25" t="s">
        <v>28</v>
      </c>
      <c r="R101" s="24" t="n">
        <v>1.83179</v>
      </c>
    </row>
    <row r="102" customFormat="false" ht="19.5" hidden="false" customHeight="false" outlineLevel="0" collapsed="false">
      <c r="D102" s="26" t="s">
        <v>107</v>
      </c>
      <c r="E102" s="27" t="n">
        <v>1.83179</v>
      </c>
      <c r="F102" s="28" t="s">
        <v>28</v>
      </c>
      <c r="G102" s="27" t="n">
        <v>0.6105</v>
      </c>
      <c r="H102" s="27" t="n">
        <v>0.6106</v>
      </c>
      <c r="I102" s="27" t="n">
        <v>0.61069</v>
      </c>
      <c r="J102" s="28" t="s">
        <v>28</v>
      </c>
      <c r="K102" s="28" t="s">
        <v>28</v>
      </c>
      <c r="L102" s="28" t="s">
        <v>28</v>
      </c>
      <c r="M102" s="28" t="s">
        <v>28</v>
      </c>
      <c r="N102" s="28" t="s">
        <v>28</v>
      </c>
      <c r="O102" s="28" t="s">
        <v>28</v>
      </c>
      <c r="P102" s="28" t="s">
        <v>28</v>
      </c>
      <c r="Q102" s="28" t="s">
        <v>28</v>
      </c>
      <c r="R102" s="27" t="n">
        <v>1.83179</v>
      </c>
    </row>
    <row r="103" s="29" customFormat="true" ht="78" hidden="false" customHeight="false" outlineLevel="0" collapsed="false">
      <c r="D103" s="30" t="s">
        <v>112</v>
      </c>
      <c r="E103" s="31" t="n">
        <v>1.83179</v>
      </c>
      <c r="F103" s="32" t="s">
        <v>28</v>
      </c>
      <c r="G103" s="31" t="n">
        <v>0.6105</v>
      </c>
      <c r="H103" s="31" t="n">
        <v>0.6106</v>
      </c>
      <c r="I103" s="31" t="n">
        <v>0.61069</v>
      </c>
      <c r="J103" s="32" t="s">
        <v>28</v>
      </c>
      <c r="K103" s="32" t="s">
        <v>28</v>
      </c>
      <c r="L103" s="32" t="s">
        <v>28</v>
      </c>
      <c r="M103" s="32" t="s">
        <v>28</v>
      </c>
      <c r="N103" s="32" t="s">
        <v>28</v>
      </c>
      <c r="O103" s="32" t="s">
        <v>28</v>
      </c>
      <c r="P103" s="32" t="s">
        <v>28</v>
      </c>
      <c r="Q103" s="32" t="s">
        <v>28</v>
      </c>
      <c r="R103" s="31" t="n">
        <v>1.83179</v>
      </c>
    </row>
    <row r="104" s="37" customFormat="true" ht="19.5" hidden="false" customHeight="false" outlineLevel="0" collapsed="false">
      <c r="D104" s="38" t="s">
        <v>113</v>
      </c>
      <c r="E104" s="37" t="n">
        <v>0.7831</v>
      </c>
      <c r="F104" s="37" t="s">
        <v>28</v>
      </c>
      <c r="G104" s="37" t="s">
        <v>28</v>
      </c>
      <c r="H104" s="37" t="s">
        <v>28</v>
      </c>
      <c r="I104" s="37" t="n">
        <v>0.7831</v>
      </c>
      <c r="J104" s="37" t="s">
        <v>28</v>
      </c>
      <c r="K104" s="37" t="s">
        <v>28</v>
      </c>
      <c r="L104" s="37" t="s">
        <v>28</v>
      </c>
      <c r="M104" s="37" t="s">
        <v>28</v>
      </c>
      <c r="N104" s="37" t="s">
        <v>28</v>
      </c>
      <c r="O104" s="37" t="s">
        <v>28</v>
      </c>
      <c r="P104" s="37" t="s">
        <v>28</v>
      </c>
      <c r="Q104" s="37" t="s">
        <v>28</v>
      </c>
      <c r="R104" s="37" t="n">
        <v>0.7831</v>
      </c>
    </row>
    <row r="105" s="22" customFormat="true" ht="30" hidden="false" customHeight="true" outlineLevel="0" collapsed="false">
      <c r="D105" s="23" t="s">
        <v>114</v>
      </c>
      <c r="E105" s="24" t="n">
        <v>0.7831</v>
      </c>
      <c r="F105" s="25" t="s">
        <v>28</v>
      </c>
      <c r="G105" s="25" t="s">
        <v>28</v>
      </c>
      <c r="H105" s="25" t="s">
        <v>28</v>
      </c>
      <c r="I105" s="24" t="n">
        <v>0.7831</v>
      </c>
      <c r="J105" s="25" t="s">
        <v>28</v>
      </c>
      <c r="K105" s="25" t="s">
        <v>28</v>
      </c>
      <c r="L105" s="25" t="s">
        <v>28</v>
      </c>
      <c r="M105" s="25" t="s">
        <v>28</v>
      </c>
      <c r="N105" s="25" t="s">
        <v>28</v>
      </c>
      <c r="O105" s="25" t="s">
        <v>28</v>
      </c>
      <c r="P105" s="25" t="s">
        <v>28</v>
      </c>
      <c r="Q105" s="25" t="s">
        <v>28</v>
      </c>
      <c r="R105" s="24" t="n">
        <v>0.7831</v>
      </c>
    </row>
    <row r="106" customFormat="false" ht="19.5" hidden="false" customHeight="false" outlineLevel="0" collapsed="false">
      <c r="D106" s="26" t="s">
        <v>107</v>
      </c>
      <c r="E106" s="27" t="n">
        <v>0.7831</v>
      </c>
      <c r="F106" s="28" t="s">
        <v>28</v>
      </c>
      <c r="G106" s="28" t="s">
        <v>28</v>
      </c>
      <c r="H106" s="28" t="s">
        <v>28</v>
      </c>
      <c r="I106" s="27" t="n">
        <v>0.7831</v>
      </c>
      <c r="J106" s="28" t="s">
        <v>28</v>
      </c>
      <c r="K106" s="28" t="s">
        <v>28</v>
      </c>
      <c r="L106" s="28" t="s">
        <v>28</v>
      </c>
      <c r="M106" s="28" t="s">
        <v>28</v>
      </c>
      <c r="N106" s="28" t="s">
        <v>28</v>
      </c>
      <c r="O106" s="28" t="s">
        <v>28</v>
      </c>
      <c r="P106" s="28" t="s">
        <v>28</v>
      </c>
      <c r="Q106" s="28" t="s">
        <v>28</v>
      </c>
      <c r="R106" s="27" t="n">
        <v>0.7831</v>
      </c>
    </row>
    <row r="107" s="29" customFormat="true" ht="39" hidden="false" customHeight="false" outlineLevel="0" collapsed="false">
      <c r="D107" s="40" t="s">
        <v>115</v>
      </c>
      <c r="E107" s="31" t="n">
        <v>0.7831</v>
      </c>
      <c r="F107" s="32" t="s">
        <v>28</v>
      </c>
      <c r="G107" s="32" t="s">
        <v>28</v>
      </c>
      <c r="H107" s="32" t="s">
        <v>28</v>
      </c>
      <c r="I107" s="31" t="n">
        <v>0.7831</v>
      </c>
      <c r="J107" s="32" t="s">
        <v>28</v>
      </c>
      <c r="K107" s="32" t="s">
        <v>28</v>
      </c>
      <c r="L107" s="32" t="s">
        <v>28</v>
      </c>
      <c r="M107" s="32" t="s">
        <v>28</v>
      </c>
      <c r="N107" s="32" t="s">
        <v>28</v>
      </c>
      <c r="O107" s="32" t="s">
        <v>28</v>
      </c>
      <c r="P107" s="32" t="s">
        <v>28</v>
      </c>
      <c r="Q107" s="32" t="s">
        <v>28</v>
      </c>
      <c r="R107" s="31" t="n">
        <v>0.7831</v>
      </c>
    </row>
    <row r="108" s="44" customFormat="true" ht="18.75" hidden="false" customHeight="true" outlineLevel="0" collapsed="false">
      <c r="A108" s="43"/>
      <c r="B108" s="43"/>
      <c r="C108" s="43"/>
      <c r="D108" s="44" t="s">
        <v>116</v>
      </c>
      <c r="E108" s="44" t="n">
        <v>1347.028986</v>
      </c>
      <c r="F108" s="43" t="s">
        <v>28</v>
      </c>
      <c r="G108" s="43" t="s">
        <v>28</v>
      </c>
      <c r="H108" s="43" t="s">
        <v>28</v>
      </c>
      <c r="I108" s="44" t="n">
        <v>46.571186</v>
      </c>
      <c r="J108" s="44" t="n">
        <v>115.22066</v>
      </c>
      <c r="K108" s="44" t="n">
        <v>199.406918</v>
      </c>
      <c r="L108" s="44" t="n">
        <v>226.364575</v>
      </c>
      <c r="M108" s="44" t="n">
        <v>229.753098</v>
      </c>
      <c r="N108" s="44" t="n">
        <v>272.14464</v>
      </c>
      <c r="O108" s="44" t="n">
        <v>106.628909</v>
      </c>
      <c r="P108" s="44" t="n">
        <v>69.188925</v>
      </c>
      <c r="Q108" s="44" t="n">
        <v>83.048965</v>
      </c>
      <c r="R108" s="44" t="n">
        <v>1348.327876</v>
      </c>
    </row>
    <row r="109" s="45" customFormat="true" ht="19.5" hidden="false" customHeight="false" outlineLevel="0" collapsed="false">
      <c r="D109" s="46" t="s">
        <v>117</v>
      </c>
      <c r="E109" s="45" t="n">
        <v>269.3962</v>
      </c>
      <c r="F109" s="45" t="s">
        <v>28</v>
      </c>
      <c r="G109" s="45" t="s">
        <v>28</v>
      </c>
      <c r="H109" s="45" t="s">
        <v>28</v>
      </c>
      <c r="I109" s="45" t="n">
        <v>33.7109</v>
      </c>
      <c r="J109" s="45" t="n">
        <v>87.3817</v>
      </c>
      <c r="K109" s="45" t="n">
        <v>95.6378</v>
      </c>
      <c r="L109" s="45" t="n">
        <v>36.6928</v>
      </c>
      <c r="M109" s="45" t="n">
        <v>8.847</v>
      </c>
      <c r="N109" s="45" t="n">
        <v>5.574</v>
      </c>
      <c r="O109" s="45" t="n">
        <v>1.552</v>
      </c>
      <c r="P109" s="45" t="s">
        <v>28</v>
      </c>
      <c r="Q109" s="45" t="s">
        <v>28</v>
      </c>
      <c r="R109" s="45" t="n">
        <v>269.3962</v>
      </c>
    </row>
    <row r="110" s="47" customFormat="true" ht="19.5" hidden="false" customHeight="false" outlineLevel="0" collapsed="false">
      <c r="D110" s="48" t="s">
        <v>118</v>
      </c>
      <c r="E110" s="47" t="n">
        <v>269.3962</v>
      </c>
      <c r="F110" s="47" t="s">
        <v>28</v>
      </c>
      <c r="G110" s="47" t="s">
        <v>28</v>
      </c>
      <c r="H110" s="47" t="s">
        <v>28</v>
      </c>
      <c r="I110" s="47" t="n">
        <v>33.7109</v>
      </c>
      <c r="J110" s="47" t="n">
        <v>87.3817</v>
      </c>
      <c r="K110" s="47" t="n">
        <v>95.6378</v>
      </c>
      <c r="L110" s="47" t="n">
        <v>36.6928</v>
      </c>
      <c r="M110" s="47" t="n">
        <v>8.847</v>
      </c>
      <c r="N110" s="47" t="n">
        <v>5.574</v>
      </c>
      <c r="O110" s="47" t="n">
        <v>1.552</v>
      </c>
      <c r="P110" s="47" t="s">
        <v>28</v>
      </c>
      <c r="Q110" s="47" t="s">
        <v>28</v>
      </c>
      <c r="R110" s="47" t="n">
        <v>269.3962</v>
      </c>
    </row>
    <row r="111" s="22" customFormat="true" ht="58.5" hidden="false" customHeight="false" outlineLevel="0" collapsed="false">
      <c r="D111" s="23" t="s">
        <v>119</v>
      </c>
      <c r="E111" s="24" t="n">
        <v>34.7224</v>
      </c>
      <c r="F111" s="25" t="s">
        <v>28</v>
      </c>
      <c r="G111" s="25" t="s">
        <v>28</v>
      </c>
      <c r="H111" s="25" t="s">
        <v>28</v>
      </c>
      <c r="I111" s="24" t="n">
        <v>11.178</v>
      </c>
      <c r="J111" s="24" t="n">
        <v>13.205</v>
      </c>
      <c r="K111" s="24" t="n">
        <v>10.3394</v>
      </c>
      <c r="L111" s="25" t="s">
        <v>28</v>
      </c>
      <c r="M111" s="25" t="s">
        <v>28</v>
      </c>
      <c r="N111" s="25" t="s">
        <v>28</v>
      </c>
      <c r="O111" s="25" t="s">
        <v>28</v>
      </c>
      <c r="P111" s="25" t="s">
        <v>28</v>
      </c>
      <c r="Q111" s="25" t="s">
        <v>28</v>
      </c>
      <c r="R111" s="24" t="n">
        <v>34.7224</v>
      </c>
    </row>
    <row r="112" customFormat="false" ht="39" hidden="false" customHeight="false" outlineLevel="0" collapsed="false">
      <c r="D112" s="26" t="s">
        <v>120</v>
      </c>
      <c r="E112" s="27" t="n">
        <v>34.7224</v>
      </c>
      <c r="F112" s="28" t="s">
        <v>28</v>
      </c>
      <c r="G112" s="28" t="s">
        <v>28</v>
      </c>
      <c r="H112" s="28" t="s">
        <v>28</v>
      </c>
      <c r="I112" s="27" t="n">
        <v>11.178</v>
      </c>
      <c r="J112" s="27" t="n">
        <v>13.205</v>
      </c>
      <c r="K112" s="27" t="n">
        <v>10.3394</v>
      </c>
      <c r="L112" s="28" t="s">
        <v>28</v>
      </c>
      <c r="M112" s="28" t="s">
        <v>28</v>
      </c>
      <c r="N112" s="28" t="s">
        <v>28</v>
      </c>
      <c r="O112" s="28" t="s">
        <v>28</v>
      </c>
      <c r="P112" s="28" t="s">
        <v>28</v>
      </c>
      <c r="Q112" s="28" t="s">
        <v>28</v>
      </c>
      <c r="R112" s="27" t="n">
        <v>34.7224</v>
      </c>
    </row>
    <row r="113" s="29" customFormat="true" ht="58.5" hidden="false" customHeight="false" outlineLevel="0" collapsed="false">
      <c r="D113" s="30" t="s">
        <v>121</v>
      </c>
      <c r="E113" s="31" t="n">
        <v>4.5</v>
      </c>
      <c r="F113" s="32" t="s">
        <v>28</v>
      </c>
      <c r="G113" s="32" t="s">
        <v>28</v>
      </c>
      <c r="H113" s="32" t="s">
        <v>28</v>
      </c>
      <c r="I113" s="31" t="n">
        <v>1.5</v>
      </c>
      <c r="J113" s="31" t="n">
        <v>1.5</v>
      </c>
      <c r="K113" s="31" t="n">
        <v>1.5</v>
      </c>
      <c r="L113" s="32" t="s">
        <v>28</v>
      </c>
      <c r="M113" s="32" t="s">
        <v>28</v>
      </c>
      <c r="N113" s="32" t="s">
        <v>28</v>
      </c>
      <c r="O113" s="32" t="s">
        <v>28</v>
      </c>
      <c r="P113" s="32" t="s">
        <v>28</v>
      </c>
      <c r="Q113" s="32" t="s">
        <v>28</v>
      </c>
      <c r="R113" s="31" t="n">
        <v>4.5</v>
      </c>
    </row>
    <row r="114" s="29" customFormat="true" ht="58.5" hidden="false" customHeight="false" outlineLevel="0" collapsed="false">
      <c r="D114" s="30" t="s">
        <v>122</v>
      </c>
      <c r="E114" s="31" t="n">
        <v>3.4967</v>
      </c>
      <c r="F114" s="32" t="s">
        <v>28</v>
      </c>
      <c r="G114" s="32" t="s">
        <v>28</v>
      </c>
      <c r="H114" s="32" t="s">
        <v>28</v>
      </c>
      <c r="I114" s="31" t="n">
        <v>1.4</v>
      </c>
      <c r="J114" s="31" t="n">
        <v>0.808</v>
      </c>
      <c r="K114" s="31" t="n">
        <v>1.2887</v>
      </c>
      <c r="L114" s="32" t="s">
        <v>28</v>
      </c>
      <c r="M114" s="32" t="s">
        <v>28</v>
      </c>
      <c r="N114" s="32" t="s">
        <v>28</v>
      </c>
      <c r="O114" s="32" t="s">
        <v>28</v>
      </c>
      <c r="P114" s="32" t="s">
        <v>28</v>
      </c>
      <c r="Q114" s="32" t="s">
        <v>28</v>
      </c>
      <c r="R114" s="31" t="n">
        <v>3.4967</v>
      </c>
    </row>
    <row r="115" s="29" customFormat="true" ht="58.5" hidden="false" customHeight="false" outlineLevel="0" collapsed="false">
      <c r="D115" s="30" t="s">
        <v>123</v>
      </c>
      <c r="E115" s="31" t="n">
        <v>1.5</v>
      </c>
      <c r="F115" s="32" t="s">
        <v>28</v>
      </c>
      <c r="G115" s="32" t="s">
        <v>28</v>
      </c>
      <c r="H115" s="32" t="s">
        <v>28</v>
      </c>
      <c r="I115" s="31" t="n">
        <v>0.501</v>
      </c>
      <c r="J115" s="31" t="n">
        <v>0.501</v>
      </c>
      <c r="K115" s="31" t="n">
        <v>0.498</v>
      </c>
      <c r="L115" s="32" t="s">
        <v>28</v>
      </c>
      <c r="M115" s="32" t="s">
        <v>28</v>
      </c>
      <c r="N115" s="32" t="s">
        <v>28</v>
      </c>
      <c r="O115" s="32" t="s">
        <v>28</v>
      </c>
      <c r="P115" s="32" t="s">
        <v>28</v>
      </c>
      <c r="Q115" s="32" t="s">
        <v>28</v>
      </c>
      <c r="R115" s="31" t="n">
        <v>1.5</v>
      </c>
    </row>
    <row r="116" s="29" customFormat="true" ht="58.5" hidden="false" customHeight="false" outlineLevel="0" collapsed="false">
      <c r="D116" s="30" t="s">
        <v>124</v>
      </c>
      <c r="E116" s="31" t="n">
        <v>1.476</v>
      </c>
      <c r="F116" s="32" t="s">
        <v>28</v>
      </c>
      <c r="G116" s="32" t="s">
        <v>28</v>
      </c>
      <c r="H116" s="32" t="s">
        <v>28</v>
      </c>
      <c r="I116" s="31" t="n">
        <v>0.374</v>
      </c>
      <c r="J116" s="31" t="n">
        <v>0.756</v>
      </c>
      <c r="K116" s="31" t="n">
        <v>0.346</v>
      </c>
      <c r="L116" s="32" t="s">
        <v>28</v>
      </c>
      <c r="M116" s="32" t="s">
        <v>28</v>
      </c>
      <c r="N116" s="32" t="s">
        <v>28</v>
      </c>
      <c r="O116" s="32" t="s">
        <v>28</v>
      </c>
      <c r="P116" s="32" t="s">
        <v>28</v>
      </c>
      <c r="Q116" s="32" t="s">
        <v>28</v>
      </c>
      <c r="R116" s="31" t="n">
        <v>1.476</v>
      </c>
    </row>
    <row r="117" s="29" customFormat="true" ht="78" hidden="false" customHeight="false" outlineLevel="0" collapsed="false">
      <c r="D117" s="30" t="s">
        <v>125</v>
      </c>
      <c r="E117" s="31" t="n">
        <v>0.483</v>
      </c>
      <c r="F117" s="32" t="s">
        <v>28</v>
      </c>
      <c r="G117" s="32" t="s">
        <v>28</v>
      </c>
      <c r="H117" s="32" t="s">
        <v>28</v>
      </c>
      <c r="I117" s="31" t="n">
        <v>0.262</v>
      </c>
      <c r="J117" s="31" t="n">
        <v>0.221</v>
      </c>
      <c r="K117" s="32" t="s">
        <v>28</v>
      </c>
      <c r="L117" s="32" t="s">
        <v>28</v>
      </c>
      <c r="M117" s="32" t="s">
        <v>28</v>
      </c>
      <c r="N117" s="32" t="s">
        <v>28</v>
      </c>
      <c r="O117" s="32" t="s">
        <v>28</v>
      </c>
      <c r="P117" s="32" t="s">
        <v>28</v>
      </c>
      <c r="Q117" s="32" t="s">
        <v>28</v>
      </c>
      <c r="R117" s="31" t="n">
        <v>0.483</v>
      </c>
    </row>
    <row r="118" s="29" customFormat="true" ht="78" hidden="false" customHeight="false" outlineLevel="0" collapsed="false">
      <c r="D118" s="30" t="s">
        <v>126</v>
      </c>
      <c r="E118" s="31" t="n">
        <v>0.79</v>
      </c>
      <c r="F118" s="32" t="s">
        <v>28</v>
      </c>
      <c r="G118" s="32" t="s">
        <v>28</v>
      </c>
      <c r="H118" s="32" t="s">
        <v>28</v>
      </c>
      <c r="I118" s="31" t="n">
        <v>0.4</v>
      </c>
      <c r="J118" s="31" t="n">
        <v>0.39</v>
      </c>
      <c r="K118" s="32" t="s">
        <v>28</v>
      </c>
      <c r="L118" s="32" t="s">
        <v>28</v>
      </c>
      <c r="M118" s="32" t="s">
        <v>28</v>
      </c>
      <c r="N118" s="32" t="s">
        <v>28</v>
      </c>
      <c r="O118" s="32" t="s">
        <v>28</v>
      </c>
      <c r="P118" s="32" t="s">
        <v>28</v>
      </c>
      <c r="Q118" s="32" t="s">
        <v>28</v>
      </c>
      <c r="R118" s="31" t="n">
        <v>0.79</v>
      </c>
    </row>
    <row r="119" s="29" customFormat="true" ht="58.5" hidden="false" customHeight="false" outlineLevel="0" collapsed="false">
      <c r="D119" s="30" t="s">
        <v>127</v>
      </c>
      <c r="E119" s="31" t="n">
        <v>2.442</v>
      </c>
      <c r="F119" s="32" t="s">
        <v>28</v>
      </c>
      <c r="G119" s="32" t="s">
        <v>28</v>
      </c>
      <c r="H119" s="32" t="s">
        <v>28</v>
      </c>
      <c r="I119" s="31" t="n">
        <v>1</v>
      </c>
      <c r="J119" s="31" t="n">
        <v>0.75</v>
      </c>
      <c r="K119" s="31" t="n">
        <v>0.692</v>
      </c>
      <c r="L119" s="32" t="s">
        <v>28</v>
      </c>
      <c r="M119" s="32" t="s">
        <v>28</v>
      </c>
      <c r="N119" s="32" t="s">
        <v>28</v>
      </c>
      <c r="O119" s="32" t="s">
        <v>28</v>
      </c>
      <c r="P119" s="32" t="s">
        <v>28</v>
      </c>
      <c r="Q119" s="32" t="s">
        <v>28</v>
      </c>
      <c r="R119" s="31" t="n">
        <v>2.442</v>
      </c>
    </row>
    <row r="120" s="29" customFormat="true" ht="58.5" hidden="false" customHeight="false" outlineLevel="0" collapsed="false">
      <c r="D120" s="30" t="s">
        <v>128</v>
      </c>
      <c r="E120" s="31" t="n">
        <v>4.945</v>
      </c>
      <c r="F120" s="32" t="s">
        <v>28</v>
      </c>
      <c r="G120" s="32" t="s">
        <v>28</v>
      </c>
      <c r="H120" s="32" t="s">
        <v>28</v>
      </c>
      <c r="I120" s="31" t="n">
        <v>1.666</v>
      </c>
      <c r="J120" s="31" t="n">
        <v>1.666</v>
      </c>
      <c r="K120" s="31" t="n">
        <v>1.613</v>
      </c>
      <c r="L120" s="32" t="s">
        <v>28</v>
      </c>
      <c r="M120" s="32" t="s">
        <v>28</v>
      </c>
      <c r="N120" s="32" t="s">
        <v>28</v>
      </c>
      <c r="O120" s="32" t="s">
        <v>28</v>
      </c>
      <c r="P120" s="32" t="s">
        <v>28</v>
      </c>
      <c r="Q120" s="32" t="s">
        <v>28</v>
      </c>
      <c r="R120" s="31" t="n">
        <v>4.945</v>
      </c>
    </row>
    <row r="121" s="29" customFormat="true" ht="58.5" hidden="false" customHeight="false" outlineLevel="0" collapsed="false">
      <c r="D121" s="30" t="s">
        <v>129</v>
      </c>
      <c r="E121" s="31" t="n">
        <v>8.5</v>
      </c>
      <c r="F121" s="32" t="s">
        <v>28</v>
      </c>
      <c r="G121" s="32" t="s">
        <v>28</v>
      </c>
      <c r="H121" s="32" t="s">
        <v>28</v>
      </c>
      <c r="I121" s="31" t="n">
        <v>1.416</v>
      </c>
      <c r="J121" s="31" t="n">
        <v>4.252</v>
      </c>
      <c r="K121" s="31" t="n">
        <v>2.832</v>
      </c>
      <c r="L121" s="32" t="s">
        <v>28</v>
      </c>
      <c r="M121" s="32" t="s">
        <v>28</v>
      </c>
      <c r="N121" s="32" t="s">
        <v>28</v>
      </c>
      <c r="O121" s="32" t="s">
        <v>28</v>
      </c>
      <c r="P121" s="32" t="s">
        <v>28</v>
      </c>
      <c r="Q121" s="32" t="s">
        <v>28</v>
      </c>
      <c r="R121" s="31" t="n">
        <v>8.5</v>
      </c>
    </row>
    <row r="122" s="29" customFormat="true" ht="78" hidden="false" customHeight="false" outlineLevel="0" collapsed="false">
      <c r="D122" s="30" t="s">
        <v>130</v>
      </c>
      <c r="E122" s="31" t="n">
        <v>2.8357</v>
      </c>
      <c r="F122" s="32" t="s">
        <v>28</v>
      </c>
      <c r="G122" s="32" t="s">
        <v>28</v>
      </c>
      <c r="H122" s="32" t="s">
        <v>28</v>
      </c>
      <c r="I122" s="31" t="n">
        <v>1.729</v>
      </c>
      <c r="J122" s="31" t="n">
        <v>1.001</v>
      </c>
      <c r="K122" s="31" t="n">
        <v>0.1057</v>
      </c>
      <c r="L122" s="32" t="s">
        <v>28</v>
      </c>
      <c r="M122" s="32" t="s">
        <v>28</v>
      </c>
      <c r="N122" s="32" t="s">
        <v>28</v>
      </c>
      <c r="O122" s="32" t="s">
        <v>28</v>
      </c>
      <c r="P122" s="32" t="s">
        <v>28</v>
      </c>
      <c r="Q122" s="32" t="s">
        <v>28</v>
      </c>
      <c r="R122" s="31" t="n">
        <v>2.8357</v>
      </c>
    </row>
    <row r="123" s="29" customFormat="true" ht="78" hidden="false" customHeight="false" outlineLevel="0" collapsed="false">
      <c r="D123" s="30" t="s">
        <v>131</v>
      </c>
      <c r="E123" s="31" t="n">
        <v>0.894</v>
      </c>
      <c r="F123" s="32" t="s">
        <v>28</v>
      </c>
      <c r="G123" s="32" t="s">
        <v>28</v>
      </c>
      <c r="H123" s="32" t="s">
        <v>28</v>
      </c>
      <c r="I123" s="31" t="n">
        <v>0.18</v>
      </c>
      <c r="J123" s="31" t="n">
        <v>0.36</v>
      </c>
      <c r="K123" s="31" t="n">
        <v>0.354</v>
      </c>
      <c r="L123" s="32" t="s">
        <v>28</v>
      </c>
      <c r="M123" s="32" t="s">
        <v>28</v>
      </c>
      <c r="N123" s="32" t="s">
        <v>28</v>
      </c>
      <c r="O123" s="32" t="s">
        <v>28</v>
      </c>
      <c r="P123" s="32" t="s">
        <v>28</v>
      </c>
      <c r="Q123" s="32" t="s">
        <v>28</v>
      </c>
      <c r="R123" s="31" t="n">
        <v>0.894</v>
      </c>
    </row>
    <row r="124" s="29" customFormat="true" ht="78" hidden="false" customHeight="false" outlineLevel="0" collapsed="false">
      <c r="D124" s="30" t="s">
        <v>132</v>
      </c>
      <c r="E124" s="31" t="n">
        <v>2.86</v>
      </c>
      <c r="F124" s="32" t="s">
        <v>28</v>
      </c>
      <c r="G124" s="32" t="s">
        <v>28</v>
      </c>
      <c r="H124" s="32" t="s">
        <v>28</v>
      </c>
      <c r="I124" s="31" t="n">
        <v>0.75</v>
      </c>
      <c r="J124" s="31" t="n">
        <v>1</v>
      </c>
      <c r="K124" s="31" t="n">
        <v>1.11</v>
      </c>
      <c r="L124" s="32" t="s">
        <v>28</v>
      </c>
      <c r="M124" s="32" t="s">
        <v>28</v>
      </c>
      <c r="N124" s="32" t="s">
        <v>28</v>
      </c>
      <c r="O124" s="32" t="s">
        <v>28</v>
      </c>
      <c r="P124" s="32" t="s">
        <v>28</v>
      </c>
      <c r="Q124" s="32" t="s">
        <v>28</v>
      </c>
      <c r="R124" s="31" t="n">
        <v>2.86</v>
      </c>
    </row>
    <row r="125" s="22" customFormat="true" ht="19.5" hidden="false" customHeight="false" outlineLevel="0" collapsed="false">
      <c r="D125" s="23" t="s">
        <v>133</v>
      </c>
      <c r="E125" s="24" t="n">
        <v>43.0547</v>
      </c>
      <c r="F125" s="25" t="s">
        <v>28</v>
      </c>
      <c r="G125" s="25" t="s">
        <v>28</v>
      </c>
      <c r="H125" s="25" t="s">
        <v>28</v>
      </c>
      <c r="I125" s="24" t="n">
        <v>11.92</v>
      </c>
      <c r="J125" s="24" t="n">
        <v>20.0306</v>
      </c>
      <c r="K125" s="24" t="n">
        <v>11.1041</v>
      </c>
      <c r="L125" s="25" t="s">
        <v>28</v>
      </c>
      <c r="M125" s="25" t="s">
        <v>28</v>
      </c>
      <c r="N125" s="25" t="s">
        <v>28</v>
      </c>
      <c r="O125" s="25" t="s">
        <v>28</v>
      </c>
      <c r="P125" s="25" t="s">
        <v>28</v>
      </c>
      <c r="Q125" s="25" t="s">
        <v>28</v>
      </c>
      <c r="R125" s="24" t="n">
        <v>43.0547</v>
      </c>
    </row>
    <row r="126" customFormat="false" ht="39" hidden="false" customHeight="false" outlineLevel="0" collapsed="false">
      <c r="D126" s="26" t="s">
        <v>134</v>
      </c>
      <c r="E126" s="27" t="n">
        <v>43.0547</v>
      </c>
      <c r="F126" s="28" t="s">
        <v>28</v>
      </c>
      <c r="G126" s="28" t="s">
        <v>28</v>
      </c>
      <c r="H126" s="28" t="s">
        <v>28</v>
      </c>
      <c r="I126" s="27" t="n">
        <v>11.92</v>
      </c>
      <c r="J126" s="27" t="n">
        <v>20.0306</v>
      </c>
      <c r="K126" s="27" t="n">
        <v>11.1041</v>
      </c>
      <c r="L126" s="28" t="s">
        <v>28</v>
      </c>
      <c r="M126" s="28" t="s">
        <v>28</v>
      </c>
      <c r="N126" s="28" t="s">
        <v>28</v>
      </c>
      <c r="O126" s="28" t="s">
        <v>28</v>
      </c>
      <c r="P126" s="28" t="s">
        <v>28</v>
      </c>
      <c r="Q126" s="28" t="s">
        <v>28</v>
      </c>
      <c r="R126" s="27" t="n">
        <v>43.0547</v>
      </c>
    </row>
    <row r="127" s="29" customFormat="true" ht="78" hidden="false" customHeight="false" outlineLevel="0" collapsed="false">
      <c r="D127" s="30" t="s">
        <v>135</v>
      </c>
      <c r="E127" s="31" t="n">
        <v>1.257</v>
      </c>
      <c r="F127" s="32" t="s">
        <v>28</v>
      </c>
      <c r="G127" s="32" t="s">
        <v>28</v>
      </c>
      <c r="H127" s="32" t="s">
        <v>28</v>
      </c>
      <c r="I127" s="31" t="n">
        <v>0.3143</v>
      </c>
      <c r="J127" s="31" t="n">
        <v>0.44</v>
      </c>
      <c r="K127" s="31" t="n">
        <v>0.5027</v>
      </c>
      <c r="L127" s="32" t="s">
        <v>28</v>
      </c>
      <c r="M127" s="32" t="s">
        <v>28</v>
      </c>
      <c r="N127" s="32" t="s">
        <v>28</v>
      </c>
      <c r="O127" s="32" t="s">
        <v>28</v>
      </c>
      <c r="P127" s="32" t="s">
        <v>28</v>
      </c>
      <c r="Q127" s="32" t="s">
        <v>28</v>
      </c>
      <c r="R127" s="31" t="n">
        <v>1.257</v>
      </c>
    </row>
    <row r="128" s="29" customFormat="true" ht="78" hidden="false" customHeight="false" outlineLevel="0" collapsed="false">
      <c r="D128" s="30" t="s">
        <v>136</v>
      </c>
      <c r="E128" s="31" t="n">
        <v>1.2223</v>
      </c>
      <c r="F128" s="32" t="s">
        <v>28</v>
      </c>
      <c r="G128" s="32" t="s">
        <v>28</v>
      </c>
      <c r="H128" s="32" t="s">
        <v>28</v>
      </c>
      <c r="I128" s="31" t="n">
        <v>0.416</v>
      </c>
      <c r="J128" s="31" t="n">
        <v>0.416</v>
      </c>
      <c r="K128" s="31" t="n">
        <v>0.3903</v>
      </c>
      <c r="L128" s="32" t="s">
        <v>28</v>
      </c>
      <c r="M128" s="32" t="s">
        <v>28</v>
      </c>
      <c r="N128" s="32" t="s">
        <v>28</v>
      </c>
      <c r="O128" s="32" t="s">
        <v>28</v>
      </c>
      <c r="P128" s="32" t="s">
        <v>28</v>
      </c>
      <c r="Q128" s="32" t="s">
        <v>28</v>
      </c>
      <c r="R128" s="31" t="n">
        <v>1.2223</v>
      </c>
    </row>
    <row r="129" s="29" customFormat="true" ht="58.5" hidden="false" customHeight="false" outlineLevel="0" collapsed="false">
      <c r="D129" s="30" t="s">
        <v>137</v>
      </c>
      <c r="E129" s="31" t="n">
        <v>0.4</v>
      </c>
      <c r="F129" s="32" t="s">
        <v>28</v>
      </c>
      <c r="G129" s="32" t="s">
        <v>28</v>
      </c>
      <c r="H129" s="32" t="s">
        <v>28</v>
      </c>
      <c r="I129" s="31" t="n">
        <v>0.1334</v>
      </c>
      <c r="J129" s="31" t="n">
        <v>0.1334</v>
      </c>
      <c r="K129" s="31" t="n">
        <v>0.1332</v>
      </c>
      <c r="L129" s="32" t="s">
        <v>28</v>
      </c>
      <c r="M129" s="32" t="s">
        <v>28</v>
      </c>
      <c r="N129" s="32" t="s">
        <v>28</v>
      </c>
      <c r="O129" s="32" t="s">
        <v>28</v>
      </c>
      <c r="P129" s="32" t="s">
        <v>28</v>
      </c>
      <c r="Q129" s="32" t="s">
        <v>28</v>
      </c>
      <c r="R129" s="31" t="n">
        <v>0.4</v>
      </c>
    </row>
    <row r="130" s="29" customFormat="true" ht="58.5" hidden="false" customHeight="false" outlineLevel="0" collapsed="false">
      <c r="D130" s="30" t="s">
        <v>138</v>
      </c>
      <c r="E130" s="31" t="n">
        <v>0.995</v>
      </c>
      <c r="F130" s="32" t="s">
        <v>28</v>
      </c>
      <c r="G130" s="32" t="s">
        <v>28</v>
      </c>
      <c r="H130" s="32" t="s">
        <v>28</v>
      </c>
      <c r="I130" s="31" t="n">
        <v>0.333</v>
      </c>
      <c r="J130" s="31" t="n">
        <v>0.333</v>
      </c>
      <c r="K130" s="31" t="n">
        <v>0.329</v>
      </c>
      <c r="L130" s="32" t="s">
        <v>28</v>
      </c>
      <c r="M130" s="32" t="s">
        <v>28</v>
      </c>
      <c r="N130" s="32" t="s">
        <v>28</v>
      </c>
      <c r="O130" s="32" t="s">
        <v>28</v>
      </c>
      <c r="P130" s="32" t="s">
        <v>28</v>
      </c>
      <c r="Q130" s="32" t="s">
        <v>28</v>
      </c>
      <c r="R130" s="31" t="n">
        <v>0.995</v>
      </c>
    </row>
    <row r="131" s="29" customFormat="true" ht="58.5" hidden="false" customHeight="false" outlineLevel="0" collapsed="false">
      <c r="D131" s="30" t="s">
        <v>139</v>
      </c>
      <c r="E131" s="31" t="n">
        <v>1.5</v>
      </c>
      <c r="F131" s="32" t="s">
        <v>28</v>
      </c>
      <c r="G131" s="32" t="s">
        <v>28</v>
      </c>
      <c r="H131" s="32" t="s">
        <v>28</v>
      </c>
      <c r="I131" s="31" t="n">
        <v>0.6</v>
      </c>
      <c r="J131" s="31" t="n">
        <v>0.45</v>
      </c>
      <c r="K131" s="31" t="n">
        <v>0.45</v>
      </c>
      <c r="L131" s="32" t="s">
        <v>28</v>
      </c>
      <c r="M131" s="32" t="s">
        <v>28</v>
      </c>
      <c r="N131" s="32" t="s">
        <v>28</v>
      </c>
      <c r="O131" s="32" t="s">
        <v>28</v>
      </c>
      <c r="P131" s="32" t="s">
        <v>28</v>
      </c>
      <c r="Q131" s="32" t="s">
        <v>28</v>
      </c>
      <c r="R131" s="31" t="n">
        <v>1.5</v>
      </c>
    </row>
    <row r="132" s="29" customFormat="true" ht="78" hidden="false" customHeight="false" outlineLevel="0" collapsed="false">
      <c r="D132" s="30" t="s">
        <v>140</v>
      </c>
      <c r="E132" s="31" t="n">
        <v>0.827</v>
      </c>
      <c r="F132" s="32" t="s">
        <v>28</v>
      </c>
      <c r="G132" s="32" t="s">
        <v>28</v>
      </c>
      <c r="H132" s="32" t="s">
        <v>28</v>
      </c>
      <c r="I132" s="31" t="n">
        <v>0.283</v>
      </c>
      <c r="J132" s="31" t="n">
        <v>0.283</v>
      </c>
      <c r="K132" s="31" t="n">
        <v>0.261</v>
      </c>
      <c r="L132" s="32" t="s">
        <v>28</v>
      </c>
      <c r="M132" s="32" t="s">
        <v>28</v>
      </c>
      <c r="N132" s="32" t="s">
        <v>28</v>
      </c>
      <c r="O132" s="32" t="s">
        <v>28</v>
      </c>
      <c r="P132" s="32" t="s">
        <v>28</v>
      </c>
      <c r="Q132" s="32" t="s">
        <v>28</v>
      </c>
      <c r="R132" s="31" t="n">
        <v>0.827</v>
      </c>
    </row>
    <row r="133" s="29" customFormat="true" ht="78" hidden="false" customHeight="false" outlineLevel="0" collapsed="false">
      <c r="D133" s="30" t="s">
        <v>141</v>
      </c>
      <c r="E133" s="31" t="n">
        <v>2</v>
      </c>
      <c r="F133" s="32" t="s">
        <v>28</v>
      </c>
      <c r="G133" s="32" t="s">
        <v>28</v>
      </c>
      <c r="H133" s="32" t="s">
        <v>28</v>
      </c>
      <c r="I133" s="31" t="n">
        <v>0.663</v>
      </c>
      <c r="J133" s="31" t="n">
        <v>0.663</v>
      </c>
      <c r="K133" s="31" t="n">
        <v>0.674</v>
      </c>
      <c r="L133" s="32" t="s">
        <v>28</v>
      </c>
      <c r="M133" s="32" t="s">
        <v>28</v>
      </c>
      <c r="N133" s="32" t="s">
        <v>28</v>
      </c>
      <c r="O133" s="32" t="s">
        <v>28</v>
      </c>
      <c r="P133" s="32" t="s">
        <v>28</v>
      </c>
      <c r="Q133" s="32" t="s">
        <v>28</v>
      </c>
      <c r="R133" s="31" t="n">
        <v>2</v>
      </c>
    </row>
    <row r="134" s="29" customFormat="true" ht="58.5" hidden="false" customHeight="false" outlineLevel="0" collapsed="false">
      <c r="D134" s="30" t="s">
        <v>142</v>
      </c>
      <c r="E134" s="31" t="n">
        <v>1.982</v>
      </c>
      <c r="F134" s="32" t="s">
        <v>28</v>
      </c>
      <c r="G134" s="32" t="s">
        <v>28</v>
      </c>
      <c r="H134" s="32" t="s">
        <v>28</v>
      </c>
      <c r="I134" s="31" t="n">
        <v>0.5</v>
      </c>
      <c r="J134" s="31" t="n">
        <v>1.006</v>
      </c>
      <c r="K134" s="31" t="n">
        <v>0.476</v>
      </c>
      <c r="L134" s="32" t="s">
        <v>28</v>
      </c>
      <c r="M134" s="32" t="s">
        <v>28</v>
      </c>
      <c r="N134" s="32" t="s">
        <v>28</v>
      </c>
      <c r="O134" s="32" t="s">
        <v>28</v>
      </c>
      <c r="P134" s="32" t="s">
        <v>28</v>
      </c>
      <c r="Q134" s="32" t="s">
        <v>28</v>
      </c>
      <c r="R134" s="31" t="n">
        <v>1.982</v>
      </c>
    </row>
    <row r="135" s="29" customFormat="true" ht="58.5" hidden="false" customHeight="false" outlineLevel="0" collapsed="false">
      <c r="D135" s="30" t="s">
        <v>143</v>
      </c>
      <c r="E135" s="31" t="n">
        <v>0.625</v>
      </c>
      <c r="F135" s="32" t="s">
        <v>28</v>
      </c>
      <c r="G135" s="32" t="s">
        <v>28</v>
      </c>
      <c r="H135" s="32" t="s">
        <v>28</v>
      </c>
      <c r="I135" s="31" t="n">
        <v>0.2163</v>
      </c>
      <c r="J135" s="31" t="n">
        <v>0.2163</v>
      </c>
      <c r="K135" s="31" t="n">
        <v>0.1924</v>
      </c>
      <c r="L135" s="32" t="s">
        <v>28</v>
      </c>
      <c r="M135" s="32" t="s">
        <v>28</v>
      </c>
      <c r="N135" s="32" t="s">
        <v>28</v>
      </c>
      <c r="O135" s="32" t="s">
        <v>28</v>
      </c>
      <c r="P135" s="32" t="s">
        <v>28</v>
      </c>
      <c r="Q135" s="32" t="s">
        <v>28</v>
      </c>
      <c r="R135" s="31" t="n">
        <v>0.625</v>
      </c>
    </row>
    <row r="136" s="29" customFormat="true" ht="78" hidden="false" customHeight="false" outlineLevel="0" collapsed="false">
      <c r="D136" s="30" t="s">
        <v>144</v>
      </c>
      <c r="E136" s="31" t="n">
        <v>0.975</v>
      </c>
      <c r="F136" s="32" t="s">
        <v>28</v>
      </c>
      <c r="G136" s="32" t="s">
        <v>28</v>
      </c>
      <c r="H136" s="32" t="s">
        <v>28</v>
      </c>
      <c r="I136" s="31" t="n">
        <v>0.261</v>
      </c>
      <c r="J136" s="31" t="n">
        <v>0.489</v>
      </c>
      <c r="K136" s="31" t="n">
        <v>0.225</v>
      </c>
      <c r="L136" s="32" t="s">
        <v>28</v>
      </c>
      <c r="M136" s="32" t="s">
        <v>28</v>
      </c>
      <c r="N136" s="32" t="s">
        <v>28</v>
      </c>
      <c r="O136" s="32" t="s">
        <v>28</v>
      </c>
      <c r="P136" s="32" t="s">
        <v>28</v>
      </c>
      <c r="Q136" s="32" t="s">
        <v>28</v>
      </c>
      <c r="R136" s="31" t="n">
        <v>0.975</v>
      </c>
    </row>
    <row r="137" s="29" customFormat="true" ht="78" hidden="false" customHeight="false" outlineLevel="0" collapsed="false">
      <c r="D137" s="30" t="s">
        <v>145</v>
      </c>
      <c r="E137" s="31" t="n">
        <v>0.784</v>
      </c>
      <c r="F137" s="32" t="s">
        <v>28</v>
      </c>
      <c r="G137" s="32" t="s">
        <v>28</v>
      </c>
      <c r="H137" s="32" t="s">
        <v>28</v>
      </c>
      <c r="I137" s="31" t="n">
        <v>0.2667</v>
      </c>
      <c r="J137" s="31" t="n">
        <v>0.2667</v>
      </c>
      <c r="K137" s="31" t="n">
        <v>0.2506</v>
      </c>
      <c r="L137" s="32" t="s">
        <v>28</v>
      </c>
      <c r="M137" s="32" t="s">
        <v>28</v>
      </c>
      <c r="N137" s="32" t="s">
        <v>28</v>
      </c>
      <c r="O137" s="32" t="s">
        <v>28</v>
      </c>
      <c r="P137" s="32" t="s">
        <v>28</v>
      </c>
      <c r="Q137" s="32" t="s">
        <v>28</v>
      </c>
      <c r="R137" s="31" t="n">
        <v>0.784</v>
      </c>
    </row>
    <row r="138" s="29" customFormat="true" ht="78" hidden="false" customHeight="false" outlineLevel="0" collapsed="false">
      <c r="D138" s="30" t="s">
        <v>146</v>
      </c>
      <c r="E138" s="31" t="n">
        <v>1.483</v>
      </c>
      <c r="F138" s="32" t="s">
        <v>28</v>
      </c>
      <c r="G138" s="32" t="s">
        <v>28</v>
      </c>
      <c r="H138" s="32" t="s">
        <v>28</v>
      </c>
      <c r="I138" s="31" t="n">
        <v>0.5</v>
      </c>
      <c r="J138" s="31" t="n">
        <v>0.5</v>
      </c>
      <c r="K138" s="31" t="n">
        <v>0.483</v>
      </c>
      <c r="L138" s="32" t="s">
        <v>28</v>
      </c>
      <c r="M138" s="32" t="s">
        <v>28</v>
      </c>
      <c r="N138" s="32" t="s">
        <v>28</v>
      </c>
      <c r="O138" s="32" t="s">
        <v>28</v>
      </c>
      <c r="P138" s="32" t="s">
        <v>28</v>
      </c>
      <c r="Q138" s="32" t="s">
        <v>28</v>
      </c>
      <c r="R138" s="31" t="n">
        <v>1.483</v>
      </c>
    </row>
    <row r="139" s="29" customFormat="true" ht="58.5" hidden="false" customHeight="false" outlineLevel="0" collapsed="false">
      <c r="D139" s="30" t="s">
        <v>147</v>
      </c>
      <c r="E139" s="31" t="n">
        <v>0.148</v>
      </c>
      <c r="F139" s="32" t="s">
        <v>28</v>
      </c>
      <c r="G139" s="32" t="s">
        <v>28</v>
      </c>
      <c r="H139" s="32" t="s">
        <v>28</v>
      </c>
      <c r="I139" s="31" t="n">
        <v>0.05</v>
      </c>
      <c r="J139" s="31" t="n">
        <v>0.05</v>
      </c>
      <c r="K139" s="31" t="n">
        <v>0.048</v>
      </c>
      <c r="L139" s="32" t="s">
        <v>28</v>
      </c>
      <c r="M139" s="32" t="s">
        <v>28</v>
      </c>
      <c r="N139" s="32" t="s">
        <v>28</v>
      </c>
      <c r="O139" s="32" t="s">
        <v>28</v>
      </c>
      <c r="P139" s="32" t="s">
        <v>28</v>
      </c>
      <c r="Q139" s="32" t="s">
        <v>28</v>
      </c>
      <c r="R139" s="31" t="n">
        <v>0.148</v>
      </c>
    </row>
    <row r="140" s="29" customFormat="true" ht="97.5" hidden="false" customHeight="false" outlineLevel="0" collapsed="false">
      <c r="D140" s="30" t="s">
        <v>148</v>
      </c>
      <c r="E140" s="31" t="n">
        <v>0.488</v>
      </c>
      <c r="F140" s="32" t="s">
        <v>28</v>
      </c>
      <c r="G140" s="32" t="s">
        <v>28</v>
      </c>
      <c r="H140" s="32" t="s">
        <v>28</v>
      </c>
      <c r="I140" s="31" t="n">
        <v>0.216</v>
      </c>
      <c r="J140" s="31" t="n">
        <v>0.272</v>
      </c>
      <c r="K140" s="32" t="s">
        <v>28</v>
      </c>
      <c r="L140" s="32" t="s">
        <v>28</v>
      </c>
      <c r="M140" s="32" t="s">
        <v>28</v>
      </c>
      <c r="N140" s="32" t="s">
        <v>28</v>
      </c>
      <c r="O140" s="32" t="s">
        <v>28</v>
      </c>
      <c r="P140" s="32" t="s">
        <v>28</v>
      </c>
      <c r="Q140" s="32" t="s">
        <v>28</v>
      </c>
      <c r="R140" s="31" t="n">
        <v>0.488</v>
      </c>
    </row>
    <row r="141" s="29" customFormat="true" ht="78" hidden="false" customHeight="false" outlineLevel="0" collapsed="false">
      <c r="D141" s="30" t="s">
        <v>149</v>
      </c>
      <c r="E141" s="31" t="n">
        <v>4.9267</v>
      </c>
      <c r="F141" s="32" t="s">
        <v>28</v>
      </c>
      <c r="G141" s="32" t="s">
        <v>28</v>
      </c>
      <c r="H141" s="32" t="s">
        <v>28</v>
      </c>
      <c r="I141" s="31" t="n">
        <v>0.833</v>
      </c>
      <c r="J141" s="31" t="n">
        <v>2.3</v>
      </c>
      <c r="K141" s="31" t="n">
        <v>1.7937</v>
      </c>
      <c r="L141" s="32" t="s">
        <v>28</v>
      </c>
      <c r="M141" s="32" t="s">
        <v>28</v>
      </c>
      <c r="N141" s="32" t="s">
        <v>28</v>
      </c>
      <c r="O141" s="32" t="s">
        <v>28</v>
      </c>
      <c r="P141" s="32" t="s">
        <v>28</v>
      </c>
      <c r="Q141" s="32" t="s">
        <v>28</v>
      </c>
      <c r="R141" s="31" t="n">
        <v>4.9267</v>
      </c>
    </row>
    <row r="142" s="29" customFormat="true" ht="78" hidden="false" customHeight="false" outlineLevel="0" collapsed="false">
      <c r="D142" s="30" t="s">
        <v>150</v>
      </c>
      <c r="E142" s="31" t="n">
        <v>1.2</v>
      </c>
      <c r="F142" s="32" t="s">
        <v>28</v>
      </c>
      <c r="G142" s="32" t="s">
        <v>28</v>
      </c>
      <c r="H142" s="32" t="s">
        <v>28</v>
      </c>
      <c r="I142" s="31" t="n">
        <v>0.36</v>
      </c>
      <c r="J142" s="31" t="n">
        <v>0.48</v>
      </c>
      <c r="K142" s="31" t="n">
        <v>0.36</v>
      </c>
      <c r="L142" s="32" t="s">
        <v>28</v>
      </c>
      <c r="M142" s="32" t="s">
        <v>28</v>
      </c>
      <c r="N142" s="32" t="s">
        <v>28</v>
      </c>
      <c r="O142" s="32" t="s">
        <v>28</v>
      </c>
      <c r="P142" s="32" t="s">
        <v>28</v>
      </c>
      <c r="Q142" s="32" t="s">
        <v>28</v>
      </c>
      <c r="R142" s="31" t="n">
        <v>1.2</v>
      </c>
    </row>
    <row r="143" s="29" customFormat="true" ht="78" hidden="false" customHeight="false" outlineLevel="0" collapsed="false">
      <c r="D143" s="30" t="s">
        <v>151</v>
      </c>
      <c r="E143" s="31" t="n">
        <v>0.8</v>
      </c>
      <c r="F143" s="32" t="s">
        <v>28</v>
      </c>
      <c r="G143" s="32" t="s">
        <v>28</v>
      </c>
      <c r="H143" s="32" t="s">
        <v>28</v>
      </c>
      <c r="I143" s="31" t="n">
        <v>0.24</v>
      </c>
      <c r="J143" s="31" t="n">
        <v>0.32</v>
      </c>
      <c r="K143" s="31" t="n">
        <v>0.24</v>
      </c>
      <c r="L143" s="32" t="s">
        <v>28</v>
      </c>
      <c r="M143" s="32" t="s">
        <v>28</v>
      </c>
      <c r="N143" s="32" t="s">
        <v>28</v>
      </c>
      <c r="O143" s="32" t="s">
        <v>28</v>
      </c>
      <c r="P143" s="32" t="s">
        <v>28</v>
      </c>
      <c r="Q143" s="32" t="s">
        <v>28</v>
      </c>
      <c r="R143" s="31" t="n">
        <v>0.8</v>
      </c>
    </row>
    <row r="144" s="29" customFormat="true" ht="78" hidden="false" customHeight="false" outlineLevel="0" collapsed="false">
      <c r="D144" s="30" t="s">
        <v>152</v>
      </c>
      <c r="E144" s="31" t="n">
        <v>0.4735</v>
      </c>
      <c r="F144" s="32" t="s">
        <v>28</v>
      </c>
      <c r="G144" s="32" t="s">
        <v>28</v>
      </c>
      <c r="H144" s="32" t="s">
        <v>28</v>
      </c>
      <c r="I144" s="31" t="n">
        <v>0.2375</v>
      </c>
      <c r="J144" s="31" t="n">
        <v>0.1188</v>
      </c>
      <c r="K144" s="31" t="n">
        <v>0.1172</v>
      </c>
      <c r="L144" s="32" t="s">
        <v>28</v>
      </c>
      <c r="M144" s="32" t="s">
        <v>28</v>
      </c>
      <c r="N144" s="32" t="s">
        <v>28</v>
      </c>
      <c r="O144" s="32" t="s">
        <v>28</v>
      </c>
      <c r="P144" s="32" t="s">
        <v>28</v>
      </c>
      <c r="Q144" s="32" t="s">
        <v>28</v>
      </c>
      <c r="R144" s="31" t="n">
        <v>0.4735</v>
      </c>
    </row>
    <row r="145" s="29" customFormat="true" ht="78" hidden="false" customHeight="false" outlineLevel="0" collapsed="false">
      <c r="D145" s="30" t="s">
        <v>153</v>
      </c>
      <c r="E145" s="31" t="n">
        <v>0.771</v>
      </c>
      <c r="F145" s="32" t="s">
        <v>28</v>
      </c>
      <c r="G145" s="32" t="s">
        <v>28</v>
      </c>
      <c r="H145" s="32" t="s">
        <v>28</v>
      </c>
      <c r="I145" s="31" t="n">
        <v>0.2343</v>
      </c>
      <c r="J145" s="31" t="n">
        <v>0.4296</v>
      </c>
      <c r="K145" s="31" t="n">
        <v>0.1071</v>
      </c>
      <c r="L145" s="32" t="s">
        <v>28</v>
      </c>
      <c r="M145" s="32" t="s">
        <v>28</v>
      </c>
      <c r="N145" s="32" t="s">
        <v>28</v>
      </c>
      <c r="O145" s="32" t="s">
        <v>28</v>
      </c>
      <c r="P145" s="32" t="s">
        <v>28</v>
      </c>
      <c r="Q145" s="32" t="s">
        <v>28</v>
      </c>
      <c r="R145" s="31" t="n">
        <v>0.771</v>
      </c>
    </row>
    <row r="146" s="29" customFormat="true" ht="78" hidden="false" customHeight="false" outlineLevel="0" collapsed="false">
      <c r="D146" s="30" t="s">
        <v>154</v>
      </c>
      <c r="E146" s="31" t="n">
        <v>0.68</v>
      </c>
      <c r="F146" s="32" t="s">
        <v>28</v>
      </c>
      <c r="G146" s="32" t="s">
        <v>28</v>
      </c>
      <c r="H146" s="32" t="s">
        <v>28</v>
      </c>
      <c r="I146" s="31" t="n">
        <v>0.17</v>
      </c>
      <c r="J146" s="31" t="n">
        <v>0.34</v>
      </c>
      <c r="K146" s="31" t="n">
        <v>0.17</v>
      </c>
      <c r="L146" s="32" t="s">
        <v>28</v>
      </c>
      <c r="M146" s="32" t="s">
        <v>28</v>
      </c>
      <c r="N146" s="32" t="s">
        <v>28</v>
      </c>
      <c r="O146" s="32" t="s">
        <v>28</v>
      </c>
      <c r="P146" s="32" t="s">
        <v>28</v>
      </c>
      <c r="Q146" s="32" t="s">
        <v>28</v>
      </c>
      <c r="R146" s="31" t="n">
        <v>0.68</v>
      </c>
    </row>
    <row r="147" s="29" customFormat="true" ht="78" hidden="false" customHeight="false" outlineLevel="0" collapsed="false">
      <c r="D147" s="30" t="s">
        <v>155</v>
      </c>
      <c r="E147" s="31" t="n">
        <v>2.429</v>
      </c>
      <c r="F147" s="32" t="s">
        <v>28</v>
      </c>
      <c r="G147" s="32" t="s">
        <v>28</v>
      </c>
      <c r="H147" s="32" t="s">
        <v>28</v>
      </c>
      <c r="I147" s="31" t="n">
        <v>0.607</v>
      </c>
      <c r="J147" s="31" t="n">
        <v>1.336</v>
      </c>
      <c r="K147" s="31" t="n">
        <v>0.486</v>
      </c>
      <c r="L147" s="32" t="s">
        <v>28</v>
      </c>
      <c r="M147" s="32" t="s">
        <v>28</v>
      </c>
      <c r="N147" s="32" t="s">
        <v>28</v>
      </c>
      <c r="O147" s="32" t="s">
        <v>28</v>
      </c>
      <c r="P147" s="32" t="s">
        <v>28</v>
      </c>
      <c r="Q147" s="32" t="s">
        <v>28</v>
      </c>
      <c r="R147" s="31" t="n">
        <v>2.429</v>
      </c>
    </row>
    <row r="148" s="29" customFormat="true" ht="78" hidden="false" customHeight="false" outlineLevel="0" collapsed="false">
      <c r="D148" s="30" t="s">
        <v>156</v>
      </c>
      <c r="E148" s="31" t="n">
        <v>0.6294</v>
      </c>
      <c r="F148" s="32" t="s">
        <v>28</v>
      </c>
      <c r="G148" s="32" t="s">
        <v>28</v>
      </c>
      <c r="H148" s="32" t="s">
        <v>28</v>
      </c>
      <c r="I148" s="31" t="n">
        <v>0.158</v>
      </c>
      <c r="J148" s="31" t="n">
        <v>0.347</v>
      </c>
      <c r="K148" s="31" t="n">
        <v>0.1244</v>
      </c>
      <c r="L148" s="32" t="s">
        <v>28</v>
      </c>
      <c r="M148" s="32" t="s">
        <v>28</v>
      </c>
      <c r="N148" s="32" t="s">
        <v>28</v>
      </c>
      <c r="O148" s="32" t="s">
        <v>28</v>
      </c>
      <c r="P148" s="32" t="s">
        <v>28</v>
      </c>
      <c r="Q148" s="32" t="s">
        <v>28</v>
      </c>
      <c r="R148" s="31" t="n">
        <v>0.6294</v>
      </c>
    </row>
    <row r="149" s="29" customFormat="true" ht="78" hidden="false" customHeight="false" outlineLevel="0" collapsed="false">
      <c r="D149" s="30" t="s">
        <v>157</v>
      </c>
      <c r="E149" s="31" t="n">
        <v>0.45</v>
      </c>
      <c r="F149" s="32" t="s">
        <v>28</v>
      </c>
      <c r="G149" s="32" t="s">
        <v>28</v>
      </c>
      <c r="H149" s="32" t="s">
        <v>28</v>
      </c>
      <c r="I149" s="31" t="n">
        <v>0.113</v>
      </c>
      <c r="J149" s="31" t="n">
        <v>0.248</v>
      </c>
      <c r="K149" s="31" t="n">
        <v>0.089</v>
      </c>
      <c r="L149" s="32" t="s">
        <v>28</v>
      </c>
      <c r="M149" s="32" t="s">
        <v>28</v>
      </c>
      <c r="N149" s="32" t="s">
        <v>28</v>
      </c>
      <c r="O149" s="32" t="s">
        <v>28</v>
      </c>
      <c r="P149" s="32" t="s">
        <v>28</v>
      </c>
      <c r="Q149" s="32" t="s">
        <v>28</v>
      </c>
      <c r="R149" s="31" t="n">
        <v>0.45</v>
      </c>
    </row>
    <row r="150" s="29" customFormat="true" ht="97.5" hidden="false" customHeight="false" outlineLevel="0" collapsed="false">
      <c r="D150" s="30" t="s">
        <v>158</v>
      </c>
      <c r="E150" s="31" t="n">
        <v>0.214</v>
      </c>
      <c r="F150" s="32" t="s">
        <v>28</v>
      </c>
      <c r="G150" s="32" t="s">
        <v>28</v>
      </c>
      <c r="H150" s="32" t="s">
        <v>28</v>
      </c>
      <c r="I150" s="31" t="n">
        <v>0.056</v>
      </c>
      <c r="J150" s="31" t="n">
        <v>0.124</v>
      </c>
      <c r="K150" s="31" t="n">
        <v>0.034</v>
      </c>
      <c r="L150" s="32" t="s">
        <v>28</v>
      </c>
      <c r="M150" s="32" t="s">
        <v>28</v>
      </c>
      <c r="N150" s="32" t="s">
        <v>28</v>
      </c>
      <c r="O150" s="32" t="s">
        <v>28</v>
      </c>
      <c r="P150" s="32" t="s">
        <v>28</v>
      </c>
      <c r="Q150" s="32" t="s">
        <v>28</v>
      </c>
      <c r="R150" s="31" t="n">
        <v>0.214</v>
      </c>
    </row>
    <row r="151" s="29" customFormat="true" ht="78" hidden="false" customHeight="false" outlineLevel="0" collapsed="false">
      <c r="D151" s="30" t="s">
        <v>159</v>
      </c>
      <c r="E151" s="31" t="n">
        <v>1.022</v>
      </c>
      <c r="F151" s="32" t="s">
        <v>28</v>
      </c>
      <c r="G151" s="32" t="s">
        <v>28</v>
      </c>
      <c r="H151" s="32" t="s">
        <v>28</v>
      </c>
      <c r="I151" s="31" t="n">
        <v>0.303</v>
      </c>
      <c r="J151" s="31" t="n">
        <v>0.666</v>
      </c>
      <c r="K151" s="31" t="n">
        <v>0.053</v>
      </c>
      <c r="L151" s="32" t="s">
        <v>28</v>
      </c>
      <c r="M151" s="32" t="s">
        <v>28</v>
      </c>
      <c r="N151" s="32" t="s">
        <v>28</v>
      </c>
      <c r="O151" s="32" t="s">
        <v>28</v>
      </c>
      <c r="P151" s="32" t="s">
        <v>28</v>
      </c>
      <c r="Q151" s="32" t="s">
        <v>28</v>
      </c>
      <c r="R151" s="31" t="n">
        <v>1.022</v>
      </c>
    </row>
    <row r="152" s="29" customFormat="true" ht="78" hidden="false" customHeight="false" outlineLevel="0" collapsed="false">
      <c r="D152" s="30" t="s">
        <v>160</v>
      </c>
      <c r="E152" s="31" t="n">
        <v>1.276</v>
      </c>
      <c r="F152" s="32" t="s">
        <v>28</v>
      </c>
      <c r="G152" s="32" t="s">
        <v>28</v>
      </c>
      <c r="H152" s="32" t="s">
        <v>28</v>
      </c>
      <c r="I152" s="31" t="n">
        <v>0.2552</v>
      </c>
      <c r="J152" s="31" t="n">
        <v>0.5104</v>
      </c>
      <c r="K152" s="31" t="n">
        <v>0.5104</v>
      </c>
      <c r="L152" s="32" t="s">
        <v>28</v>
      </c>
      <c r="M152" s="32" t="s">
        <v>28</v>
      </c>
      <c r="N152" s="32" t="s">
        <v>28</v>
      </c>
      <c r="O152" s="32" t="s">
        <v>28</v>
      </c>
      <c r="P152" s="32" t="s">
        <v>28</v>
      </c>
      <c r="Q152" s="32" t="s">
        <v>28</v>
      </c>
      <c r="R152" s="31" t="n">
        <v>1.276</v>
      </c>
    </row>
    <row r="153" s="29" customFormat="true" ht="78" hidden="false" customHeight="false" outlineLevel="0" collapsed="false">
      <c r="D153" s="30" t="s">
        <v>161</v>
      </c>
      <c r="E153" s="31" t="n">
        <v>1.747</v>
      </c>
      <c r="F153" s="32" t="s">
        <v>28</v>
      </c>
      <c r="G153" s="32" t="s">
        <v>28</v>
      </c>
      <c r="H153" s="32" t="s">
        <v>28</v>
      </c>
      <c r="I153" s="31" t="n">
        <v>0.438</v>
      </c>
      <c r="J153" s="31" t="n">
        <v>0.963</v>
      </c>
      <c r="K153" s="31" t="n">
        <v>0.346</v>
      </c>
      <c r="L153" s="32" t="s">
        <v>28</v>
      </c>
      <c r="M153" s="32" t="s">
        <v>28</v>
      </c>
      <c r="N153" s="32" t="s">
        <v>28</v>
      </c>
      <c r="O153" s="32" t="s">
        <v>28</v>
      </c>
      <c r="P153" s="32" t="s">
        <v>28</v>
      </c>
      <c r="Q153" s="32" t="s">
        <v>28</v>
      </c>
      <c r="R153" s="31" t="n">
        <v>1.747</v>
      </c>
    </row>
    <row r="154" s="29" customFormat="true" ht="78" hidden="false" customHeight="false" outlineLevel="0" collapsed="false">
      <c r="D154" s="30" t="s">
        <v>162</v>
      </c>
      <c r="E154" s="31" t="n">
        <v>5.103</v>
      </c>
      <c r="F154" s="32" t="s">
        <v>28</v>
      </c>
      <c r="G154" s="32" t="s">
        <v>28</v>
      </c>
      <c r="H154" s="32" t="s">
        <v>28</v>
      </c>
      <c r="I154" s="31" t="n">
        <v>1.278</v>
      </c>
      <c r="J154" s="31" t="n">
        <v>2.813</v>
      </c>
      <c r="K154" s="31" t="n">
        <v>1.012</v>
      </c>
      <c r="L154" s="32" t="s">
        <v>28</v>
      </c>
      <c r="M154" s="32" t="s">
        <v>28</v>
      </c>
      <c r="N154" s="32" t="s">
        <v>28</v>
      </c>
      <c r="O154" s="32" t="s">
        <v>28</v>
      </c>
      <c r="P154" s="32" t="s">
        <v>28</v>
      </c>
      <c r="Q154" s="32" t="s">
        <v>28</v>
      </c>
      <c r="R154" s="31" t="n">
        <v>5.103</v>
      </c>
    </row>
    <row r="155" s="29" customFormat="true" ht="78" hidden="false" customHeight="false" outlineLevel="0" collapsed="false">
      <c r="D155" s="30" t="s">
        <v>163</v>
      </c>
      <c r="E155" s="31" t="n">
        <v>1.8467</v>
      </c>
      <c r="F155" s="32" t="s">
        <v>28</v>
      </c>
      <c r="G155" s="32" t="s">
        <v>28</v>
      </c>
      <c r="H155" s="32" t="s">
        <v>28</v>
      </c>
      <c r="I155" s="31" t="n">
        <v>0.465</v>
      </c>
      <c r="J155" s="31" t="n">
        <v>1.023</v>
      </c>
      <c r="K155" s="31" t="n">
        <v>0.3587</v>
      </c>
      <c r="L155" s="32" t="s">
        <v>28</v>
      </c>
      <c r="M155" s="32" t="s">
        <v>28</v>
      </c>
      <c r="N155" s="32" t="s">
        <v>28</v>
      </c>
      <c r="O155" s="32" t="s">
        <v>28</v>
      </c>
      <c r="P155" s="32" t="s">
        <v>28</v>
      </c>
      <c r="Q155" s="32" t="s">
        <v>28</v>
      </c>
      <c r="R155" s="31" t="n">
        <v>1.8467</v>
      </c>
    </row>
    <row r="156" s="29" customFormat="true" ht="78" hidden="false" customHeight="false" outlineLevel="0" collapsed="false">
      <c r="D156" s="30" t="s">
        <v>164</v>
      </c>
      <c r="E156" s="31" t="n">
        <v>0.409</v>
      </c>
      <c r="F156" s="32" t="s">
        <v>28</v>
      </c>
      <c r="G156" s="32" t="s">
        <v>28</v>
      </c>
      <c r="H156" s="32" t="s">
        <v>28</v>
      </c>
      <c r="I156" s="31" t="n">
        <v>0.108</v>
      </c>
      <c r="J156" s="31" t="n">
        <v>0.237</v>
      </c>
      <c r="K156" s="31" t="n">
        <v>0.064</v>
      </c>
      <c r="L156" s="32" t="s">
        <v>28</v>
      </c>
      <c r="M156" s="32" t="s">
        <v>28</v>
      </c>
      <c r="N156" s="32" t="s">
        <v>28</v>
      </c>
      <c r="O156" s="32" t="s">
        <v>28</v>
      </c>
      <c r="P156" s="32" t="s">
        <v>28</v>
      </c>
      <c r="Q156" s="32" t="s">
        <v>28</v>
      </c>
      <c r="R156" s="31" t="n">
        <v>0.409</v>
      </c>
    </row>
    <row r="157" s="29" customFormat="true" ht="78" hidden="false" customHeight="false" outlineLevel="0" collapsed="false">
      <c r="D157" s="30" t="s">
        <v>165</v>
      </c>
      <c r="E157" s="31" t="n">
        <v>0.8207</v>
      </c>
      <c r="F157" s="32" t="s">
        <v>28</v>
      </c>
      <c r="G157" s="32" t="s">
        <v>28</v>
      </c>
      <c r="H157" s="32" t="s">
        <v>28</v>
      </c>
      <c r="I157" s="31" t="n">
        <v>0.5063</v>
      </c>
      <c r="J157" s="31" t="n">
        <v>0.3144</v>
      </c>
      <c r="K157" s="32" t="s">
        <v>28</v>
      </c>
      <c r="L157" s="32" t="s">
        <v>28</v>
      </c>
      <c r="M157" s="32" t="s">
        <v>28</v>
      </c>
      <c r="N157" s="32" t="s">
        <v>28</v>
      </c>
      <c r="O157" s="32" t="s">
        <v>28</v>
      </c>
      <c r="P157" s="32" t="s">
        <v>28</v>
      </c>
      <c r="Q157" s="32" t="s">
        <v>28</v>
      </c>
      <c r="R157" s="31" t="n">
        <v>0.8207</v>
      </c>
    </row>
    <row r="158" s="29" customFormat="true" ht="78" hidden="false" customHeight="false" outlineLevel="0" collapsed="false">
      <c r="D158" s="30" t="s">
        <v>166</v>
      </c>
      <c r="E158" s="31" t="n">
        <v>0.121</v>
      </c>
      <c r="F158" s="32" t="s">
        <v>28</v>
      </c>
      <c r="G158" s="32" t="s">
        <v>28</v>
      </c>
      <c r="H158" s="32" t="s">
        <v>28</v>
      </c>
      <c r="I158" s="31" t="n">
        <v>0.0605</v>
      </c>
      <c r="J158" s="31" t="n">
        <v>0.0605</v>
      </c>
      <c r="K158" s="32" t="s">
        <v>28</v>
      </c>
      <c r="L158" s="32" t="s">
        <v>28</v>
      </c>
      <c r="M158" s="32" t="s">
        <v>28</v>
      </c>
      <c r="N158" s="32" t="s">
        <v>28</v>
      </c>
      <c r="O158" s="32" t="s">
        <v>28</v>
      </c>
      <c r="P158" s="32" t="s">
        <v>28</v>
      </c>
      <c r="Q158" s="32" t="s">
        <v>28</v>
      </c>
      <c r="R158" s="31" t="n">
        <v>0.121</v>
      </c>
    </row>
    <row r="159" s="29" customFormat="true" ht="78" hidden="false" customHeight="false" outlineLevel="0" collapsed="false">
      <c r="D159" s="30" t="s">
        <v>167</v>
      </c>
      <c r="E159" s="31" t="n">
        <v>1.3054</v>
      </c>
      <c r="F159" s="32" t="s">
        <v>28</v>
      </c>
      <c r="G159" s="32" t="s">
        <v>28</v>
      </c>
      <c r="H159" s="32" t="s">
        <v>28</v>
      </c>
      <c r="I159" s="31" t="n">
        <v>0.1305</v>
      </c>
      <c r="J159" s="31" t="n">
        <v>0.7832</v>
      </c>
      <c r="K159" s="31" t="n">
        <v>0.3917</v>
      </c>
      <c r="L159" s="32" t="s">
        <v>28</v>
      </c>
      <c r="M159" s="32" t="s">
        <v>28</v>
      </c>
      <c r="N159" s="32" t="s">
        <v>28</v>
      </c>
      <c r="O159" s="32" t="s">
        <v>28</v>
      </c>
      <c r="P159" s="32" t="s">
        <v>28</v>
      </c>
      <c r="Q159" s="32" t="s">
        <v>28</v>
      </c>
      <c r="R159" s="31" t="n">
        <v>1.3054</v>
      </c>
    </row>
    <row r="160" s="29" customFormat="true" ht="97.5" hidden="false" customHeight="false" outlineLevel="0" collapsed="false">
      <c r="D160" s="30" t="s">
        <v>168</v>
      </c>
      <c r="E160" s="31" t="n">
        <v>0.709</v>
      </c>
      <c r="F160" s="32" t="s">
        <v>28</v>
      </c>
      <c r="G160" s="32" t="s">
        <v>28</v>
      </c>
      <c r="H160" s="32" t="s">
        <v>28</v>
      </c>
      <c r="I160" s="31" t="n">
        <v>0.2127</v>
      </c>
      <c r="J160" s="31" t="n">
        <v>0.3403</v>
      </c>
      <c r="K160" s="31" t="n">
        <v>0.156</v>
      </c>
      <c r="L160" s="32" t="s">
        <v>28</v>
      </c>
      <c r="M160" s="32" t="s">
        <v>28</v>
      </c>
      <c r="N160" s="32" t="s">
        <v>28</v>
      </c>
      <c r="O160" s="32" t="s">
        <v>28</v>
      </c>
      <c r="P160" s="32" t="s">
        <v>28</v>
      </c>
      <c r="Q160" s="32" t="s">
        <v>28</v>
      </c>
      <c r="R160" s="31" t="n">
        <v>0.709</v>
      </c>
    </row>
    <row r="161" s="29" customFormat="true" ht="97.5" hidden="false" customHeight="false" outlineLevel="0" collapsed="false">
      <c r="D161" s="30" t="s">
        <v>169</v>
      </c>
      <c r="E161" s="31" t="n">
        <v>0.341</v>
      </c>
      <c r="F161" s="32" t="s">
        <v>28</v>
      </c>
      <c r="G161" s="32" t="s">
        <v>28</v>
      </c>
      <c r="H161" s="32" t="s">
        <v>28</v>
      </c>
      <c r="I161" s="31" t="n">
        <v>0.0512</v>
      </c>
      <c r="J161" s="31" t="n">
        <v>0.2387</v>
      </c>
      <c r="K161" s="31" t="n">
        <v>0.0511</v>
      </c>
      <c r="L161" s="32" t="s">
        <v>28</v>
      </c>
      <c r="M161" s="32" t="s">
        <v>28</v>
      </c>
      <c r="N161" s="32" t="s">
        <v>28</v>
      </c>
      <c r="O161" s="32" t="s">
        <v>28</v>
      </c>
      <c r="P161" s="32" t="s">
        <v>28</v>
      </c>
      <c r="Q161" s="32" t="s">
        <v>28</v>
      </c>
      <c r="R161" s="31" t="n">
        <v>0.341</v>
      </c>
    </row>
    <row r="162" s="29" customFormat="true" ht="97.5" hidden="false" customHeight="false" outlineLevel="0" collapsed="false">
      <c r="D162" s="30" t="s">
        <v>170</v>
      </c>
      <c r="E162" s="31" t="n">
        <v>1.021</v>
      </c>
      <c r="F162" s="32" t="s">
        <v>28</v>
      </c>
      <c r="G162" s="32" t="s">
        <v>28</v>
      </c>
      <c r="H162" s="32" t="s">
        <v>28</v>
      </c>
      <c r="I162" s="31" t="n">
        <v>0.3063</v>
      </c>
      <c r="J162" s="31" t="n">
        <v>0.4901</v>
      </c>
      <c r="K162" s="31" t="n">
        <v>0.2246</v>
      </c>
      <c r="L162" s="32" t="s">
        <v>28</v>
      </c>
      <c r="M162" s="32" t="s">
        <v>28</v>
      </c>
      <c r="N162" s="32" t="s">
        <v>28</v>
      </c>
      <c r="O162" s="32" t="s">
        <v>28</v>
      </c>
      <c r="P162" s="32" t="s">
        <v>28</v>
      </c>
      <c r="Q162" s="32" t="s">
        <v>28</v>
      </c>
      <c r="R162" s="31" t="n">
        <v>1.021</v>
      </c>
    </row>
    <row r="163" s="29" customFormat="true" ht="97.5" hidden="false" customHeight="false" outlineLevel="0" collapsed="false">
      <c r="D163" s="30" t="s">
        <v>171</v>
      </c>
      <c r="E163" s="31" t="n">
        <v>0.073</v>
      </c>
      <c r="F163" s="32" t="s">
        <v>28</v>
      </c>
      <c r="G163" s="32" t="s">
        <v>28</v>
      </c>
      <c r="H163" s="32" t="s">
        <v>28</v>
      </c>
      <c r="I163" s="31" t="n">
        <v>0.0438</v>
      </c>
      <c r="J163" s="31" t="n">
        <v>0.0292</v>
      </c>
      <c r="K163" s="32" t="s">
        <v>28</v>
      </c>
      <c r="L163" s="32" t="s">
        <v>28</v>
      </c>
      <c r="M163" s="32" t="s">
        <v>28</v>
      </c>
      <c r="N163" s="32" t="s">
        <v>28</v>
      </c>
      <c r="O163" s="32" t="s">
        <v>28</v>
      </c>
      <c r="P163" s="32" t="s">
        <v>28</v>
      </c>
      <c r="Q163" s="32" t="s">
        <v>28</v>
      </c>
      <c r="R163" s="31" t="n">
        <v>0.073</v>
      </c>
    </row>
    <row r="164" s="22" customFormat="true" ht="19.5" hidden="false" customHeight="false" outlineLevel="0" collapsed="false">
      <c r="D164" s="23" t="s">
        <v>172</v>
      </c>
      <c r="E164" s="24" t="n">
        <v>3.177</v>
      </c>
      <c r="F164" s="25" t="s">
        <v>28</v>
      </c>
      <c r="G164" s="25" t="s">
        <v>28</v>
      </c>
      <c r="H164" s="25" t="s">
        <v>28</v>
      </c>
      <c r="I164" s="24" t="n">
        <v>0.9531</v>
      </c>
      <c r="J164" s="24" t="n">
        <v>1.4884</v>
      </c>
      <c r="K164" s="24" t="n">
        <v>0.7355</v>
      </c>
      <c r="L164" s="25" t="s">
        <v>28</v>
      </c>
      <c r="M164" s="25" t="s">
        <v>28</v>
      </c>
      <c r="N164" s="25" t="s">
        <v>28</v>
      </c>
      <c r="O164" s="25" t="s">
        <v>28</v>
      </c>
      <c r="P164" s="25" t="s">
        <v>28</v>
      </c>
      <c r="Q164" s="25" t="s">
        <v>28</v>
      </c>
      <c r="R164" s="24" t="n">
        <v>3.177</v>
      </c>
    </row>
    <row r="165" customFormat="false" ht="39" hidden="false" customHeight="false" outlineLevel="0" collapsed="false">
      <c r="D165" s="26" t="s">
        <v>173</v>
      </c>
      <c r="E165" s="27" t="n">
        <v>3.177</v>
      </c>
      <c r="F165" s="28" t="s">
        <v>28</v>
      </c>
      <c r="G165" s="28" t="s">
        <v>28</v>
      </c>
      <c r="H165" s="28" t="s">
        <v>28</v>
      </c>
      <c r="I165" s="27" t="n">
        <v>0.9531</v>
      </c>
      <c r="J165" s="27" t="n">
        <v>1.4884</v>
      </c>
      <c r="K165" s="27" t="n">
        <v>0.7355</v>
      </c>
      <c r="L165" s="28" t="s">
        <v>28</v>
      </c>
      <c r="M165" s="28" t="s">
        <v>28</v>
      </c>
      <c r="N165" s="28" t="s">
        <v>28</v>
      </c>
      <c r="O165" s="28" t="s">
        <v>28</v>
      </c>
      <c r="P165" s="28" t="s">
        <v>28</v>
      </c>
      <c r="Q165" s="28" t="s">
        <v>28</v>
      </c>
      <c r="R165" s="27" t="n">
        <v>3.177</v>
      </c>
    </row>
    <row r="166" s="29" customFormat="true" ht="58.5" hidden="false" customHeight="false" outlineLevel="0" collapsed="false">
      <c r="D166" s="30" t="s">
        <v>174</v>
      </c>
      <c r="E166" s="31" t="n">
        <v>0.177</v>
      </c>
      <c r="F166" s="32" t="s">
        <v>28</v>
      </c>
      <c r="G166" s="32" t="s">
        <v>28</v>
      </c>
      <c r="H166" s="32" t="s">
        <v>28</v>
      </c>
      <c r="I166" s="31" t="n">
        <v>0.0531</v>
      </c>
      <c r="J166" s="31" t="n">
        <v>0.0884</v>
      </c>
      <c r="K166" s="31" t="n">
        <v>0.0355</v>
      </c>
      <c r="L166" s="32" t="s">
        <v>28</v>
      </c>
      <c r="M166" s="32" t="s">
        <v>28</v>
      </c>
      <c r="N166" s="32" t="s">
        <v>28</v>
      </c>
      <c r="O166" s="32" t="s">
        <v>28</v>
      </c>
      <c r="P166" s="32" t="s">
        <v>28</v>
      </c>
      <c r="Q166" s="32" t="s">
        <v>28</v>
      </c>
      <c r="R166" s="31" t="n">
        <v>0.177</v>
      </c>
    </row>
    <row r="167" s="29" customFormat="true" ht="78" hidden="false" customHeight="false" outlineLevel="0" collapsed="false">
      <c r="D167" s="30" t="s">
        <v>175</v>
      </c>
      <c r="E167" s="31" t="n">
        <v>1</v>
      </c>
      <c r="F167" s="32" t="s">
        <v>28</v>
      </c>
      <c r="G167" s="32" t="s">
        <v>28</v>
      </c>
      <c r="H167" s="32" t="s">
        <v>28</v>
      </c>
      <c r="I167" s="31" t="n">
        <v>0.3</v>
      </c>
      <c r="J167" s="31" t="n">
        <v>0.4</v>
      </c>
      <c r="K167" s="31" t="n">
        <v>0.3</v>
      </c>
      <c r="L167" s="32" t="s">
        <v>28</v>
      </c>
      <c r="M167" s="32" t="s">
        <v>28</v>
      </c>
      <c r="N167" s="32" t="s">
        <v>28</v>
      </c>
      <c r="O167" s="32" t="s">
        <v>28</v>
      </c>
      <c r="P167" s="32" t="s">
        <v>28</v>
      </c>
      <c r="Q167" s="32" t="s">
        <v>28</v>
      </c>
      <c r="R167" s="31" t="n">
        <v>1</v>
      </c>
    </row>
    <row r="168" s="29" customFormat="true" ht="71.25" hidden="false" customHeight="true" outlineLevel="0" collapsed="false">
      <c r="D168" s="30" t="s">
        <v>176</v>
      </c>
      <c r="E168" s="31" t="n">
        <v>2</v>
      </c>
      <c r="F168" s="32" t="s">
        <v>28</v>
      </c>
      <c r="G168" s="32" t="s">
        <v>28</v>
      </c>
      <c r="H168" s="32" t="s">
        <v>28</v>
      </c>
      <c r="I168" s="31" t="n">
        <v>0.6</v>
      </c>
      <c r="J168" s="31" t="n">
        <v>1</v>
      </c>
      <c r="K168" s="31" t="n">
        <v>0.4</v>
      </c>
      <c r="L168" s="32" t="s">
        <v>28</v>
      </c>
      <c r="M168" s="32" t="s">
        <v>28</v>
      </c>
      <c r="N168" s="32" t="s">
        <v>28</v>
      </c>
      <c r="O168" s="32" t="s">
        <v>28</v>
      </c>
      <c r="P168" s="32" t="s">
        <v>28</v>
      </c>
      <c r="Q168" s="32" t="s">
        <v>28</v>
      </c>
      <c r="R168" s="31" t="n">
        <v>2</v>
      </c>
    </row>
    <row r="169" s="22" customFormat="true" ht="19.5" hidden="false" customHeight="false" outlineLevel="0" collapsed="false">
      <c r="D169" s="23" t="s">
        <v>177</v>
      </c>
      <c r="E169" s="24" t="n">
        <v>16.7452</v>
      </c>
      <c r="F169" s="25" t="s">
        <v>28</v>
      </c>
      <c r="G169" s="25" t="s">
        <v>28</v>
      </c>
      <c r="H169" s="25" t="s">
        <v>28</v>
      </c>
      <c r="I169" s="24" t="n">
        <v>4.7458</v>
      </c>
      <c r="J169" s="24" t="n">
        <v>7.6459</v>
      </c>
      <c r="K169" s="24" t="n">
        <v>4.3535</v>
      </c>
      <c r="L169" s="25" t="s">
        <v>28</v>
      </c>
      <c r="M169" s="25" t="s">
        <v>28</v>
      </c>
      <c r="N169" s="25" t="s">
        <v>28</v>
      </c>
      <c r="O169" s="25" t="s">
        <v>28</v>
      </c>
      <c r="P169" s="25" t="s">
        <v>28</v>
      </c>
      <c r="Q169" s="25" t="s">
        <v>28</v>
      </c>
      <c r="R169" s="24" t="n">
        <v>16.7452</v>
      </c>
    </row>
    <row r="170" customFormat="false" ht="19.5" hidden="false" customHeight="false" outlineLevel="0" collapsed="false">
      <c r="D170" s="26" t="s">
        <v>178</v>
      </c>
      <c r="E170" s="27" t="n">
        <v>3.1804</v>
      </c>
      <c r="F170" s="28" t="s">
        <v>28</v>
      </c>
      <c r="G170" s="28" t="s">
        <v>28</v>
      </c>
      <c r="H170" s="28" t="s">
        <v>28</v>
      </c>
      <c r="I170" s="27" t="n">
        <v>1.08</v>
      </c>
      <c r="J170" s="27" t="n">
        <v>1.122</v>
      </c>
      <c r="K170" s="27" t="n">
        <v>0.9784</v>
      </c>
      <c r="L170" s="28" t="s">
        <v>28</v>
      </c>
      <c r="M170" s="28" t="s">
        <v>28</v>
      </c>
      <c r="N170" s="28" t="s">
        <v>28</v>
      </c>
      <c r="O170" s="28" t="s">
        <v>28</v>
      </c>
      <c r="P170" s="28" t="s">
        <v>28</v>
      </c>
      <c r="Q170" s="28" t="s">
        <v>28</v>
      </c>
      <c r="R170" s="27" t="n">
        <v>3.1804</v>
      </c>
    </row>
    <row r="171" s="29" customFormat="true" ht="78" hidden="false" customHeight="false" outlineLevel="0" collapsed="false">
      <c r="D171" s="30" t="s">
        <v>179</v>
      </c>
      <c r="E171" s="31" t="n">
        <v>1.1824</v>
      </c>
      <c r="F171" s="32" t="s">
        <v>28</v>
      </c>
      <c r="G171" s="32" t="s">
        <v>28</v>
      </c>
      <c r="H171" s="32" t="s">
        <v>28</v>
      </c>
      <c r="I171" s="31" t="n">
        <v>0.4</v>
      </c>
      <c r="J171" s="31" t="n">
        <v>0.402</v>
      </c>
      <c r="K171" s="31" t="n">
        <v>0.3804</v>
      </c>
      <c r="L171" s="32" t="s">
        <v>28</v>
      </c>
      <c r="M171" s="32" t="s">
        <v>28</v>
      </c>
      <c r="N171" s="32" t="s">
        <v>28</v>
      </c>
      <c r="O171" s="32" t="s">
        <v>28</v>
      </c>
      <c r="P171" s="32" t="s">
        <v>28</v>
      </c>
      <c r="Q171" s="32" t="s">
        <v>28</v>
      </c>
      <c r="R171" s="31" t="n">
        <v>1.1824</v>
      </c>
    </row>
    <row r="172" s="29" customFormat="true" ht="78" hidden="false" customHeight="false" outlineLevel="0" collapsed="false">
      <c r="D172" s="30" t="s">
        <v>180</v>
      </c>
      <c r="E172" s="31" t="n">
        <v>0.798</v>
      </c>
      <c r="F172" s="32" t="s">
        <v>28</v>
      </c>
      <c r="G172" s="32" t="s">
        <v>28</v>
      </c>
      <c r="H172" s="32" t="s">
        <v>28</v>
      </c>
      <c r="I172" s="31" t="n">
        <v>0.32</v>
      </c>
      <c r="J172" s="31" t="n">
        <v>0.24</v>
      </c>
      <c r="K172" s="31" t="n">
        <v>0.238</v>
      </c>
      <c r="L172" s="32" t="s">
        <v>28</v>
      </c>
      <c r="M172" s="32" t="s">
        <v>28</v>
      </c>
      <c r="N172" s="32" t="s">
        <v>28</v>
      </c>
      <c r="O172" s="32" t="s">
        <v>28</v>
      </c>
      <c r="P172" s="32" t="s">
        <v>28</v>
      </c>
      <c r="Q172" s="32" t="s">
        <v>28</v>
      </c>
      <c r="R172" s="31" t="n">
        <v>0.798</v>
      </c>
    </row>
    <row r="173" s="29" customFormat="true" ht="78" hidden="false" customHeight="false" outlineLevel="0" collapsed="false">
      <c r="D173" s="30" t="s">
        <v>181</v>
      </c>
      <c r="E173" s="31" t="n">
        <v>0.5</v>
      </c>
      <c r="F173" s="32" t="s">
        <v>28</v>
      </c>
      <c r="G173" s="32" t="s">
        <v>28</v>
      </c>
      <c r="H173" s="32" t="s">
        <v>28</v>
      </c>
      <c r="I173" s="31" t="n">
        <v>0.15</v>
      </c>
      <c r="J173" s="31" t="n">
        <v>0.2</v>
      </c>
      <c r="K173" s="31" t="n">
        <v>0.15</v>
      </c>
      <c r="L173" s="32" t="s">
        <v>28</v>
      </c>
      <c r="M173" s="32" t="s">
        <v>28</v>
      </c>
      <c r="N173" s="32" t="s">
        <v>28</v>
      </c>
      <c r="O173" s="32" t="s">
        <v>28</v>
      </c>
      <c r="P173" s="32" t="s">
        <v>28</v>
      </c>
      <c r="Q173" s="32" t="s">
        <v>28</v>
      </c>
      <c r="R173" s="31" t="n">
        <v>0.5</v>
      </c>
    </row>
    <row r="174" s="29" customFormat="true" ht="78" hidden="false" customHeight="false" outlineLevel="0" collapsed="false">
      <c r="D174" s="30" t="s">
        <v>182</v>
      </c>
      <c r="E174" s="31" t="n">
        <v>0.7</v>
      </c>
      <c r="F174" s="32" t="s">
        <v>28</v>
      </c>
      <c r="G174" s="32" t="s">
        <v>28</v>
      </c>
      <c r="H174" s="32" t="s">
        <v>28</v>
      </c>
      <c r="I174" s="31" t="n">
        <v>0.21</v>
      </c>
      <c r="J174" s="31" t="n">
        <v>0.28</v>
      </c>
      <c r="K174" s="31" t="n">
        <v>0.21</v>
      </c>
      <c r="L174" s="32" t="s">
        <v>28</v>
      </c>
      <c r="M174" s="32" t="s">
        <v>28</v>
      </c>
      <c r="N174" s="32" t="s">
        <v>28</v>
      </c>
      <c r="O174" s="32" t="s">
        <v>28</v>
      </c>
      <c r="P174" s="32" t="s">
        <v>28</v>
      </c>
      <c r="Q174" s="32" t="s">
        <v>28</v>
      </c>
      <c r="R174" s="31" t="n">
        <v>0.7</v>
      </c>
    </row>
    <row r="175" customFormat="false" ht="39" hidden="false" customHeight="false" outlineLevel="0" collapsed="false">
      <c r="D175" s="26" t="s">
        <v>183</v>
      </c>
      <c r="E175" s="27" t="n">
        <v>13.5648</v>
      </c>
      <c r="F175" s="28" t="s">
        <v>28</v>
      </c>
      <c r="G175" s="28" t="s">
        <v>28</v>
      </c>
      <c r="H175" s="28" t="s">
        <v>28</v>
      </c>
      <c r="I175" s="27" t="n">
        <v>3.6658</v>
      </c>
      <c r="J175" s="27" t="n">
        <v>6.5239</v>
      </c>
      <c r="K175" s="27" t="n">
        <v>3.3751</v>
      </c>
      <c r="L175" s="28" t="s">
        <v>28</v>
      </c>
      <c r="M175" s="28" t="s">
        <v>28</v>
      </c>
      <c r="N175" s="28" t="s">
        <v>28</v>
      </c>
      <c r="O175" s="28" t="s">
        <v>28</v>
      </c>
      <c r="P175" s="28" t="s">
        <v>28</v>
      </c>
      <c r="Q175" s="28" t="s">
        <v>28</v>
      </c>
      <c r="R175" s="27" t="n">
        <v>13.5648</v>
      </c>
    </row>
    <row r="176" s="29" customFormat="true" ht="78" hidden="false" customHeight="false" outlineLevel="0" collapsed="false">
      <c r="D176" s="30" t="s">
        <v>184</v>
      </c>
      <c r="E176" s="31" t="n">
        <v>0.636</v>
      </c>
      <c r="F176" s="32" t="s">
        <v>28</v>
      </c>
      <c r="G176" s="32" t="s">
        <v>28</v>
      </c>
      <c r="H176" s="32" t="s">
        <v>28</v>
      </c>
      <c r="I176" s="31" t="n">
        <v>0.1908</v>
      </c>
      <c r="J176" s="31" t="n">
        <v>0.3816</v>
      </c>
      <c r="K176" s="31" t="n">
        <v>0.0636</v>
      </c>
      <c r="L176" s="32" t="s">
        <v>28</v>
      </c>
      <c r="M176" s="32" t="s">
        <v>28</v>
      </c>
      <c r="N176" s="32" t="s">
        <v>28</v>
      </c>
      <c r="O176" s="32" t="s">
        <v>28</v>
      </c>
      <c r="P176" s="32" t="s">
        <v>28</v>
      </c>
      <c r="Q176" s="32" t="s">
        <v>28</v>
      </c>
      <c r="R176" s="31" t="n">
        <v>0.636</v>
      </c>
    </row>
    <row r="177" s="29" customFormat="true" ht="78" hidden="false" customHeight="false" outlineLevel="0" collapsed="false">
      <c r="D177" s="30" t="s">
        <v>185</v>
      </c>
      <c r="E177" s="31" t="n">
        <v>0.7923</v>
      </c>
      <c r="F177" s="32" t="s">
        <v>28</v>
      </c>
      <c r="G177" s="32" t="s">
        <v>28</v>
      </c>
      <c r="H177" s="32" t="s">
        <v>28</v>
      </c>
      <c r="I177" s="31" t="n">
        <v>0.2667</v>
      </c>
      <c r="J177" s="31" t="n">
        <v>0.2667</v>
      </c>
      <c r="K177" s="31" t="n">
        <v>0.2589</v>
      </c>
      <c r="L177" s="32" t="s">
        <v>28</v>
      </c>
      <c r="M177" s="32" t="s">
        <v>28</v>
      </c>
      <c r="N177" s="32" t="s">
        <v>28</v>
      </c>
      <c r="O177" s="32" t="s">
        <v>28</v>
      </c>
      <c r="P177" s="32" t="s">
        <v>28</v>
      </c>
      <c r="Q177" s="32" t="s">
        <v>28</v>
      </c>
      <c r="R177" s="31" t="n">
        <v>0.7923</v>
      </c>
    </row>
    <row r="178" s="29" customFormat="true" ht="78" hidden="false" customHeight="false" outlineLevel="0" collapsed="false">
      <c r="D178" s="30" t="s">
        <v>186</v>
      </c>
      <c r="E178" s="31" t="n">
        <v>1.989</v>
      </c>
      <c r="F178" s="32" t="s">
        <v>28</v>
      </c>
      <c r="G178" s="32" t="s">
        <v>28</v>
      </c>
      <c r="H178" s="32" t="s">
        <v>28</v>
      </c>
      <c r="I178" s="31" t="n">
        <v>0.509</v>
      </c>
      <c r="J178" s="31" t="n">
        <v>0.989</v>
      </c>
      <c r="K178" s="31" t="n">
        <v>0.491</v>
      </c>
      <c r="L178" s="32" t="s">
        <v>28</v>
      </c>
      <c r="M178" s="32" t="s">
        <v>28</v>
      </c>
      <c r="N178" s="32" t="s">
        <v>28</v>
      </c>
      <c r="O178" s="32" t="s">
        <v>28</v>
      </c>
      <c r="P178" s="32" t="s">
        <v>28</v>
      </c>
      <c r="Q178" s="32" t="s">
        <v>28</v>
      </c>
      <c r="R178" s="31" t="n">
        <v>1.989</v>
      </c>
    </row>
    <row r="179" s="29" customFormat="true" ht="78" hidden="false" customHeight="false" outlineLevel="0" collapsed="false">
      <c r="D179" s="30" t="s">
        <v>187</v>
      </c>
      <c r="E179" s="31" t="n">
        <v>0.898</v>
      </c>
      <c r="F179" s="32" t="s">
        <v>28</v>
      </c>
      <c r="G179" s="32" t="s">
        <v>28</v>
      </c>
      <c r="H179" s="32" t="s">
        <v>28</v>
      </c>
      <c r="I179" s="31" t="n">
        <v>0.3</v>
      </c>
      <c r="J179" s="31" t="n">
        <v>0.3</v>
      </c>
      <c r="K179" s="31" t="n">
        <v>0.298</v>
      </c>
      <c r="L179" s="32" t="s">
        <v>28</v>
      </c>
      <c r="M179" s="32" t="s">
        <v>28</v>
      </c>
      <c r="N179" s="32" t="s">
        <v>28</v>
      </c>
      <c r="O179" s="32" t="s">
        <v>28</v>
      </c>
      <c r="P179" s="32" t="s">
        <v>28</v>
      </c>
      <c r="Q179" s="32" t="s">
        <v>28</v>
      </c>
      <c r="R179" s="31" t="n">
        <v>0.898</v>
      </c>
    </row>
    <row r="180" s="29" customFormat="true" ht="78" hidden="false" customHeight="false" outlineLevel="0" collapsed="false">
      <c r="D180" s="30" t="s">
        <v>188</v>
      </c>
      <c r="E180" s="31" t="n">
        <v>0.8</v>
      </c>
      <c r="F180" s="32" t="s">
        <v>28</v>
      </c>
      <c r="G180" s="32" t="s">
        <v>28</v>
      </c>
      <c r="H180" s="32" t="s">
        <v>28</v>
      </c>
      <c r="I180" s="31" t="n">
        <v>0.2666</v>
      </c>
      <c r="J180" s="31" t="n">
        <v>0.2664</v>
      </c>
      <c r="K180" s="31" t="n">
        <v>0.267</v>
      </c>
      <c r="L180" s="32" t="s">
        <v>28</v>
      </c>
      <c r="M180" s="32" t="s">
        <v>28</v>
      </c>
      <c r="N180" s="32" t="s">
        <v>28</v>
      </c>
      <c r="O180" s="32" t="s">
        <v>28</v>
      </c>
      <c r="P180" s="32" t="s">
        <v>28</v>
      </c>
      <c r="Q180" s="32" t="s">
        <v>28</v>
      </c>
      <c r="R180" s="31" t="n">
        <v>0.8</v>
      </c>
    </row>
    <row r="181" s="29" customFormat="true" ht="78" hidden="false" customHeight="false" outlineLevel="0" collapsed="false">
      <c r="D181" s="30" t="s">
        <v>189</v>
      </c>
      <c r="E181" s="31" t="n">
        <v>1.5</v>
      </c>
      <c r="F181" s="32" t="s">
        <v>28</v>
      </c>
      <c r="G181" s="32" t="s">
        <v>28</v>
      </c>
      <c r="H181" s="32" t="s">
        <v>28</v>
      </c>
      <c r="I181" s="31" t="n">
        <v>0.45</v>
      </c>
      <c r="J181" s="31" t="n">
        <v>0.6</v>
      </c>
      <c r="K181" s="31" t="n">
        <v>0.45</v>
      </c>
      <c r="L181" s="32" t="s">
        <v>28</v>
      </c>
      <c r="M181" s="32" t="s">
        <v>28</v>
      </c>
      <c r="N181" s="32" t="s">
        <v>28</v>
      </c>
      <c r="O181" s="32" t="s">
        <v>28</v>
      </c>
      <c r="P181" s="32" t="s">
        <v>28</v>
      </c>
      <c r="Q181" s="32" t="s">
        <v>28</v>
      </c>
      <c r="R181" s="31" t="n">
        <v>1.5</v>
      </c>
    </row>
    <row r="182" s="29" customFormat="true" ht="78" hidden="false" customHeight="false" outlineLevel="0" collapsed="false">
      <c r="D182" s="30" t="s">
        <v>190</v>
      </c>
      <c r="E182" s="31" t="n">
        <v>3.649</v>
      </c>
      <c r="F182" s="32" t="s">
        <v>28</v>
      </c>
      <c r="G182" s="32" t="s">
        <v>28</v>
      </c>
      <c r="H182" s="32" t="s">
        <v>28</v>
      </c>
      <c r="I182" s="31" t="n">
        <v>0.918</v>
      </c>
      <c r="J182" s="31" t="n">
        <v>2.0196</v>
      </c>
      <c r="K182" s="31" t="n">
        <v>0.7114</v>
      </c>
      <c r="L182" s="32" t="s">
        <v>28</v>
      </c>
      <c r="M182" s="32" t="s">
        <v>28</v>
      </c>
      <c r="N182" s="32" t="s">
        <v>28</v>
      </c>
      <c r="O182" s="32" t="s">
        <v>28</v>
      </c>
      <c r="P182" s="32" t="s">
        <v>28</v>
      </c>
      <c r="Q182" s="32" t="s">
        <v>28</v>
      </c>
      <c r="R182" s="31" t="n">
        <v>3.649</v>
      </c>
    </row>
    <row r="183" s="29" customFormat="true" ht="79.5" hidden="false" customHeight="true" outlineLevel="0" collapsed="false">
      <c r="D183" s="30" t="s">
        <v>191</v>
      </c>
      <c r="E183" s="31" t="n">
        <v>1.9</v>
      </c>
      <c r="F183" s="32" t="s">
        <v>28</v>
      </c>
      <c r="G183" s="32" t="s">
        <v>28</v>
      </c>
      <c r="H183" s="32" t="s">
        <v>28</v>
      </c>
      <c r="I183" s="31" t="n">
        <v>0.475</v>
      </c>
      <c r="J183" s="31" t="n">
        <v>0.95</v>
      </c>
      <c r="K183" s="31" t="n">
        <v>0.475</v>
      </c>
      <c r="L183" s="32" t="s">
        <v>28</v>
      </c>
      <c r="M183" s="32" t="s">
        <v>28</v>
      </c>
      <c r="N183" s="32" t="s">
        <v>28</v>
      </c>
      <c r="O183" s="32" t="s">
        <v>28</v>
      </c>
      <c r="P183" s="32" t="s">
        <v>28</v>
      </c>
      <c r="Q183" s="32" t="s">
        <v>28</v>
      </c>
      <c r="R183" s="31" t="n">
        <v>1.9</v>
      </c>
    </row>
    <row r="184" s="29" customFormat="true" ht="48" hidden="false" customHeight="true" outlineLevel="0" collapsed="false">
      <c r="D184" s="30" t="s">
        <v>192</v>
      </c>
      <c r="E184" s="31" t="n">
        <v>0.6525</v>
      </c>
      <c r="F184" s="32" t="s">
        <v>28</v>
      </c>
      <c r="G184" s="32" t="s">
        <v>28</v>
      </c>
      <c r="H184" s="32" t="s">
        <v>28</v>
      </c>
      <c r="I184" s="31" t="n">
        <v>0.0653</v>
      </c>
      <c r="J184" s="31" t="n">
        <v>0.3916</v>
      </c>
      <c r="K184" s="31" t="n">
        <v>0.1956</v>
      </c>
      <c r="L184" s="32" t="s">
        <v>28</v>
      </c>
      <c r="M184" s="32" t="s">
        <v>28</v>
      </c>
      <c r="N184" s="32" t="s">
        <v>28</v>
      </c>
      <c r="O184" s="32" t="s">
        <v>28</v>
      </c>
      <c r="P184" s="32" t="s">
        <v>28</v>
      </c>
      <c r="Q184" s="32" t="s">
        <v>28</v>
      </c>
      <c r="R184" s="31" t="n">
        <v>0.6525</v>
      </c>
    </row>
    <row r="185" s="29" customFormat="true" ht="66.75" hidden="false" customHeight="true" outlineLevel="0" collapsed="false">
      <c r="D185" s="30" t="s">
        <v>193</v>
      </c>
      <c r="E185" s="31" t="n">
        <v>0.748</v>
      </c>
      <c r="F185" s="32" t="s">
        <v>28</v>
      </c>
      <c r="G185" s="32" t="s">
        <v>28</v>
      </c>
      <c r="H185" s="32" t="s">
        <v>28</v>
      </c>
      <c r="I185" s="31" t="n">
        <v>0.2244</v>
      </c>
      <c r="J185" s="31" t="n">
        <v>0.359</v>
      </c>
      <c r="K185" s="31" t="n">
        <v>0.1646</v>
      </c>
      <c r="L185" s="32" t="s">
        <v>28</v>
      </c>
      <c r="M185" s="32" t="s">
        <v>28</v>
      </c>
      <c r="N185" s="32" t="s">
        <v>28</v>
      </c>
      <c r="O185" s="32" t="s">
        <v>28</v>
      </c>
      <c r="P185" s="32" t="s">
        <v>28</v>
      </c>
      <c r="Q185" s="32" t="s">
        <v>28</v>
      </c>
      <c r="R185" s="31" t="n">
        <v>0.748</v>
      </c>
    </row>
    <row r="186" s="22" customFormat="true" ht="39" hidden="false" customHeight="false" outlineLevel="0" collapsed="false">
      <c r="D186" s="23" t="s">
        <v>194</v>
      </c>
      <c r="E186" s="24" t="n">
        <v>17.7685</v>
      </c>
      <c r="F186" s="25" t="s">
        <v>28</v>
      </c>
      <c r="G186" s="25" t="s">
        <v>28</v>
      </c>
      <c r="H186" s="25" t="s">
        <v>28</v>
      </c>
      <c r="I186" s="24" t="n">
        <v>4.914</v>
      </c>
      <c r="J186" s="24" t="n">
        <v>8.449</v>
      </c>
      <c r="K186" s="24" t="n">
        <v>4.4055</v>
      </c>
      <c r="L186" s="25" t="s">
        <v>28</v>
      </c>
      <c r="M186" s="25" t="s">
        <v>28</v>
      </c>
      <c r="N186" s="25" t="s">
        <v>28</v>
      </c>
      <c r="O186" s="25" t="s">
        <v>28</v>
      </c>
      <c r="P186" s="25" t="s">
        <v>28</v>
      </c>
      <c r="Q186" s="25" t="s">
        <v>28</v>
      </c>
      <c r="R186" s="24" t="n">
        <v>17.7685</v>
      </c>
    </row>
    <row r="187" customFormat="false" ht="39" hidden="false" customHeight="false" outlineLevel="0" collapsed="false">
      <c r="D187" s="26" t="s">
        <v>195</v>
      </c>
      <c r="E187" s="27" t="n">
        <v>17.7685</v>
      </c>
      <c r="F187" s="28" t="s">
        <v>28</v>
      </c>
      <c r="G187" s="28" t="s">
        <v>28</v>
      </c>
      <c r="H187" s="28" t="s">
        <v>28</v>
      </c>
      <c r="I187" s="27" t="n">
        <v>4.914</v>
      </c>
      <c r="J187" s="27" t="n">
        <v>8.449</v>
      </c>
      <c r="K187" s="27" t="n">
        <v>4.4055</v>
      </c>
      <c r="L187" s="28" t="s">
        <v>28</v>
      </c>
      <c r="M187" s="28" t="s">
        <v>28</v>
      </c>
      <c r="N187" s="28" t="s">
        <v>28</v>
      </c>
      <c r="O187" s="28" t="s">
        <v>28</v>
      </c>
      <c r="P187" s="28" t="s">
        <v>28</v>
      </c>
      <c r="Q187" s="28" t="s">
        <v>28</v>
      </c>
      <c r="R187" s="27" t="n">
        <v>17.7685</v>
      </c>
    </row>
    <row r="188" s="29" customFormat="true" ht="78" hidden="false" customHeight="false" outlineLevel="0" collapsed="false">
      <c r="D188" s="30" t="s">
        <v>196</v>
      </c>
      <c r="E188" s="31" t="n">
        <v>2.6735</v>
      </c>
      <c r="F188" s="32" t="s">
        <v>28</v>
      </c>
      <c r="G188" s="32" t="s">
        <v>28</v>
      </c>
      <c r="H188" s="32" t="s">
        <v>28</v>
      </c>
      <c r="I188" s="31" t="n">
        <v>0.892</v>
      </c>
      <c r="J188" s="31" t="n">
        <v>0.894</v>
      </c>
      <c r="K188" s="31" t="n">
        <v>0.8875</v>
      </c>
      <c r="L188" s="32" t="s">
        <v>28</v>
      </c>
      <c r="M188" s="32" t="s">
        <v>28</v>
      </c>
      <c r="N188" s="32" t="s">
        <v>28</v>
      </c>
      <c r="O188" s="32" t="s">
        <v>28</v>
      </c>
      <c r="P188" s="32" t="s">
        <v>28</v>
      </c>
      <c r="Q188" s="32" t="s">
        <v>28</v>
      </c>
      <c r="R188" s="31" t="n">
        <v>2.6735</v>
      </c>
    </row>
    <row r="189" s="29" customFormat="true" ht="78" hidden="false" customHeight="false" outlineLevel="0" collapsed="false">
      <c r="D189" s="30" t="s">
        <v>197</v>
      </c>
      <c r="E189" s="31" t="n">
        <v>2</v>
      </c>
      <c r="F189" s="32" t="s">
        <v>28</v>
      </c>
      <c r="G189" s="32" t="s">
        <v>28</v>
      </c>
      <c r="H189" s="32" t="s">
        <v>28</v>
      </c>
      <c r="I189" s="31" t="n">
        <v>0.581</v>
      </c>
      <c r="J189" s="31" t="n">
        <v>1</v>
      </c>
      <c r="K189" s="31" t="n">
        <v>0.419</v>
      </c>
      <c r="L189" s="32" t="s">
        <v>28</v>
      </c>
      <c r="M189" s="32" t="s">
        <v>28</v>
      </c>
      <c r="N189" s="32" t="s">
        <v>28</v>
      </c>
      <c r="O189" s="32" t="s">
        <v>28</v>
      </c>
      <c r="P189" s="32" t="s">
        <v>28</v>
      </c>
      <c r="Q189" s="32" t="s">
        <v>28</v>
      </c>
      <c r="R189" s="31" t="n">
        <v>2</v>
      </c>
    </row>
    <row r="190" s="29" customFormat="true" ht="58.5" hidden="false" customHeight="false" outlineLevel="0" collapsed="false">
      <c r="D190" s="30" t="s">
        <v>198</v>
      </c>
      <c r="E190" s="31" t="n">
        <v>2.995</v>
      </c>
      <c r="F190" s="32" t="s">
        <v>28</v>
      </c>
      <c r="G190" s="32" t="s">
        <v>28</v>
      </c>
      <c r="H190" s="32" t="s">
        <v>28</v>
      </c>
      <c r="I190" s="31" t="n">
        <v>0.921</v>
      </c>
      <c r="J190" s="31" t="n">
        <v>1.55</v>
      </c>
      <c r="K190" s="31" t="n">
        <v>0.524</v>
      </c>
      <c r="L190" s="32" t="s">
        <v>28</v>
      </c>
      <c r="M190" s="32" t="s">
        <v>28</v>
      </c>
      <c r="N190" s="32" t="s">
        <v>28</v>
      </c>
      <c r="O190" s="32" t="s">
        <v>28</v>
      </c>
      <c r="P190" s="32" t="s">
        <v>28</v>
      </c>
      <c r="Q190" s="32" t="s">
        <v>28</v>
      </c>
      <c r="R190" s="31" t="n">
        <v>2.995</v>
      </c>
    </row>
    <row r="191" s="29" customFormat="true" ht="78" hidden="false" customHeight="false" outlineLevel="0" collapsed="false">
      <c r="D191" s="30" t="s">
        <v>199</v>
      </c>
      <c r="E191" s="31" t="n">
        <v>2</v>
      </c>
      <c r="F191" s="32" t="s">
        <v>28</v>
      </c>
      <c r="G191" s="32" t="s">
        <v>28</v>
      </c>
      <c r="H191" s="32" t="s">
        <v>28</v>
      </c>
      <c r="I191" s="31" t="n">
        <v>0.499</v>
      </c>
      <c r="J191" s="31" t="n">
        <v>1.005</v>
      </c>
      <c r="K191" s="31" t="n">
        <v>0.496</v>
      </c>
      <c r="L191" s="32" t="s">
        <v>28</v>
      </c>
      <c r="M191" s="32" t="s">
        <v>28</v>
      </c>
      <c r="N191" s="32" t="s">
        <v>28</v>
      </c>
      <c r="O191" s="32" t="s">
        <v>28</v>
      </c>
      <c r="P191" s="32" t="s">
        <v>28</v>
      </c>
      <c r="Q191" s="32" t="s">
        <v>28</v>
      </c>
      <c r="R191" s="31" t="n">
        <v>2</v>
      </c>
    </row>
    <row r="192" s="29" customFormat="true" ht="58.5" hidden="false" customHeight="false" outlineLevel="0" collapsed="false">
      <c r="D192" s="30" t="s">
        <v>200</v>
      </c>
      <c r="E192" s="31" t="n">
        <v>2</v>
      </c>
      <c r="F192" s="32" t="s">
        <v>28</v>
      </c>
      <c r="G192" s="32" t="s">
        <v>28</v>
      </c>
      <c r="H192" s="32" t="s">
        <v>28</v>
      </c>
      <c r="I192" s="31" t="n">
        <v>0.581</v>
      </c>
      <c r="J192" s="31" t="n">
        <v>0.92</v>
      </c>
      <c r="K192" s="31" t="n">
        <v>0.499</v>
      </c>
      <c r="L192" s="32" t="s">
        <v>28</v>
      </c>
      <c r="M192" s="32" t="s">
        <v>28</v>
      </c>
      <c r="N192" s="32" t="s">
        <v>28</v>
      </c>
      <c r="O192" s="32" t="s">
        <v>28</v>
      </c>
      <c r="P192" s="32" t="s">
        <v>28</v>
      </c>
      <c r="Q192" s="32" t="s">
        <v>28</v>
      </c>
      <c r="R192" s="31" t="n">
        <v>2</v>
      </c>
    </row>
    <row r="193" s="29" customFormat="true" ht="78" hidden="false" customHeight="false" outlineLevel="0" collapsed="false">
      <c r="D193" s="30" t="s">
        <v>201</v>
      </c>
      <c r="E193" s="31" t="n">
        <v>1.1</v>
      </c>
      <c r="F193" s="32" t="s">
        <v>28</v>
      </c>
      <c r="G193" s="32" t="s">
        <v>28</v>
      </c>
      <c r="H193" s="32" t="s">
        <v>28</v>
      </c>
      <c r="I193" s="31" t="n">
        <v>0.44</v>
      </c>
      <c r="J193" s="31" t="n">
        <v>0.33</v>
      </c>
      <c r="K193" s="31" t="n">
        <v>0.33</v>
      </c>
      <c r="L193" s="32" t="s">
        <v>28</v>
      </c>
      <c r="M193" s="32" t="s">
        <v>28</v>
      </c>
      <c r="N193" s="32" t="s">
        <v>28</v>
      </c>
      <c r="O193" s="32" t="s">
        <v>28</v>
      </c>
      <c r="P193" s="32" t="s">
        <v>28</v>
      </c>
      <c r="Q193" s="32" t="s">
        <v>28</v>
      </c>
      <c r="R193" s="31" t="n">
        <v>1.1</v>
      </c>
    </row>
    <row r="194" s="29" customFormat="true" ht="78" hidden="false" customHeight="false" outlineLevel="0" collapsed="false">
      <c r="D194" s="30" t="s">
        <v>202</v>
      </c>
      <c r="E194" s="31" t="n">
        <v>5</v>
      </c>
      <c r="F194" s="32" t="s">
        <v>28</v>
      </c>
      <c r="G194" s="32" t="s">
        <v>28</v>
      </c>
      <c r="H194" s="32" t="s">
        <v>28</v>
      </c>
      <c r="I194" s="31" t="n">
        <v>1</v>
      </c>
      <c r="J194" s="31" t="n">
        <v>2.75</v>
      </c>
      <c r="K194" s="31" t="n">
        <v>1.25</v>
      </c>
      <c r="L194" s="32" t="s">
        <v>28</v>
      </c>
      <c r="M194" s="32" t="s">
        <v>28</v>
      </c>
      <c r="N194" s="32" t="s">
        <v>28</v>
      </c>
      <c r="O194" s="32" t="s">
        <v>28</v>
      </c>
      <c r="P194" s="32" t="s">
        <v>28</v>
      </c>
      <c r="Q194" s="32" t="s">
        <v>28</v>
      </c>
      <c r="R194" s="31" t="n">
        <v>5</v>
      </c>
    </row>
    <row r="195" s="22" customFormat="true" ht="58.5" hidden="false" customHeight="false" outlineLevel="0" collapsed="false">
      <c r="D195" s="23" t="s">
        <v>203</v>
      </c>
      <c r="E195" s="24" t="n">
        <v>16.2939</v>
      </c>
      <c r="F195" s="25" t="s">
        <v>28</v>
      </c>
      <c r="G195" s="25" t="s">
        <v>28</v>
      </c>
      <c r="H195" s="25" t="s">
        <v>28</v>
      </c>
      <c r="I195" s="25" t="s">
        <v>28</v>
      </c>
      <c r="J195" s="24" t="n">
        <v>4.3079</v>
      </c>
      <c r="K195" s="24" t="n">
        <v>7.662</v>
      </c>
      <c r="L195" s="24" t="n">
        <v>4.324</v>
      </c>
      <c r="M195" s="25" t="s">
        <v>28</v>
      </c>
      <c r="N195" s="25" t="s">
        <v>28</v>
      </c>
      <c r="O195" s="25" t="s">
        <v>28</v>
      </c>
      <c r="P195" s="25" t="s">
        <v>28</v>
      </c>
      <c r="Q195" s="25" t="s">
        <v>28</v>
      </c>
      <c r="R195" s="24" t="n">
        <v>16.2939</v>
      </c>
    </row>
    <row r="196" customFormat="false" ht="39" hidden="false" customHeight="false" outlineLevel="0" collapsed="false">
      <c r="D196" s="26" t="s">
        <v>173</v>
      </c>
      <c r="E196" s="27" t="n">
        <v>16.2939</v>
      </c>
      <c r="F196" s="28" t="s">
        <v>28</v>
      </c>
      <c r="G196" s="28" t="s">
        <v>28</v>
      </c>
      <c r="H196" s="28" t="s">
        <v>28</v>
      </c>
      <c r="I196" s="28" t="s">
        <v>28</v>
      </c>
      <c r="J196" s="27" t="n">
        <v>4.3079</v>
      </c>
      <c r="K196" s="27" t="n">
        <v>7.662</v>
      </c>
      <c r="L196" s="27" t="n">
        <v>4.324</v>
      </c>
      <c r="M196" s="28" t="s">
        <v>28</v>
      </c>
      <c r="N196" s="28" t="s">
        <v>28</v>
      </c>
      <c r="O196" s="28" t="s">
        <v>28</v>
      </c>
      <c r="P196" s="28" t="s">
        <v>28</v>
      </c>
      <c r="Q196" s="28" t="s">
        <v>28</v>
      </c>
      <c r="R196" s="27" t="n">
        <v>16.2939</v>
      </c>
    </row>
    <row r="197" s="29" customFormat="true" ht="58.5" hidden="false" customHeight="false" outlineLevel="0" collapsed="false">
      <c r="D197" s="30" t="s">
        <v>204</v>
      </c>
      <c r="E197" s="31" t="n">
        <v>3.0655</v>
      </c>
      <c r="F197" s="32" t="s">
        <v>28</v>
      </c>
      <c r="G197" s="32" t="s">
        <v>28</v>
      </c>
      <c r="H197" s="32" t="s">
        <v>28</v>
      </c>
      <c r="I197" s="32" t="s">
        <v>28</v>
      </c>
      <c r="J197" s="31" t="n">
        <v>0.6131</v>
      </c>
      <c r="K197" s="31" t="n">
        <v>1.262</v>
      </c>
      <c r="L197" s="31" t="n">
        <v>1.1904</v>
      </c>
      <c r="M197" s="32" t="s">
        <v>28</v>
      </c>
      <c r="N197" s="32" t="s">
        <v>28</v>
      </c>
      <c r="O197" s="32" t="s">
        <v>28</v>
      </c>
      <c r="P197" s="32" t="s">
        <v>28</v>
      </c>
      <c r="Q197" s="32" t="s">
        <v>28</v>
      </c>
      <c r="R197" s="31" t="n">
        <v>3.0655</v>
      </c>
    </row>
    <row r="198" s="29" customFormat="true" ht="39" hidden="false" customHeight="false" outlineLevel="0" collapsed="false">
      <c r="D198" s="30" t="s">
        <v>205</v>
      </c>
      <c r="E198" s="31" t="n">
        <v>8.2284</v>
      </c>
      <c r="F198" s="32" t="s">
        <v>28</v>
      </c>
      <c r="G198" s="32" t="s">
        <v>28</v>
      </c>
      <c r="H198" s="32" t="s">
        <v>28</v>
      </c>
      <c r="I198" s="32" t="s">
        <v>28</v>
      </c>
      <c r="J198" s="31" t="n">
        <v>2.6448</v>
      </c>
      <c r="K198" s="31" t="n">
        <v>3.5</v>
      </c>
      <c r="L198" s="31" t="n">
        <v>2.0836</v>
      </c>
      <c r="M198" s="32" t="s">
        <v>28</v>
      </c>
      <c r="N198" s="32" t="s">
        <v>28</v>
      </c>
      <c r="O198" s="32" t="s">
        <v>28</v>
      </c>
      <c r="P198" s="32" t="s">
        <v>28</v>
      </c>
      <c r="Q198" s="32" t="s">
        <v>28</v>
      </c>
      <c r="R198" s="31" t="n">
        <v>8.2284</v>
      </c>
    </row>
    <row r="199" s="29" customFormat="true" ht="19.5" hidden="false" customHeight="false" outlineLevel="0" collapsed="false">
      <c r="D199" s="30" t="s">
        <v>206</v>
      </c>
      <c r="E199" s="31" t="n">
        <v>5</v>
      </c>
      <c r="F199" s="32" t="s">
        <v>28</v>
      </c>
      <c r="G199" s="32" t="s">
        <v>28</v>
      </c>
      <c r="H199" s="32" t="s">
        <v>28</v>
      </c>
      <c r="I199" s="32" t="s">
        <v>28</v>
      </c>
      <c r="J199" s="31" t="n">
        <v>1.05</v>
      </c>
      <c r="K199" s="31" t="n">
        <v>2.9</v>
      </c>
      <c r="L199" s="31" t="n">
        <v>1.05</v>
      </c>
      <c r="M199" s="32" t="s">
        <v>28</v>
      </c>
      <c r="N199" s="32" t="s">
        <v>28</v>
      </c>
      <c r="O199" s="32" t="s">
        <v>28</v>
      </c>
      <c r="P199" s="32" t="s">
        <v>28</v>
      </c>
      <c r="Q199" s="32" t="s">
        <v>28</v>
      </c>
      <c r="R199" s="31" t="n">
        <v>5</v>
      </c>
    </row>
    <row r="200" s="22" customFormat="true" ht="39" hidden="false" customHeight="false" outlineLevel="0" collapsed="false">
      <c r="D200" s="23" t="s">
        <v>207</v>
      </c>
      <c r="E200" s="24" t="n">
        <v>13.6895</v>
      </c>
      <c r="F200" s="25" t="s">
        <v>28</v>
      </c>
      <c r="G200" s="25" t="s">
        <v>28</v>
      </c>
      <c r="H200" s="25" t="s">
        <v>28</v>
      </c>
      <c r="I200" s="25" t="s">
        <v>28</v>
      </c>
      <c r="J200" s="24" t="n">
        <v>2.86</v>
      </c>
      <c r="K200" s="24" t="n">
        <v>6.567</v>
      </c>
      <c r="L200" s="24" t="n">
        <v>4.2625</v>
      </c>
      <c r="M200" s="25" t="s">
        <v>28</v>
      </c>
      <c r="N200" s="25" t="s">
        <v>28</v>
      </c>
      <c r="O200" s="25" t="s">
        <v>28</v>
      </c>
      <c r="P200" s="25" t="s">
        <v>28</v>
      </c>
      <c r="Q200" s="25" t="s">
        <v>28</v>
      </c>
      <c r="R200" s="24" t="n">
        <v>13.6895</v>
      </c>
    </row>
    <row r="201" customFormat="false" ht="39" hidden="false" customHeight="false" outlineLevel="0" collapsed="false">
      <c r="D201" s="26" t="s">
        <v>173</v>
      </c>
      <c r="E201" s="27" t="n">
        <v>13.6895</v>
      </c>
      <c r="F201" s="28" t="s">
        <v>28</v>
      </c>
      <c r="G201" s="28" t="s">
        <v>28</v>
      </c>
      <c r="H201" s="28" t="s">
        <v>28</v>
      </c>
      <c r="I201" s="28" t="s">
        <v>28</v>
      </c>
      <c r="J201" s="27" t="n">
        <v>2.86</v>
      </c>
      <c r="K201" s="27" t="n">
        <v>6.567</v>
      </c>
      <c r="L201" s="27" t="n">
        <v>4.2625</v>
      </c>
      <c r="M201" s="28" t="s">
        <v>28</v>
      </c>
      <c r="N201" s="28" t="s">
        <v>28</v>
      </c>
      <c r="O201" s="28" t="s">
        <v>28</v>
      </c>
      <c r="P201" s="28" t="s">
        <v>28</v>
      </c>
      <c r="Q201" s="28" t="s">
        <v>28</v>
      </c>
      <c r="R201" s="27" t="n">
        <v>13.6895</v>
      </c>
    </row>
    <row r="202" s="29" customFormat="true" ht="19.5" hidden="false" customHeight="false" outlineLevel="0" collapsed="false">
      <c r="D202" s="30" t="s">
        <v>208</v>
      </c>
      <c r="E202" s="31" t="n">
        <v>1.7</v>
      </c>
      <c r="F202" s="32" t="s">
        <v>28</v>
      </c>
      <c r="G202" s="32" t="s">
        <v>28</v>
      </c>
      <c r="H202" s="32" t="s">
        <v>28</v>
      </c>
      <c r="I202" s="32" t="s">
        <v>28</v>
      </c>
      <c r="J202" s="31" t="n">
        <v>0.34</v>
      </c>
      <c r="K202" s="31" t="n">
        <v>0.68</v>
      </c>
      <c r="L202" s="31" t="n">
        <v>0.68</v>
      </c>
      <c r="M202" s="32" t="s">
        <v>28</v>
      </c>
      <c r="N202" s="32" t="s">
        <v>28</v>
      </c>
      <c r="O202" s="32" t="s">
        <v>28</v>
      </c>
      <c r="P202" s="32" t="s">
        <v>28</v>
      </c>
      <c r="Q202" s="32" t="s">
        <v>28</v>
      </c>
      <c r="R202" s="31" t="n">
        <v>1.7</v>
      </c>
    </row>
    <row r="203" s="29" customFormat="true" ht="39" hidden="false" customHeight="false" outlineLevel="0" collapsed="false">
      <c r="D203" s="30" t="s">
        <v>209</v>
      </c>
      <c r="E203" s="31" t="n">
        <v>9.7527</v>
      </c>
      <c r="F203" s="32" t="s">
        <v>28</v>
      </c>
      <c r="G203" s="32" t="s">
        <v>28</v>
      </c>
      <c r="H203" s="32" t="s">
        <v>28</v>
      </c>
      <c r="I203" s="32" t="s">
        <v>28</v>
      </c>
      <c r="J203" s="31" t="n">
        <v>1.96</v>
      </c>
      <c r="K203" s="31" t="n">
        <v>4.655</v>
      </c>
      <c r="L203" s="31" t="n">
        <v>3.1377</v>
      </c>
      <c r="M203" s="32" t="s">
        <v>28</v>
      </c>
      <c r="N203" s="32" t="s">
        <v>28</v>
      </c>
      <c r="O203" s="32" t="s">
        <v>28</v>
      </c>
      <c r="P203" s="32" t="s">
        <v>28</v>
      </c>
      <c r="Q203" s="32" t="s">
        <v>28</v>
      </c>
      <c r="R203" s="31" t="n">
        <v>9.7527</v>
      </c>
    </row>
    <row r="204" s="29" customFormat="true" ht="19.5" hidden="false" customHeight="false" outlineLevel="0" collapsed="false">
      <c r="D204" s="30" t="s">
        <v>210</v>
      </c>
      <c r="E204" s="31" t="n">
        <v>2.2368</v>
      </c>
      <c r="F204" s="32" t="s">
        <v>28</v>
      </c>
      <c r="G204" s="32" t="s">
        <v>28</v>
      </c>
      <c r="H204" s="32" t="s">
        <v>28</v>
      </c>
      <c r="I204" s="32" t="s">
        <v>28</v>
      </c>
      <c r="J204" s="31" t="n">
        <v>0.56</v>
      </c>
      <c r="K204" s="31" t="n">
        <v>1.232</v>
      </c>
      <c r="L204" s="31" t="n">
        <v>0.4448</v>
      </c>
      <c r="M204" s="32" t="s">
        <v>28</v>
      </c>
      <c r="N204" s="32" t="s">
        <v>28</v>
      </c>
      <c r="O204" s="32" t="s">
        <v>28</v>
      </c>
      <c r="P204" s="32" t="s">
        <v>28</v>
      </c>
      <c r="Q204" s="32" t="s">
        <v>28</v>
      </c>
      <c r="R204" s="31" t="n">
        <v>2.2368</v>
      </c>
    </row>
    <row r="205" s="22" customFormat="true" ht="18.75" hidden="false" customHeight="true" outlineLevel="0" collapsed="false">
      <c r="D205" s="23" t="s">
        <v>211</v>
      </c>
      <c r="E205" s="24" t="n">
        <v>16</v>
      </c>
      <c r="F205" s="25" t="s">
        <v>28</v>
      </c>
      <c r="G205" s="25" t="s">
        <v>28</v>
      </c>
      <c r="H205" s="25" t="s">
        <v>28</v>
      </c>
      <c r="I205" s="25" t="s">
        <v>28</v>
      </c>
      <c r="J205" s="24" t="n">
        <v>3.6</v>
      </c>
      <c r="K205" s="24" t="n">
        <v>6.4</v>
      </c>
      <c r="L205" s="24" t="n">
        <v>6</v>
      </c>
      <c r="M205" s="25" t="s">
        <v>28</v>
      </c>
      <c r="N205" s="25" t="s">
        <v>28</v>
      </c>
      <c r="O205" s="25" t="s">
        <v>28</v>
      </c>
      <c r="P205" s="25" t="s">
        <v>28</v>
      </c>
      <c r="Q205" s="25" t="s">
        <v>28</v>
      </c>
      <c r="R205" s="24" t="n">
        <v>16</v>
      </c>
    </row>
    <row r="206" customFormat="false" ht="39" hidden="false" customHeight="false" outlineLevel="0" collapsed="false">
      <c r="D206" s="26" t="s">
        <v>212</v>
      </c>
      <c r="E206" s="27" t="n">
        <v>16</v>
      </c>
      <c r="F206" s="28" t="s">
        <v>28</v>
      </c>
      <c r="G206" s="28" t="s">
        <v>28</v>
      </c>
      <c r="H206" s="28" t="s">
        <v>28</v>
      </c>
      <c r="I206" s="28" t="s">
        <v>28</v>
      </c>
      <c r="J206" s="27" t="n">
        <v>3.6</v>
      </c>
      <c r="K206" s="27" t="n">
        <v>6.4</v>
      </c>
      <c r="L206" s="27" t="n">
        <v>6</v>
      </c>
      <c r="M206" s="28" t="s">
        <v>28</v>
      </c>
      <c r="N206" s="28" t="s">
        <v>28</v>
      </c>
      <c r="O206" s="28" t="s">
        <v>28</v>
      </c>
      <c r="P206" s="28" t="s">
        <v>28</v>
      </c>
      <c r="Q206" s="28" t="s">
        <v>28</v>
      </c>
      <c r="R206" s="27" t="n">
        <v>16</v>
      </c>
    </row>
    <row r="207" s="29" customFormat="true" ht="19.5" hidden="false" customHeight="false" outlineLevel="0" collapsed="false">
      <c r="D207" s="30" t="s">
        <v>213</v>
      </c>
      <c r="E207" s="31" t="n">
        <v>8</v>
      </c>
      <c r="F207" s="32" t="s">
        <v>28</v>
      </c>
      <c r="G207" s="32" t="s">
        <v>28</v>
      </c>
      <c r="H207" s="32" t="s">
        <v>28</v>
      </c>
      <c r="I207" s="32" t="s">
        <v>28</v>
      </c>
      <c r="J207" s="31" t="n">
        <v>2.4</v>
      </c>
      <c r="K207" s="31" t="n">
        <v>3.2</v>
      </c>
      <c r="L207" s="31" t="n">
        <v>2.4</v>
      </c>
      <c r="M207" s="32" t="s">
        <v>28</v>
      </c>
      <c r="N207" s="32" t="s">
        <v>28</v>
      </c>
      <c r="O207" s="32" t="s">
        <v>28</v>
      </c>
      <c r="P207" s="32" t="s">
        <v>28</v>
      </c>
      <c r="Q207" s="32" t="s">
        <v>28</v>
      </c>
      <c r="R207" s="31" t="n">
        <v>8</v>
      </c>
    </row>
    <row r="208" s="29" customFormat="true" ht="39" hidden="false" customHeight="false" outlineLevel="0" collapsed="false">
      <c r="D208" s="30" t="s">
        <v>214</v>
      </c>
      <c r="E208" s="31" t="n">
        <v>8</v>
      </c>
      <c r="F208" s="32" t="s">
        <v>28</v>
      </c>
      <c r="G208" s="32" t="s">
        <v>28</v>
      </c>
      <c r="H208" s="32" t="s">
        <v>28</v>
      </c>
      <c r="I208" s="32" t="s">
        <v>28</v>
      </c>
      <c r="J208" s="31" t="n">
        <v>1.2</v>
      </c>
      <c r="K208" s="31" t="n">
        <v>3.2</v>
      </c>
      <c r="L208" s="31" t="n">
        <v>3.6</v>
      </c>
      <c r="M208" s="32" t="s">
        <v>28</v>
      </c>
      <c r="N208" s="32" t="s">
        <v>28</v>
      </c>
      <c r="O208" s="32" t="s">
        <v>28</v>
      </c>
      <c r="P208" s="32" t="s">
        <v>28</v>
      </c>
      <c r="Q208" s="32" t="s">
        <v>28</v>
      </c>
      <c r="R208" s="31" t="n">
        <v>8</v>
      </c>
    </row>
    <row r="209" s="22" customFormat="true" ht="39" hidden="false" customHeight="false" outlineLevel="0" collapsed="false">
      <c r="D209" s="23" t="s">
        <v>215</v>
      </c>
      <c r="E209" s="24" t="n">
        <v>7.328</v>
      </c>
      <c r="F209" s="25" t="s">
        <v>28</v>
      </c>
      <c r="G209" s="25" t="s">
        <v>28</v>
      </c>
      <c r="H209" s="25" t="s">
        <v>28</v>
      </c>
      <c r="I209" s="25" t="s">
        <v>28</v>
      </c>
      <c r="J209" s="24" t="n">
        <v>1.348</v>
      </c>
      <c r="K209" s="24" t="n">
        <v>4.24</v>
      </c>
      <c r="L209" s="24" t="n">
        <v>1.74</v>
      </c>
      <c r="M209" s="25" t="s">
        <v>28</v>
      </c>
      <c r="N209" s="25" t="s">
        <v>28</v>
      </c>
      <c r="O209" s="25" t="s">
        <v>28</v>
      </c>
      <c r="P209" s="25" t="s">
        <v>28</v>
      </c>
      <c r="Q209" s="25" t="s">
        <v>28</v>
      </c>
      <c r="R209" s="24" t="n">
        <v>7.328</v>
      </c>
    </row>
    <row r="210" customFormat="false" ht="39" hidden="false" customHeight="false" outlineLevel="0" collapsed="false">
      <c r="D210" s="26" t="s">
        <v>216</v>
      </c>
      <c r="E210" s="27" t="n">
        <v>7.328</v>
      </c>
      <c r="F210" s="28" t="s">
        <v>28</v>
      </c>
      <c r="G210" s="28" t="s">
        <v>28</v>
      </c>
      <c r="H210" s="28" t="s">
        <v>28</v>
      </c>
      <c r="I210" s="28" t="s">
        <v>28</v>
      </c>
      <c r="J210" s="27" t="n">
        <v>1.348</v>
      </c>
      <c r="K210" s="27" t="n">
        <v>4.24</v>
      </c>
      <c r="L210" s="27" t="n">
        <v>1.74</v>
      </c>
      <c r="M210" s="28" t="s">
        <v>28</v>
      </c>
      <c r="N210" s="28" t="s">
        <v>28</v>
      </c>
      <c r="O210" s="28" t="s">
        <v>28</v>
      </c>
      <c r="P210" s="28" t="s">
        <v>28</v>
      </c>
      <c r="Q210" s="28" t="s">
        <v>28</v>
      </c>
      <c r="R210" s="27" t="n">
        <v>7.328</v>
      </c>
    </row>
    <row r="211" s="29" customFormat="true" ht="19.5" hidden="false" customHeight="false" outlineLevel="0" collapsed="false">
      <c r="D211" s="30" t="s">
        <v>217</v>
      </c>
      <c r="E211" s="31" t="n">
        <v>1</v>
      </c>
      <c r="F211" s="32" t="s">
        <v>28</v>
      </c>
      <c r="G211" s="32" t="s">
        <v>28</v>
      </c>
      <c r="H211" s="32" t="s">
        <v>28</v>
      </c>
      <c r="I211" s="32" t="s">
        <v>28</v>
      </c>
      <c r="J211" s="31" t="n">
        <v>0.2</v>
      </c>
      <c r="K211" s="31" t="n">
        <v>0.6</v>
      </c>
      <c r="L211" s="31" t="n">
        <v>0.2</v>
      </c>
      <c r="M211" s="32" t="s">
        <v>28</v>
      </c>
      <c r="N211" s="32" t="s">
        <v>28</v>
      </c>
      <c r="O211" s="32" t="s">
        <v>28</v>
      </c>
      <c r="P211" s="32" t="s">
        <v>28</v>
      </c>
      <c r="Q211" s="32" t="s">
        <v>28</v>
      </c>
      <c r="R211" s="31" t="n">
        <v>1</v>
      </c>
    </row>
    <row r="212" s="29" customFormat="true" ht="19.5" hidden="false" customHeight="false" outlineLevel="0" collapsed="false">
      <c r="D212" s="30" t="s">
        <v>218</v>
      </c>
      <c r="E212" s="31" t="n">
        <v>0.75</v>
      </c>
      <c r="F212" s="32" t="s">
        <v>28</v>
      </c>
      <c r="G212" s="32" t="s">
        <v>28</v>
      </c>
      <c r="H212" s="32" t="s">
        <v>28</v>
      </c>
      <c r="I212" s="32" t="s">
        <v>28</v>
      </c>
      <c r="J212" s="31" t="n">
        <v>0.15</v>
      </c>
      <c r="K212" s="31" t="n">
        <v>0.6</v>
      </c>
      <c r="L212" s="32" t="s">
        <v>28</v>
      </c>
      <c r="M212" s="32" t="s">
        <v>28</v>
      </c>
      <c r="N212" s="32" t="s">
        <v>28</v>
      </c>
      <c r="O212" s="32" t="s">
        <v>28</v>
      </c>
      <c r="P212" s="32" t="s">
        <v>28</v>
      </c>
      <c r="Q212" s="32" t="s">
        <v>28</v>
      </c>
      <c r="R212" s="31" t="n">
        <v>0.75</v>
      </c>
    </row>
    <row r="213" s="29" customFormat="true" ht="18" hidden="false" customHeight="true" outlineLevel="0" collapsed="false">
      <c r="D213" s="30" t="s">
        <v>219</v>
      </c>
      <c r="E213" s="31" t="n">
        <v>2</v>
      </c>
      <c r="F213" s="32" t="s">
        <v>28</v>
      </c>
      <c r="G213" s="32" t="s">
        <v>28</v>
      </c>
      <c r="H213" s="32" t="s">
        <v>28</v>
      </c>
      <c r="I213" s="32" t="s">
        <v>28</v>
      </c>
      <c r="J213" s="31" t="n">
        <v>0.4</v>
      </c>
      <c r="K213" s="31" t="n">
        <v>0.8</v>
      </c>
      <c r="L213" s="31" t="n">
        <v>0.8</v>
      </c>
      <c r="M213" s="32" t="s">
        <v>28</v>
      </c>
      <c r="N213" s="32" t="s">
        <v>28</v>
      </c>
      <c r="O213" s="32" t="s">
        <v>28</v>
      </c>
      <c r="P213" s="32" t="s">
        <v>28</v>
      </c>
      <c r="Q213" s="32" t="s">
        <v>28</v>
      </c>
      <c r="R213" s="31" t="n">
        <v>2</v>
      </c>
    </row>
    <row r="214" s="29" customFormat="true" ht="39" hidden="false" customHeight="false" outlineLevel="0" collapsed="false">
      <c r="D214" s="30" t="s">
        <v>220</v>
      </c>
      <c r="E214" s="31" t="n">
        <v>1.6</v>
      </c>
      <c r="F214" s="32" t="s">
        <v>28</v>
      </c>
      <c r="G214" s="32" t="s">
        <v>28</v>
      </c>
      <c r="H214" s="32" t="s">
        <v>28</v>
      </c>
      <c r="I214" s="32" t="s">
        <v>28</v>
      </c>
      <c r="J214" s="31" t="n">
        <v>0.16</v>
      </c>
      <c r="K214" s="31" t="n">
        <v>0.96</v>
      </c>
      <c r="L214" s="31" t="n">
        <v>0.48</v>
      </c>
      <c r="M214" s="32" t="s">
        <v>28</v>
      </c>
      <c r="N214" s="32" t="s">
        <v>28</v>
      </c>
      <c r="O214" s="32" t="s">
        <v>28</v>
      </c>
      <c r="P214" s="32" t="s">
        <v>28</v>
      </c>
      <c r="Q214" s="32" t="s">
        <v>28</v>
      </c>
      <c r="R214" s="31" t="n">
        <v>1.6</v>
      </c>
    </row>
    <row r="215" s="29" customFormat="true" ht="39" hidden="false" customHeight="false" outlineLevel="0" collapsed="false">
      <c r="D215" s="30" t="s">
        <v>221</v>
      </c>
      <c r="E215" s="31" t="n">
        <v>1.3</v>
      </c>
      <c r="F215" s="32" t="s">
        <v>28</v>
      </c>
      <c r="G215" s="32" t="s">
        <v>28</v>
      </c>
      <c r="H215" s="32" t="s">
        <v>28</v>
      </c>
      <c r="I215" s="32" t="s">
        <v>28</v>
      </c>
      <c r="J215" s="31" t="n">
        <v>0.26</v>
      </c>
      <c r="K215" s="31" t="n">
        <v>0.78</v>
      </c>
      <c r="L215" s="31" t="n">
        <v>0.26</v>
      </c>
      <c r="M215" s="32" t="s">
        <v>28</v>
      </c>
      <c r="N215" s="32" t="s">
        <v>28</v>
      </c>
      <c r="O215" s="32" t="s">
        <v>28</v>
      </c>
      <c r="P215" s="32" t="s">
        <v>28</v>
      </c>
      <c r="Q215" s="32" t="s">
        <v>28</v>
      </c>
      <c r="R215" s="31" t="n">
        <v>1.3</v>
      </c>
    </row>
    <row r="216" s="29" customFormat="true" ht="19.5" hidden="false" customHeight="false" outlineLevel="0" collapsed="false">
      <c r="D216" s="30" t="s">
        <v>222</v>
      </c>
      <c r="E216" s="31" t="n">
        <v>0.678</v>
      </c>
      <c r="F216" s="32" t="s">
        <v>28</v>
      </c>
      <c r="G216" s="32" t="s">
        <v>28</v>
      </c>
      <c r="H216" s="32" t="s">
        <v>28</v>
      </c>
      <c r="I216" s="32" t="s">
        <v>28</v>
      </c>
      <c r="J216" s="31" t="n">
        <v>0.178</v>
      </c>
      <c r="K216" s="31" t="n">
        <v>0.5</v>
      </c>
      <c r="L216" s="32" t="s">
        <v>28</v>
      </c>
      <c r="M216" s="32" t="s">
        <v>28</v>
      </c>
      <c r="N216" s="32" t="s">
        <v>28</v>
      </c>
      <c r="O216" s="32" t="s">
        <v>28</v>
      </c>
      <c r="P216" s="32" t="s">
        <v>28</v>
      </c>
      <c r="Q216" s="32" t="s">
        <v>28</v>
      </c>
      <c r="R216" s="31" t="n">
        <v>0.678</v>
      </c>
    </row>
    <row r="217" s="22" customFormat="true" ht="39" hidden="false" customHeight="false" outlineLevel="0" collapsed="false">
      <c r="D217" s="23" t="s">
        <v>223</v>
      </c>
      <c r="E217" s="24" t="n">
        <v>2</v>
      </c>
      <c r="F217" s="25" t="s">
        <v>28</v>
      </c>
      <c r="G217" s="25" t="s">
        <v>28</v>
      </c>
      <c r="H217" s="25" t="s">
        <v>28</v>
      </c>
      <c r="I217" s="25" t="s">
        <v>28</v>
      </c>
      <c r="J217" s="24" t="n">
        <v>0.4</v>
      </c>
      <c r="K217" s="24" t="n">
        <v>1.2</v>
      </c>
      <c r="L217" s="24" t="n">
        <v>0.4</v>
      </c>
      <c r="M217" s="25" t="s">
        <v>28</v>
      </c>
      <c r="N217" s="25" t="s">
        <v>28</v>
      </c>
      <c r="O217" s="25" t="s">
        <v>28</v>
      </c>
      <c r="P217" s="25" t="s">
        <v>28</v>
      </c>
      <c r="Q217" s="25" t="s">
        <v>28</v>
      </c>
      <c r="R217" s="24" t="n">
        <v>2</v>
      </c>
    </row>
    <row r="218" customFormat="false" ht="39" hidden="false" customHeight="false" outlineLevel="0" collapsed="false">
      <c r="D218" s="26" t="s">
        <v>224</v>
      </c>
      <c r="E218" s="27" t="n">
        <v>2</v>
      </c>
      <c r="F218" s="28" t="s">
        <v>28</v>
      </c>
      <c r="G218" s="28" t="s">
        <v>28</v>
      </c>
      <c r="H218" s="28" t="s">
        <v>28</v>
      </c>
      <c r="I218" s="28" t="s">
        <v>28</v>
      </c>
      <c r="J218" s="27" t="n">
        <v>0.4</v>
      </c>
      <c r="K218" s="27" t="n">
        <v>1.2</v>
      </c>
      <c r="L218" s="27" t="n">
        <v>0.4</v>
      </c>
      <c r="M218" s="28" t="s">
        <v>28</v>
      </c>
      <c r="N218" s="28" t="s">
        <v>28</v>
      </c>
      <c r="O218" s="28" t="s">
        <v>28</v>
      </c>
      <c r="P218" s="28" t="s">
        <v>28</v>
      </c>
      <c r="Q218" s="28" t="s">
        <v>28</v>
      </c>
      <c r="R218" s="27" t="n">
        <v>2</v>
      </c>
    </row>
    <row r="219" s="29" customFormat="true" ht="19.5" hidden="false" customHeight="false" outlineLevel="0" collapsed="false">
      <c r="D219" s="30" t="s">
        <v>225</v>
      </c>
      <c r="E219" s="31" t="n">
        <v>2</v>
      </c>
      <c r="F219" s="32" t="s">
        <v>28</v>
      </c>
      <c r="G219" s="32" t="s">
        <v>28</v>
      </c>
      <c r="H219" s="32" t="s">
        <v>28</v>
      </c>
      <c r="I219" s="32" t="s">
        <v>28</v>
      </c>
      <c r="J219" s="31" t="n">
        <v>0.4</v>
      </c>
      <c r="K219" s="31" t="n">
        <v>1.2</v>
      </c>
      <c r="L219" s="31" t="n">
        <v>0.4</v>
      </c>
      <c r="M219" s="32" t="s">
        <v>28</v>
      </c>
      <c r="N219" s="32" t="s">
        <v>28</v>
      </c>
      <c r="O219" s="32" t="s">
        <v>28</v>
      </c>
      <c r="P219" s="32" t="s">
        <v>28</v>
      </c>
      <c r="Q219" s="32" t="s">
        <v>28</v>
      </c>
      <c r="R219" s="31" t="n">
        <v>2</v>
      </c>
    </row>
    <row r="220" s="22" customFormat="true" ht="39" hidden="false" customHeight="false" outlineLevel="0" collapsed="false">
      <c r="D220" s="23" t="s">
        <v>226</v>
      </c>
      <c r="E220" s="24" t="n">
        <v>28.711</v>
      </c>
      <c r="F220" s="25" t="s">
        <v>28</v>
      </c>
      <c r="G220" s="25" t="s">
        <v>28</v>
      </c>
      <c r="H220" s="25" t="s">
        <v>28</v>
      </c>
      <c r="I220" s="25" t="s">
        <v>28</v>
      </c>
      <c r="J220" s="24" t="n">
        <v>8.8483</v>
      </c>
      <c r="K220" s="24" t="n">
        <v>7.3274</v>
      </c>
      <c r="L220" s="24" t="n">
        <v>5.3443</v>
      </c>
      <c r="M220" s="24" t="n">
        <v>3.131</v>
      </c>
      <c r="N220" s="24" t="n">
        <v>2.508</v>
      </c>
      <c r="O220" s="24" t="n">
        <v>1.552</v>
      </c>
      <c r="P220" s="25" t="s">
        <v>28</v>
      </c>
      <c r="Q220" s="25" t="s">
        <v>28</v>
      </c>
      <c r="R220" s="24" t="n">
        <v>28.711</v>
      </c>
    </row>
    <row r="221" customFormat="false" ht="39" hidden="false" customHeight="false" outlineLevel="0" collapsed="false">
      <c r="D221" s="26" t="s">
        <v>227</v>
      </c>
      <c r="E221" s="27" t="n">
        <v>28.711</v>
      </c>
      <c r="F221" s="28" t="s">
        <v>28</v>
      </c>
      <c r="G221" s="28" t="s">
        <v>28</v>
      </c>
      <c r="H221" s="28" t="s">
        <v>28</v>
      </c>
      <c r="I221" s="28" t="s">
        <v>28</v>
      </c>
      <c r="J221" s="27" t="n">
        <v>8.8483</v>
      </c>
      <c r="K221" s="27" t="n">
        <v>7.3274</v>
      </c>
      <c r="L221" s="27" t="n">
        <v>5.3443</v>
      </c>
      <c r="M221" s="27" t="n">
        <v>3.131</v>
      </c>
      <c r="N221" s="27" t="n">
        <v>2.508</v>
      </c>
      <c r="O221" s="27" t="n">
        <v>1.552</v>
      </c>
      <c r="P221" s="28" t="s">
        <v>28</v>
      </c>
      <c r="Q221" s="28" t="s">
        <v>28</v>
      </c>
      <c r="R221" s="27" t="n">
        <v>28.711</v>
      </c>
    </row>
    <row r="222" s="29" customFormat="true" ht="58.5" hidden="false" customHeight="false" outlineLevel="0" collapsed="false">
      <c r="D222" s="30" t="s">
        <v>228</v>
      </c>
      <c r="E222" s="31" t="n">
        <v>24</v>
      </c>
      <c r="F222" s="32" t="s">
        <v>28</v>
      </c>
      <c r="G222" s="32" t="s">
        <v>28</v>
      </c>
      <c r="H222" s="32" t="s">
        <v>28</v>
      </c>
      <c r="I222" s="32" t="s">
        <v>28</v>
      </c>
      <c r="J222" s="31" t="n">
        <v>7.6</v>
      </c>
      <c r="K222" s="31" t="n">
        <v>5.114</v>
      </c>
      <c r="L222" s="31" t="n">
        <v>4.095</v>
      </c>
      <c r="M222" s="31" t="n">
        <v>3.131</v>
      </c>
      <c r="N222" s="31" t="n">
        <v>2.508</v>
      </c>
      <c r="O222" s="31" t="n">
        <v>1.552</v>
      </c>
      <c r="P222" s="32" t="s">
        <v>28</v>
      </c>
      <c r="Q222" s="32" t="s">
        <v>28</v>
      </c>
      <c r="R222" s="31" t="n">
        <v>24</v>
      </c>
    </row>
    <row r="223" s="29" customFormat="true" ht="39" hidden="false" customHeight="false" outlineLevel="0" collapsed="false">
      <c r="D223" s="30" t="s">
        <v>229</v>
      </c>
      <c r="E223" s="31" t="n">
        <v>1</v>
      </c>
      <c r="F223" s="32" t="s">
        <v>28</v>
      </c>
      <c r="G223" s="32" t="s">
        <v>28</v>
      </c>
      <c r="H223" s="32" t="s">
        <v>28</v>
      </c>
      <c r="I223" s="32" t="s">
        <v>28</v>
      </c>
      <c r="J223" s="31" t="n">
        <v>0.25</v>
      </c>
      <c r="K223" s="31" t="n">
        <v>0.5</v>
      </c>
      <c r="L223" s="31" t="n">
        <v>0.25</v>
      </c>
      <c r="M223" s="32" t="s">
        <v>28</v>
      </c>
      <c r="N223" s="32" t="s">
        <v>28</v>
      </c>
      <c r="O223" s="32" t="s">
        <v>28</v>
      </c>
      <c r="P223" s="32" t="s">
        <v>28</v>
      </c>
      <c r="Q223" s="32" t="s">
        <v>28</v>
      </c>
      <c r="R223" s="31" t="n">
        <v>1</v>
      </c>
    </row>
    <row r="224" s="29" customFormat="true" ht="39" hidden="false" customHeight="false" outlineLevel="0" collapsed="false">
      <c r="D224" s="30" t="s">
        <v>230</v>
      </c>
      <c r="E224" s="31" t="n">
        <v>1.1</v>
      </c>
      <c r="F224" s="32" t="s">
        <v>28</v>
      </c>
      <c r="G224" s="32" t="s">
        <v>28</v>
      </c>
      <c r="H224" s="32" t="s">
        <v>28</v>
      </c>
      <c r="I224" s="32" t="s">
        <v>28</v>
      </c>
      <c r="J224" s="31" t="n">
        <v>0.275</v>
      </c>
      <c r="K224" s="31" t="n">
        <v>0.55</v>
      </c>
      <c r="L224" s="31" t="n">
        <v>0.275</v>
      </c>
      <c r="M224" s="32" t="s">
        <v>28</v>
      </c>
      <c r="N224" s="32" t="s">
        <v>28</v>
      </c>
      <c r="O224" s="32" t="s">
        <v>28</v>
      </c>
      <c r="P224" s="32" t="s">
        <v>28</v>
      </c>
      <c r="Q224" s="32" t="s">
        <v>28</v>
      </c>
      <c r="R224" s="31" t="n">
        <v>1.1</v>
      </c>
    </row>
    <row r="225" s="29" customFormat="true" ht="58.5" hidden="false" customHeight="false" outlineLevel="0" collapsed="false">
      <c r="D225" s="30" t="s">
        <v>231</v>
      </c>
      <c r="E225" s="31" t="n">
        <v>1.761</v>
      </c>
      <c r="F225" s="32" t="s">
        <v>28</v>
      </c>
      <c r="G225" s="32" t="s">
        <v>28</v>
      </c>
      <c r="H225" s="32" t="s">
        <v>28</v>
      </c>
      <c r="I225" s="32" t="s">
        <v>28</v>
      </c>
      <c r="J225" s="31" t="n">
        <v>0.4403</v>
      </c>
      <c r="K225" s="31" t="n">
        <v>0.8804</v>
      </c>
      <c r="L225" s="31" t="n">
        <v>0.4403</v>
      </c>
      <c r="M225" s="32" t="s">
        <v>28</v>
      </c>
      <c r="N225" s="32" t="s">
        <v>28</v>
      </c>
      <c r="O225" s="32" t="s">
        <v>28</v>
      </c>
      <c r="P225" s="32" t="s">
        <v>28</v>
      </c>
      <c r="Q225" s="32" t="s">
        <v>28</v>
      </c>
      <c r="R225" s="31" t="n">
        <v>1.761</v>
      </c>
    </row>
    <row r="226" s="29" customFormat="true" ht="39" hidden="false" customHeight="false" outlineLevel="0" collapsed="false">
      <c r="D226" s="30" t="s">
        <v>232</v>
      </c>
      <c r="E226" s="31" t="n">
        <v>0.85</v>
      </c>
      <c r="F226" s="32" t="s">
        <v>28</v>
      </c>
      <c r="G226" s="32" t="s">
        <v>28</v>
      </c>
      <c r="H226" s="32" t="s">
        <v>28</v>
      </c>
      <c r="I226" s="32" t="s">
        <v>28</v>
      </c>
      <c r="J226" s="31" t="n">
        <v>0.283</v>
      </c>
      <c r="K226" s="31" t="n">
        <v>0.283</v>
      </c>
      <c r="L226" s="31" t="n">
        <v>0.284</v>
      </c>
      <c r="M226" s="32" t="s">
        <v>28</v>
      </c>
      <c r="N226" s="32" t="s">
        <v>28</v>
      </c>
      <c r="O226" s="32" t="s">
        <v>28</v>
      </c>
      <c r="P226" s="32" t="s">
        <v>28</v>
      </c>
      <c r="Q226" s="32" t="s">
        <v>28</v>
      </c>
      <c r="R226" s="31" t="n">
        <v>0.85</v>
      </c>
    </row>
    <row r="227" s="22" customFormat="true" ht="19.5" hidden="false" customHeight="false" outlineLevel="0" collapsed="false">
      <c r="D227" s="23" t="s">
        <v>233</v>
      </c>
      <c r="E227" s="24" t="n">
        <v>28.575</v>
      </c>
      <c r="F227" s="25" t="s">
        <v>28</v>
      </c>
      <c r="G227" s="25" t="s">
        <v>28</v>
      </c>
      <c r="H227" s="25" t="s">
        <v>28</v>
      </c>
      <c r="I227" s="25" t="s">
        <v>28</v>
      </c>
      <c r="J227" s="24" t="n">
        <v>7.2956</v>
      </c>
      <c r="K227" s="24" t="n">
        <v>14.6574</v>
      </c>
      <c r="L227" s="24" t="n">
        <v>6.19</v>
      </c>
      <c r="M227" s="24" t="n">
        <v>0.216</v>
      </c>
      <c r="N227" s="24" t="n">
        <v>0.216</v>
      </c>
      <c r="O227" s="25" t="s">
        <v>28</v>
      </c>
      <c r="P227" s="25" t="s">
        <v>28</v>
      </c>
      <c r="Q227" s="25" t="s">
        <v>28</v>
      </c>
      <c r="R227" s="24" t="n">
        <v>28.575</v>
      </c>
    </row>
    <row r="228" customFormat="false" ht="39" hidden="false" customHeight="false" outlineLevel="0" collapsed="false">
      <c r="D228" s="26" t="s">
        <v>234</v>
      </c>
      <c r="E228" s="27" t="n">
        <v>28.575</v>
      </c>
      <c r="F228" s="28" t="s">
        <v>28</v>
      </c>
      <c r="G228" s="28" t="s">
        <v>28</v>
      </c>
      <c r="H228" s="28" t="s">
        <v>28</v>
      </c>
      <c r="I228" s="28" t="s">
        <v>28</v>
      </c>
      <c r="J228" s="27" t="n">
        <v>7.2956</v>
      </c>
      <c r="K228" s="27" t="n">
        <v>14.6574</v>
      </c>
      <c r="L228" s="27" t="n">
        <v>6.19</v>
      </c>
      <c r="M228" s="27" t="n">
        <v>0.216</v>
      </c>
      <c r="N228" s="27" t="n">
        <v>0.216</v>
      </c>
      <c r="O228" s="28" t="s">
        <v>28</v>
      </c>
      <c r="P228" s="28" t="s">
        <v>28</v>
      </c>
      <c r="Q228" s="28" t="s">
        <v>28</v>
      </c>
      <c r="R228" s="27" t="n">
        <v>28.575</v>
      </c>
    </row>
    <row r="229" s="29" customFormat="true" ht="39" hidden="false" customHeight="false" outlineLevel="0" collapsed="false">
      <c r="D229" s="30" t="s">
        <v>235</v>
      </c>
      <c r="E229" s="31" t="n">
        <v>2.8</v>
      </c>
      <c r="F229" s="32" t="s">
        <v>28</v>
      </c>
      <c r="G229" s="32" t="s">
        <v>28</v>
      </c>
      <c r="H229" s="32" t="s">
        <v>28</v>
      </c>
      <c r="I229" s="32" t="s">
        <v>28</v>
      </c>
      <c r="J229" s="31" t="n">
        <v>0.56</v>
      </c>
      <c r="K229" s="31" t="n">
        <v>1.5</v>
      </c>
      <c r="L229" s="31" t="n">
        <v>0.74</v>
      </c>
      <c r="M229" s="32" t="s">
        <v>28</v>
      </c>
      <c r="N229" s="32" t="s">
        <v>28</v>
      </c>
      <c r="O229" s="32" t="s">
        <v>28</v>
      </c>
      <c r="P229" s="32" t="s">
        <v>28</v>
      </c>
      <c r="Q229" s="32" t="s">
        <v>28</v>
      </c>
      <c r="R229" s="31" t="n">
        <v>2.8</v>
      </c>
    </row>
    <row r="230" s="29" customFormat="true" ht="39" hidden="false" customHeight="false" outlineLevel="0" collapsed="false">
      <c r="D230" s="30" t="s">
        <v>236</v>
      </c>
      <c r="E230" s="31" t="n">
        <v>0.75</v>
      </c>
      <c r="F230" s="32" t="s">
        <v>28</v>
      </c>
      <c r="G230" s="32" t="s">
        <v>28</v>
      </c>
      <c r="H230" s="32" t="s">
        <v>28</v>
      </c>
      <c r="I230" s="32" t="s">
        <v>28</v>
      </c>
      <c r="J230" s="31" t="n">
        <v>0.3</v>
      </c>
      <c r="K230" s="31" t="n">
        <v>0.45</v>
      </c>
      <c r="L230" s="32" t="s">
        <v>28</v>
      </c>
      <c r="M230" s="32" t="s">
        <v>28</v>
      </c>
      <c r="N230" s="32" t="s">
        <v>28</v>
      </c>
      <c r="O230" s="32" t="s">
        <v>28</v>
      </c>
      <c r="P230" s="32" t="s">
        <v>28</v>
      </c>
      <c r="Q230" s="32" t="s">
        <v>28</v>
      </c>
      <c r="R230" s="31" t="n">
        <v>0.75</v>
      </c>
    </row>
    <row r="231" s="29" customFormat="true" ht="39" hidden="false" customHeight="false" outlineLevel="0" collapsed="false">
      <c r="D231" s="30" t="s">
        <v>237</v>
      </c>
      <c r="E231" s="31" t="n">
        <v>0.6</v>
      </c>
      <c r="F231" s="32" t="s">
        <v>28</v>
      </c>
      <c r="G231" s="32" t="s">
        <v>28</v>
      </c>
      <c r="H231" s="32" t="s">
        <v>28</v>
      </c>
      <c r="I231" s="32" t="s">
        <v>28</v>
      </c>
      <c r="J231" s="31" t="n">
        <v>0.24</v>
      </c>
      <c r="K231" s="31" t="n">
        <v>0.36</v>
      </c>
      <c r="L231" s="32" t="s">
        <v>28</v>
      </c>
      <c r="M231" s="32" t="s">
        <v>28</v>
      </c>
      <c r="N231" s="32" t="s">
        <v>28</v>
      </c>
      <c r="O231" s="32" t="s">
        <v>28</v>
      </c>
      <c r="P231" s="32" t="s">
        <v>28</v>
      </c>
      <c r="Q231" s="32" t="s">
        <v>28</v>
      </c>
      <c r="R231" s="31" t="n">
        <v>0.6</v>
      </c>
    </row>
    <row r="232" s="29" customFormat="true" ht="39" hidden="false" customHeight="false" outlineLevel="0" collapsed="false">
      <c r="D232" s="30" t="s">
        <v>238</v>
      </c>
      <c r="E232" s="31" t="n">
        <v>1.6</v>
      </c>
      <c r="F232" s="32" t="s">
        <v>28</v>
      </c>
      <c r="G232" s="32" t="s">
        <v>28</v>
      </c>
      <c r="H232" s="32" t="s">
        <v>28</v>
      </c>
      <c r="I232" s="32" t="s">
        <v>28</v>
      </c>
      <c r="J232" s="31" t="n">
        <v>0.32</v>
      </c>
      <c r="K232" s="31" t="n">
        <v>0.75</v>
      </c>
      <c r="L232" s="31" t="n">
        <v>0.53</v>
      </c>
      <c r="M232" s="32" t="s">
        <v>28</v>
      </c>
      <c r="N232" s="32" t="s">
        <v>28</v>
      </c>
      <c r="O232" s="32" t="s">
        <v>28</v>
      </c>
      <c r="P232" s="32" t="s">
        <v>28</v>
      </c>
      <c r="Q232" s="32" t="s">
        <v>28</v>
      </c>
      <c r="R232" s="31" t="n">
        <v>1.6</v>
      </c>
    </row>
    <row r="233" s="29" customFormat="true" ht="39" hidden="false" customHeight="false" outlineLevel="0" collapsed="false">
      <c r="D233" s="30" t="s">
        <v>239</v>
      </c>
      <c r="E233" s="31" t="n">
        <v>0.4</v>
      </c>
      <c r="F233" s="32" t="s">
        <v>28</v>
      </c>
      <c r="G233" s="32" t="s">
        <v>28</v>
      </c>
      <c r="H233" s="32" t="s">
        <v>28</v>
      </c>
      <c r="I233" s="32" t="s">
        <v>28</v>
      </c>
      <c r="J233" s="31" t="n">
        <v>0.16</v>
      </c>
      <c r="K233" s="31" t="n">
        <v>0.24</v>
      </c>
      <c r="L233" s="32" t="s">
        <v>28</v>
      </c>
      <c r="M233" s="32" t="s">
        <v>28</v>
      </c>
      <c r="N233" s="32" t="s">
        <v>28</v>
      </c>
      <c r="O233" s="32" t="s">
        <v>28</v>
      </c>
      <c r="P233" s="32" t="s">
        <v>28</v>
      </c>
      <c r="Q233" s="32" t="s">
        <v>28</v>
      </c>
      <c r="R233" s="31" t="n">
        <v>0.4</v>
      </c>
    </row>
    <row r="234" s="29" customFormat="true" ht="39" hidden="false" customHeight="false" outlineLevel="0" collapsed="false">
      <c r="D234" s="30" t="s">
        <v>240</v>
      </c>
      <c r="E234" s="31" t="n">
        <v>0.8</v>
      </c>
      <c r="F234" s="32" t="s">
        <v>28</v>
      </c>
      <c r="G234" s="32" t="s">
        <v>28</v>
      </c>
      <c r="H234" s="32" t="s">
        <v>28</v>
      </c>
      <c r="I234" s="32" t="s">
        <v>28</v>
      </c>
      <c r="J234" s="31" t="n">
        <v>0.24</v>
      </c>
      <c r="K234" s="31" t="n">
        <v>0.56</v>
      </c>
      <c r="L234" s="32" t="s">
        <v>28</v>
      </c>
      <c r="M234" s="32" t="s">
        <v>28</v>
      </c>
      <c r="N234" s="32" t="s">
        <v>28</v>
      </c>
      <c r="O234" s="32" t="s">
        <v>28</v>
      </c>
      <c r="P234" s="32" t="s">
        <v>28</v>
      </c>
      <c r="Q234" s="32" t="s">
        <v>28</v>
      </c>
      <c r="R234" s="31" t="n">
        <v>0.8</v>
      </c>
    </row>
    <row r="235" s="29" customFormat="true" ht="39" hidden="false" customHeight="false" outlineLevel="0" collapsed="false">
      <c r="D235" s="30" t="s">
        <v>241</v>
      </c>
      <c r="E235" s="31" t="n">
        <v>6.5</v>
      </c>
      <c r="F235" s="32" t="s">
        <v>28</v>
      </c>
      <c r="G235" s="32" t="s">
        <v>28</v>
      </c>
      <c r="H235" s="32" t="s">
        <v>28</v>
      </c>
      <c r="I235" s="32" t="s">
        <v>28</v>
      </c>
      <c r="J235" s="31" t="n">
        <v>1.3</v>
      </c>
      <c r="K235" s="31" t="n">
        <v>3.9</v>
      </c>
      <c r="L235" s="31" t="n">
        <v>1.3</v>
      </c>
      <c r="M235" s="32" t="s">
        <v>28</v>
      </c>
      <c r="N235" s="32" t="s">
        <v>28</v>
      </c>
      <c r="O235" s="32" t="s">
        <v>28</v>
      </c>
      <c r="P235" s="32" t="s">
        <v>28</v>
      </c>
      <c r="Q235" s="32" t="s">
        <v>28</v>
      </c>
      <c r="R235" s="31" t="n">
        <v>6.5</v>
      </c>
    </row>
    <row r="236" s="29" customFormat="true" ht="58.5" hidden="false" customHeight="false" outlineLevel="0" collapsed="false">
      <c r="D236" s="30" t="s">
        <v>242</v>
      </c>
      <c r="E236" s="31" t="n">
        <v>2</v>
      </c>
      <c r="F236" s="32" t="s">
        <v>28</v>
      </c>
      <c r="G236" s="32" t="s">
        <v>28</v>
      </c>
      <c r="H236" s="32" t="s">
        <v>28</v>
      </c>
      <c r="I236" s="32" t="s">
        <v>28</v>
      </c>
      <c r="J236" s="31" t="n">
        <v>0.4</v>
      </c>
      <c r="K236" s="31" t="n">
        <v>1.2</v>
      </c>
      <c r="L236" s="31" t="n">
        <v>0.4</v>
      </c>
      <c r="M236" s="32" t="s">
        <v>28</v>
      </c>
      <c r="N236" s="32" t="s">
        <v>28</v>
      </c>
      <c r="O236" s="32" t="s">
        <v>28</v>
      </c>
      <c r="P236" s="32" t="s">
        <v>28</v>
      </c>
      <c r="Q236" s="32" t="s">
        <v>28</v>
      </c>
      <c r="R236" s="31" t="n">
        <v>2</v>
      </c>
    </row>
    <row r="237" s="29" customFormat="true" ht="97.5" hidden="false" customHeight="false" outlineLevel="0" collapsed="false">
      <c r="D237" s="30" t="s">
        <v>243</v>
      </c>
      <c r="E237" s="31" t="n">
        <v>1</v>
      </c>
      <c r="F237" s="32" t="s">
        <v>28</v>
      </c>
      <c r="G237" s="32" t="s">
        <v>28</v>
      </c>
      <c r="H237" s="32" t="s">
        <v>28</v>
      </c>
      <c r="I237" s="32" t="s">
        <v>28</v>
      </c>
      <c r="J237" s="31" t="n">
        <v>0.2</v>
      </c>
      <c r="K237" s="31" t="n">
        <v>0.6</v>
      </c>
      <c r="L237" s="31" t="n">
        <v>0.2</v>
      </c>
      <c r="M237" s="32" t="s">
        <v>28</v>
      </c>
      <c r="N237" s="32" t="s">
        <v>28</v>
      </c>
      <c r="O237" s="32" t="s">
        <v>28</v>
      </c>
      <c r="P237" s="32" t="s">
        <v>28</v>
      </c>
      <c r="Q237" s="32" t="s">
        <v>28</v>
      </c>
      <c r="R237" s="31" t="n">
        <v>1</v>
      </c>
    </row>
    <row r="238" s="29" customFormat="true" ht="39" hidden="false" customHeight="false" outlineLevel="0" collapsed="false">
      <c r="D238" s="30" t="s">
        <v>244</v>
      </c>
      <c r="E238" s="31" t="n">
        <v>1.367</v>
      </c>
      <c r="F238" s="32" t="s">
        <v>28</v>
      </c>
      <c r="G238" s="32" t="s">
        <v>28</v>
      </c>
      <c r="H238" s="32" t="s">
        <v>28</v>
      </c>
      <c r="I238" s="32" t="s">
        <v>28</v>
      </c>
      <c r="J238" s="31" t="n">
        <v>0.4558</v>
      </c>
      <c r="K238" s="31" t="n">
        <v>0.4558</v>
      </c>
      <c r="L238" s="31" t="n">
        <v>0.4554</v>
      </c>
      <c r="M238" s="32" t="s">
        <v>28</v>
      </c>
      <c r="N238" s="32" t="s">
        <v>28</v>
      </c>
      <c r="O238" s="32" t="s">
        <v>28</v>
      </c>
      <c r="P238" s="32" t="s">
        <v>28</v>
      </c>
      <c r="Q238" s="32" t="s">
        <v>28</v>
      </c>
      <c r="R238" s="31" t="n">
        <v>1.367</v>
      </c>
    </row>
    <row r="239" s="29" customFormat="true" ht="39" hidden="false" customHeight="false" outlineLevel="0" collapsed="false">
      <c r="D239" s="30" t="s">
        <v>245</v>
      </c>
      <c r="E239" s="31" t="n">
        <v>5.738</v>
      </c>
      <c r="F239" s="32" t="s">
        <v>28</v>
      </c>
      <c r="G239" s="32" t="s">
        <v>28</v>
      </c>
      <c r="H239" s="32" t="s">
        <v>28</v>
      </c>
      <c r="I239" s="32" t="s">
        <v>28</v>
      </c>
      <c r="J239" s="31" t="n">
        <v>1.4346</v>
      </c>
      <c r="K239" s="31" t="n">
        <v>2.8692</v>
      </c>
      <c r="L239" s="31" t="n">
        <v>1.4342</v>
      </c>
      <c r="M239" s="32" t="s">
        <v>28</v>
      </c>
      <c r="N239" s="32" t="s">
        <v>28</v>
      </c>
      <c r="O239" s="32" t="s">
        <v>28</v>
      </c>
      <c r="P239" s="32" t="s">
        <v>28</v>
      </c>
      <c r="Q239" s="32" t="s">
        <v>28</v>
      </c>
      <c r="R239" s="31" t="n">
        <v>5.738</v>
      </c>
    </row>
    <row r="240" s="29" customFormat="true" ht="58.5" hidden="false" customHeight="false" outlineLevel="0" collapsed="false">
      <c r="D240" s="30" t="s">
        <v>246</v>
      </c>
      <c r="E240" s="31" t="n">
        <v>0.5</v>
      </c>
      <c r="F240" s="32" t="s">
        <v>28</v>
      </c>
      <c r="G240" s="32" t="s">
        <v>28</v>
      </c>
      <c r="H240" s="32" t="s">
        <v>28</v>
      </c>
      <c r="I240" s="32" t="s">
        <v>28</v>
      </c>
      <c r="J240" s="31" t="n">
        <v>0.1</v>
      </c>
      <c r="K240" s="31" t="n">
        <v>0.4</v>
      </c>
      <c r="L240" s="32" t="s">
        <v>28</v>
      </c>
      <c r="M240" s="32" t="s">
        <v>28</v>
      </c>
      <c r="N240" s="32" t="s">
        <v>28</v>
      </c>
      <c r="O240" s="32" t="s">
        <v>28</v>
      </c>
      <c r="P240" s="32" t="s">
        <v>28</v>
      </c>
      <c r="Q240" s="32" t="s">
        <v>28</v>
      </c>
      <c r="R240" s="31" t="n">
        <v>0.5</v>
      </c>
    </row>
    <row r="241" s="29" customFormat="true" ht="39" hidden="false" customHeight="false" outlineLevel="0" collapsed="false">
      <c r="D241" s="30" t="s">
        <v>247</v>
      </c>
      <c r="E241" s="31" t="n">
        <v>0.68</v>
      </c>
      <c r="F241" s="32" t="s">
        <v>28</v>
      </c>
      <c r="G241" s="32" t="s">
        <v>28</v>
      </c>
      <c r="H241" s="32" t="s">
        <v>28</v>
      </c>
      <c r="I241" s="32" t="s">
        <v>28</v>
      </c>
      <c r="J241" s="31" t="n">
        <v>0.25</v>
      </c>
      <c r="K241" s="31" t="n">
        <v>0.43</v>
      </c>
      <c r="L241" s="32" t="s">
        <v>28</v>
      </c>
      <c r="M241" s="32" t="s">
        <v>28</v>
      </c>
      <c r="N241" s="32" t="s">
        <v>28</v>
      </c>
      <c r="O241" s="32" t="s">
        <v>28</v>
      </c>
      <c r="P241" s="32" t="s">
        <v>28</v>
      </c>
      <c r="Q241" s="32" t="s">
        <v>28</v>
      </c>
      <c r="R241" s="31" t="n">
        <v>0.68</v>
      </c>
    </row>
    <row r="242" s="29" customFormat="true" ht="39" hidden="false" customHeight="false" outlineLevel="0" collapsed="false">
      <c r="D242" s="30" t="s">
        <v>248</v>
      </c>
      <c r="E242" s="31" t="n">
        <v>0.87</v>
      </c>
      <c r="F242" s="32" t="s">
        <v>28</v>
      </c>
      <c r="G242" s="32" t="s">
        <v>28</v>
      </c>
      <c r="H242" s="32" t="s">
        <v>28</v>
      </c>
      <c r="I242" s="32" t="s">
        <v>28</v>
      </c>
      <c r="J242" s="31" t="n">
        <v>0.4952</v>
      </c>
      <c r="K242" s="31" t="n">
        <v>0.1874</v>
      </c>
      <c r="L242" s="31" t="n">
        <v>0.1874</v>
      </c>
      <c r="M242" s="32" t="s">
        <v>28</v>
      </c>
      <c r="N242" s="32" t="s">
        <v>28</v>
      </c>
      <c r="O242" s="32" t="s">
        <v>28</v>
      </c>
      <c r="P242" s="32" t="s">
        <v>28</v>
      </c>
      <c r="Q242" s="32" t="s">
        <v>28</v>
      </c>
      <c r="R242" s="31" t="n">
        <v>0.87</v>
      </c>
    </row>
    <row r="243" s="29" customFormat="true" ht="39" hidden="false" customHeight="false" outlineLevel="0" collapsed="false">
      <c r="D243" s="30" t="s">
        <v>249</v>
      </c>
      <c r="E243" s="31" t="n">
        <v>0.85</v>
      </c>
      <c r="F243" s="32" t="s">
        <v>28</v>
      </c>
      <c r="G243" s="32" t="s">
        <v>28</v>
      </c>
      <c r="H243" s="32" t="s">
        <v>28</v>
      </c>
      <c r="I243" s="32" t="s">
        <v>28</v>
      </c>
      <c r="J243" s="31" t="n">
        <v>0.34</v>
      </c>
      <c r="K243" s="31" t="n">
        <v>0.255</v>
      </c>
      <c r="L243" s="31" t="n">
        <v>0.255</v>
      </c>
      <c r="M243" s="32" t="s">
        <v>28</v>
      </c>
      <c r="N243" s="32" t="s">
        <v>28</v>
      </c>
      <c r="O243" s="32" t="s">
        <v>28</v>
      </c>
      <c r="P243" s="32" t="s">
        <v>28</v>
      </c>
      <c r="Q243" s="32" t="s">
        <v>28</v>
      </c>
      <c r="R243" s="31" t="n">
        <v>0.85</v>
      </c>
    </row>
    <row r="244" s="29" customFormat="true" ht="39" hidden="false" customHeight="false" outlineLevel="0" collapsed="false">
      <c r="D244" s="30" t="s">
        <v>250</v>
      </c>
      <c r="E244" s="31" t="n">
        <v>0.72</v>
      </c>
      <c r="F244" s="32" t="s">
        <v>28</v>
      </c>
      <c r="G244" s="32" t="s">
        <v>28</v>
      </c>
      <c r="H244" s="32" t="s">
        <v>28</v>
      </c>
      <c r="I244" s="32" t="s">
        <v>28</v>
      </c>
      <c r="J244" s="32" t="s">
        <v>28</v>
      </c>
      <c r="K244" s="32" t="s">
        <v>28</v>
      </c>
      <c r="L244" s="31" t="n">
        <v>0.288</v>
      </c>
      <c r="M244" s="31" t="n">
        <v>0.216</v>
      </c>
      <c r="N244" s="31" t="n">
        <v>0.216</v>
      </c>
      <c r="O244" s="32" t="s">
        <v>28</v>
      </c>
      <c r="P244" s="32" t="s">
        <v>28</v>
      </c>
      <c r="Q244" s="32" t="s">
        <v>28</v>
      </c>
      <c r="R244" s="31" t="n">
        <v>0.72</v>
      </c>
    </row>
    <row r="245" s="29" customFormat="true" ht="39" hidden="false" customHeight="false" outlineLevel="0" collapsed="false">
      <c r="D245" s="30" t="s">
        <v>251</v>
      </c>
      <c r="E245" s="31" t="n">
        <v>1.4</v>
      </c>
      <c r="F245" s="32" t="s">
        <v>28</v>
      </c>
      <c r="G245" s="32" t="s">
        <v>28</v>
      </c>
      <c r="H245" s="32" t="s">
        <v>28</v>
      </c>
      <c r="I245" s="32" t="s">
        <v>28</v>
      </c>
      <c r="J245" s="31" t="n">
        <v>0.5</v>
      </c>
      <c r="K245" s="31" t="n">
        <v>0.5</v>
      </c>
      <c r="L245" s="31" t="n">
        <v>0.4</v>
      </c>
      <c r="M245" s="32" t="s">
        <v>28</v>
      </c>
      <c r="N245" s="32" t="s">
        <v>28</v>
      </c>
      <c r="O245" s="32" t="s">
        <v>28</v>
      </c>
      <c r="P245" s="32" t="s">
        <v>28</v>
      </c>
      <c r="Q245" s="32" t="s">
        <v>28</v>
      </c>
      <c r="R245" s="31" t="n">
        <v>1.4</v>
      </c>
    </row>
    <row r="246" s="22" customFormat="true" ht="39" hidden="false" customHeight="false" outlineLevel="0" collapsed="false">
      <c r="D246" s="23" t="s">
        <v>252</v>
      </c>
      <c r="E246" s="24" t="n">
        <v>1.7</v>
      </c>
      <c r="F246" s="25" t="s">
        <v>28</v>
      </c>
      <c r="G246" s="25" t="s">
        <v>28</v>
      </c>
      <c r="H246" s="25" t="s">
        <v>28</v>
      </c>
      <c r="I246" s="25" t="s">
        <v>28</v>
      </c>
      <c r="J246" s="24" t="n">
        <v>0.57</v>
      </c>
      <c r="K246" s="24" t="n">
        <v>1.13</v>
      </c>
      <c r="L246" s="25" t="s">
        <v>28</v>
      </c>
      <c r="M246" s="25" t="s">
        <v>28</v>
      </c>
      <c r="N246" s="25" t="s">
        <v>28</v>
      </c>
      <c r="O246" s="25" t="s">
        <v>28</v>
      </c>
      <c r="P246" s="25" t="s">
        <v>28</v>
      </c>
      <c r="Q246" s="25" t="s">
        <v>28</v>
      </c>
      <c r="R246" s="24" t="n">
        <v>1.7</v>
      </c>
    </row>
    <row r="247" customFormat="false" ht="39" hidden="false" customHeight="false" outlineLevel="0" collapsed="false">
      <c r="D247" s="26" t="s">
        <v>212</v>
      </c>
      <c r="E247" s="27" t="n">
        <v>1.7</v>
      </c>
      <c r="F247" s="28" t="s">
        <v>28</v>
      </c>
      <c r="G247" s="28" t="s">
        <v>28</v>
      </c>
      <c r="H247" s="28" t="s">
        <v>28</v>
      </c>
      <c r="I247" s="28" t="s">
        <v>28</v>
      </c>
      <c r="J247" s="27" t="n">
        <v>0.57</v>
      </c>
      <c r="K247" s="27" t="n">
        <v>1.13</v>
      </c>
      <c r="L247" s="28" t="s">
        <v>28</v>
      </c>
      <c r="M247" s="28" t="s">
        <v>28</v>
      </c>
      <c r="N247" s="28" t="s">
        <v>28</v>
      </c>
      <c r="O247" s="28" t="s">
        <v>28</v>
      </c>
      <c r="P247" s="28" t="s">
        <v>28</v>
      </c>
      <c r="Q247" s="28" t="s">
        <v>28</v>
      </c>
      <c r="R247" s="27" t="n">
        <v>1.7</v>
      </c>
    </row>
    <row r="248" s="29" customFormat="true" ht="39" hidden="false" customHeight="false" outlineLevel="0" collapsed="false">
      <c r="D248" s="30" t="s">
        <v>253</v>
      </c>
      <c r="E248" s="31" t="n">
        <v>0.9</v>
      </c>
      <c r="F248" s="32" t="s">
        <v>28</v>
      </c>
      <c r="G248" s="32" t="s">
        <v>28</v>
      </c>
      <c r="H248" s="32" t="s">
        <v>28</v>
      </c>
      <c r="I248" s="32" t="s">
        <v>28</v>
      </c>
      <c r="J248" s="31" t="n">
        <v>0.25</v>
      </c>
      <c r="K248" s="31" t="n">
        <v>0.65</v>
      </c>
      <c r="L248" s="32" t="s">
        <v>28</v>
      </c>
      <c r="M248" s="32" t="s">
        <v>28</v>
      </c>
      <c r="N248" s="32" t="s">
        <v>28</v>
      </c>
      <c r="O248" s="32" t="s">
        <v>28</v>
      </c>
      <c r="P248" s="32" t="s">
        <v>28</v>
      </c>
      <c r="Q248" s="32" t="s">
        <v>28</v>
      </c>
      <c r="R248" s="31" t="n">
        <v>0.9</v>
      </c>
    </row>
    <row r="249" s="29" customFormat="true" ht="39" hidden="false" customHeight="false" outlineLevel="0" collapsed="false">
      <c r="D249" s="30" t="s">
        <v>254</v>
      </c>
      <c r="E249" s="31" t="n">
        <v>0.8</v>
      </c>
      <c r="F249" s="32" t="s">
        <v>28</v>
      </c>
      <c r="G249" s="32" t="s">
        <v>28</v>
      </c>
      <c r="H249" s="32" t="s">
        <v>28</v>
      </c>
      <c r="I249" s="32" t="s">
        <v>28</v>
      </c>
      <c r="J249" s="31" t="n">
        <v>0.32</v>
      </c>
      <c r="K249" s="31" t="n">
        <v>0.48</v>
      </c>
      <c r="L249" s="32" t="s">
        <v>28</v>
      </c>
      <c r="M249" s="32" t="s">
        <v>28</v>
      </c>
      <c r="N249" s="32" t="s">
        <v>28</v>
      </c>
      <c r="O249" s="32" t="s">
        <v>28</v>
      </c>
      <c r="P249" s="32" t="s">
        <v>28</v>
      </c>
      <c r="Q249" s="32" t="s">
        <v>28</v>
      </c>
      <c r="R249" s="31" t="n">
        <v>0.8</v>
      </c>
    </row>
    <row r="250" s="22" customFormat="true" ht="39" hidden="false" customHeight="false" outlineLevel="0" collapsed="false">
      <c r="D250" s="23" t="s">
        <v>255</v>
      </c>
      <c r="E250" s="24" t="n">
        <v>20.021</v>
      </c>
      <c r="F250" s="25" t="s">
        <v>28</v>
      </c>
      <c r="G250" s="25" t="s">
        <v>28</v>
      </c>
      <c r="H250" s="25" t="s">
        <v>28</v>
      </c>
      <c r="I250" s="25" t="s">
        <v>28</v>
      </c>
      <c r="J250" s="24" t="n">
        <v>4.512</v>
      </c>
      <c r="K250" s="24" t="n">
        <v>7.536</v>
      </c>
      <c r="L250" s="24" t="n">
        <v>3.773</v>
      </c>
      <c r="M250" s="24" t="n">
        <v>2.5</v>
      </c>
      <c r="N250" s="24" t="n">
        <v>1.7</v>
      </c>
      <c r="O250" s="25" t="s">
        <v>28</v>
      </c>
      <c r="P250" s="25" t="s">
        <v>28</v>
      </c>
      <c r="Q250" s="25" t="s">
        <v>28</v>
      </c>
      <c r="R250" s="24" t="n">
        <v>20.021</v>
      </c>
    </row>
    <row r="251" customFormat="false" ht="39" hidden="false" customHeight="false" outlineLevel="0" collapsed="false">
      <c r="D251" s="26" t="s">
        <v>256</v>
      </c>
      <c r="E251" s="27" t="n">
        <v>20.021</v>
      </c>
      <c r="F251" s="28" t="s">
        <v>28</v>
      </c>
      <c r="G251" s="28" t="s">
        <v>28</v>
      </c>
      <c r="H251" s="28" t="s">
        <v>28</v>
      </c>
      <c r="I251" s="28" t="s">
        <v>28</v>
      </c>
      <c r="J251" s="27" t="n">
        <v>4.512</v>
      </c>
      <c r="K251" s="27" t="n">
        <v>7.536</v>
      </c>
      <c r="L251" s="27" t="n">
        <v>3.773</v>
      </c>
      <c r="M251" s="27" t="n">
        <v>2.5</v>
      </c>
      <c r="N251" s="27" t="n">
        <v>1.7</v>
      </c>
      <c r="O251" s="28" t="s">
        <v>28</v>
      </c>
      <c r="P251" s="28" t="s">
        <v>28</v>
      </c>
      <c r="Q251" s="28" t="s">
        <v>28</v>
      </c>
      <c r="R251" s="27" t="n">
        <v>20.021</v>
      </c>
    </row>
    <row r="252" s="29" customFormat="true" ht="58.5" hidden="false" customHeight="false" outlineLevel="0" collapsed="false">
      <c r="D252" s="30" t="s">
        <v>257</v>
      </c>
      <c r="E252" s="31" t="n">
        <v>0.85</v>
      </c>
      <c r="F252" s="32" t="s">
        <v>28</v>
      </c>
      <c r="G252" s="32" t="s">
        <v>28</v>
      </c>
      <c r="H252" s="32" t="s">
        <v>28</v>
      </c>
      <c r="I252" s="32" t="s">
        <v>28</v>
      </c>
      <c r="J252" s="31" t="n">
        <v>0.34</v>
      </c>
      <c r="K252" s="31" t="n">
        <v>0.51</v>
      </c>
      <c r="L252" s="32" t="s">
        <v>28</v>
      </c>
      <c r="M252" s="32" t="s">
        <v>28</v>
      </c>
      <c r="N252" s="32" t="s">
        <v>28</v>
      </c>
      <c r="O252" s="32" t="s">
        <v>28</v>
      </c>
      <c r="P252" s="32" t="s">
        <v>28</v>
      </c>
      <c r="Q252" s="32" t="s">
        <v>28</v>
      </c>
      <c r="R252" s="31" t="n">
        <v>0.85</v>
      </c>
    </row>
    <row r="253" s="29" customFormat="true" ht="39" hidden="false" customHeight="false" outlineLevel="0" collapsed="false">
      <c r="D253" s="30" t="s">
        <v>258</v>
      </c>
      <c r="E253" s="31" t="n">
        <v>1</v>
      </c>
      <c r="F253" s="32" t="s">
        <v>28</v>
      </c>
      <c r="G253" s="32" t="s">
        <v>28</v>
      </c>
      <c r="H253" s="32" t="s">
        <v>28</v>
      </c>
      <c r="I253" s="32" t="s">
        <v>28</v>
      </c>
      <c r="J253" s="31" t="n">
        <v>0.2</v>
      </c>
      <c r="K253" s="31" t="n">
        <v>0.6</v>
      </c>
      <c r="L253" s="31" t="n">
        <v>0.2</v>
      </c>
      <c r="M253" s="32" t="s">
        <v>28</v>
      </c>
      <c r="N253" s="32" t="s">
        <v>28</v>
      </c>
      <c r="O253" s="32" t="s">
        <v>28</v>
      </c>
      <c r="P253" s="32" t="s">
        <v>28</v>
      </c>
      <c r="Q253" s="32" t="s">
        <v>28</v>
      </c>
      <c r="R253" s="31" t="n">
        <v>1</v>
      </c>
    </row>
    <row r="254" s="29" customFormat="true" ht="58.5" hidden="false" customHeight="false" outlineLevel="0" collapsed="false">
      <c r="D254" s="30" t="s">
        <v>259</v>
      </c>
      <c r="E254" s="31" t="n">
        <v>1</v>
      </c>
      <c r="F254" s="32" t="s">
        <v>28</v>
      </c>
      <c r="G254" s="32" t="s">
        <v>28</v>
      </c>
      <c r="H254" s="32" t="s">
        <v>28</v>
      </c>
      <c r="I254" s="32" t="s">
        <v>28</v>
      </c>
      <c r="J254" s="31" t="n">
        <v>0.3</v>
      </c>
      <c r="K254" s="31" t="n">
        <v>0.5</v>
      </c>
      <c r="L254" s="31" t="n">
        <v>0.2</v>
      </c>
      <c r="M254" s="32" t="s">
        <v>28</v>
      </c>
      <c r="N254" s="32" t="s">
        <v>28</v>
      </c>
      <c r="O254" s="32" t="s">
        <v>28</v>
      </c>
      <c r="P254" s="32" t="s">
        <v>28</v>
      </c>
      <c r="Q254" s="32" t="s">
        <v>28</v>
      </c>
      <c r="R254" s="31" t="n">
        <v>1</v>
      </c>
    </row>
    <row r="255" s="29" customFormat="true" ht="58.5" hidden="false" customHeight="false" outlineLevel="0" collapsed="false">
      <c r="D255" s="30" t="s">
        <v>260</v>
      </c>
      <c r="E255" s="31" t="n">
        <v>11.5</v>
      </c>
      <c r="F255" s="32" t="s">
        <v>28</v>
      </c>
      <c r="G255" s="32" t="s">
        <v>28</v>
      </c>
      <c r="H255" s="32" t="s">
        <v>28</v>
      </c>
      <c r="I255" s="32" t="s">
        <v>28</v>
      </c>
      <c r="J255" s="31" t="n">
        <v>2.3</v>
      </c>
      <c r="K255" s="31" t="n">
        <v>2.5</v>
      </c>
      <c r="L255" s="31" t="n">
        <v>2.5</v>
      </c>
      <c r="M255" s="31" t="n">
        <v>2.5</v>
      </c>
      <c r="N255" s="31" t="n">
        <v>1.7</v>
      </c>
      <c r="O255" s="32" t="s">
        <v>28</v>
      </c>
      <c r="P255" s="32" t="s">
        <v>28</v>
      </c>
      <c r="Q255" s="32" t="s">
        <v>28</v>
      </c>
      <c r="R255" s="31" t="n">
        <v>11.5</v>
      </c>
    </row>
    <row r="256" s="29" customFormat="true" ht="39" hidden="false" customHeight="false" outlineLevel="0" collapsed="false">
      <c r="D256" s="30" t="s">
        <v>261</v>
      </c>
      <c r="E256" s="31" t="n">
        <v>1.45</v>
      </c>
      <c r="F256" s="32" t="s">
        <v>28</v>
      </c>
      <c r="G256" s="32" t="s">
        <v>28</v>
      </c>
      <c r="H256" s="32" t="s">
        <v>28</v>
      </c>
      <c r="I256" s="32" t="s">
        <v>28</v>
      </c>
      <c r="J256" s="31" t="n">
        <v>0.145</v>
      </c>
      <c r="K256" s="31" t="n">
        <v>0.9</v>
      </c>
      <c r="L256" s="31" t="n">
        <v>0.405</v>
      </c>
      <c r="M256" s="32" t="s">
        <v>28</v>
      </c>
      <c r="N256" s="32" t="s">
        <v>28</v>
      </c>
      <c r="O256" s="32" t="s">
        <v>28</v>
      </c>
      <c r="P256" s="32" t="s">
        <v>28</v>
      </c>
      <c r="Q256" s="32" t="s">
        <v>28</v>
      </c>
      <c r="R256" s="31" t="n">
        <v>1.45</v>
      </c>
    </row>
    <row r="257" s="29" customFormat="true" ht="58.5" hidden="false" customHeight="false" outlineLevel="0" collapsed="false">
      <c r="D257" s="30" t="s">
        <v>262</v>
      </c>
      <c r="E257" s="31" t="n">
        <v>1.1</v>
      </c>
      <c r="F257" s="32" t="s">
        <v>28</v>
      </c>
      <c r="G257" s="32" t="s">
        <v>28</v>
      </c>
      <c r="H257" s="32" t="s">
        <v>28</v>
      </c>
      <c r="I257" s="32" t="s">
        <v>28</v>
      </c>
      <c r="J257" s="31" t="n">
        <v>0.11</v>
      </c>
      <c r="K257" s="31" t="n">
        <v>0.66</v>
      </c>
      <c r="L257" s="31" t="n">
        <v>0.33</v>
      </c>
      <c r="M257" s="32" t="s">
        <v>28</v>
      </c>
      <c r="N257" s="32" t="s">
        <v>28</v>
      </c>
      <c r="O257" s="32" t="s">
        <v>28</v>
      </c>
      <c r="P257" s="32" t="s">
        <v>28</v>
      </c>
      <c r="Q257" s="32" t="s">
        <v>28</v>
      </c>
      <c r="R257" s="31" t="n">
        <v>1.1</v>
      </c>
    </row>
    <row r="258" s="29" customFormat="true" ht="39" hidden="false" customHeight="false" outlineLevel="0" collapsed="false">
      <c r="D258" s="30" t="s">
        <v>263</v>
      </c>
      <c r="E258" s="31" t="n">
        <v>0.86</v>
      </c>
      <c r="F258" s="32" t="s">
        <v>28</v>
      </c>
      <c r="G258" s="32" t="s">
        <v>28</v>
      </c>
      <c r="H258" s="32" t="s">
        <v>28</v>
      </c>
      <c r="I258" s="32" t="s">
        <v>28</v>
      </c>
      <c r="J258" s="31" t="n">
        <v>0.258</v>
      </c>
      <c r="K258" s="31" t="n">
        <v>0.602</v>
      </c>
      <c r="L258" s="32" t="s">
        <v>28</v>
      </c>
      <c r="M258" s="32" t="s">
        <v>28</v>
      </c>
      <c r="N258" s="32" t="s">
        <v>28</v>
      </c>
      <c r="O258" s="32" t="s">
        <v>28</v>
      </c>
      <c r="P258" s="32" t="s">
        <v>28</v>
      </c>
      <c r="Q258" s="32" t="s">
        <v>28</v>
      </c>
      <c r="R258" s="31" t="n">
        <v>0.86</v>
      </c>
    </row>
    <row r="259" s="29" customFormat="true" ht="78" hidden="false" customHeight="false" outlineLevel="0" collapsed="false">
      <c r="D259" s="30" t="s">
        <v>264</v>
      </c>
      <c r="E259" s="31" t="n">
        <v>0.571</v>
      </c>
      <c r="F259" s="32" t="s">
        <v>28</v>
      </c>
      <c r="G259" s="32" t="s">
        <v>28</v>
      </c>
      <c r="H259" s="32" t="s">
        <v>28</v>
      </c>
      <c r="I259" s="32" t="s">
        <v>28</v>
      </c>
      <c r="J259" s="31" t="n">
        <v>0.2</v>
      </c>
      <c r="K259" s="31" t="n">
        <v>0.371</v>
      </c>
      <c r="L259" s="32" t="s">
        <v>28</v>
      </c>
      <c r="M259" s="32" t="s">
        <v>28</v>
      </c>
      <c r="N259" s="32" t="s">
        <v>28</v>
      </c>
      <c r="O259" s="32" t="s">
        <v>28</v>
      </c>
      <c r="P259" s="32" t="s">
        <v>28</v>
      </c>
      <c r="Q259" s="32" t="s">
        <v>28</v>
      </c>
      <c r="R259" s="31" t="n">
        <v>0.571</v>
      </c>
    </row>
    <row r="260" s="29" customFormat="true" ht="39" hidden="false" customHeight="false" outlineLevel="0" collapsed="false">
      <c r="D260" s="30" t="s">
        <v>265</v>
      </c>
      <c r="E260" s="31" t="n">
        <v>0.392</v>
      </c>
      <c r="F260" s="32" t="s">
        <v>28</v>
      </c>
      <c r="G260" s="32" t="s">
        <v>28</v>
      </c>
      <c r="H260" s="32" t="s">
        <v>28</v>
      </c>
      <c r="I260" s="32" t="s">
        <v>28</v>
      </c>
      <c r="J260" s="31" t="n">
        <v>0.175</v>
      </c>
      <c r="K260" s="31" t="n">
        <v>0.217</v>
      </c>
      <c r="L260" s="32" t="s">
        <v>28</v>
      </c>
      <c r="M260" s="32" t="s">
        <v>28</v>
      </c>
      <c r="N260" s="32" t="s">
        <v>28</v>
      </c>
      <c r="O260" s="32" t="s">
        <v>28</v>
      </c>
      <c r="P260" s="32" t="s">
        <v>28</v>
      </c>
      <c r="Q260" s="32" t="s">
        <v>28</v>
      </c>
      <c r="R260" s="31" t="n">
        <v>0.392</v>
      </c>
    </row>
    <row r="261" s="29" customFormat="true" ht="39" hidden="false" customHeight="false" outlineLevel="0" collapsed="false">
      <c r="D261" s="30" t="s">
        <v>266</v>
      </c>
      <c r="E261" s="31" t="n">
        <v>0.838</v>
      </c>
      <c r="F261" s="32" t="s">
        <v>28</v>
      </c>
      <c r="G261" s="32" t="s">
        <v>28</v>
      </c>
      <c r="H261" s="32" t="s">
        <v>28</v>
      </c>
      <c r="I261" s="32" t="s">
        <v>28</v>
      </c>
      <c r="J261" s="31" t="n">
        <v>0.3</v>
      </c>
      <c r="K261" s="31" t="n">
        <v>0.538</v>
      </c>
      <c r="L261" s="32" t="s">
        <v>28</v>
      </c>
      <c r="M261" s="32" t="s">
        <v>28</v>
      </c>
      <c r="N261" s="32" t="s">
        <v>28</v>
      </c>
      <c r="O261" s="32" t="s">
        <v>28</v>
      </c>
      <c r="P261" s="32" t="s">
        <v>28</v>
      </c>
      <c r="Q261" s="32" t="s">
        <v>28</v>
      </c>
      <c r="R261" s="31" t="n">
        <v>0.838</v>
      </c>
    </row>
    <row r="262" s="29" customFormat="true" ht="39" hidden="false" customHeight="false" outlineLevel="0" collapsed="false">
      <c r="D262" s="30" t="s">
        <v>267</v>
      </c>
      <c r="E262" s="31" t="n">
        <v>0.46</v>
      </c>
      <c r="F262" s="32" t="s">
        <v>28</v>
      </c>
      <c r="G262" s="32" t="s">
        <v>28</v>
      </c>
      <c r="H262" s="32" t="s">
        <v>28</v>
      </c>
      <c r="I262" s="32" t="s">
        <v>28</v>
      </c>
      <c r="J262" s="31" t="n">
        <v>0.184</v>
      </c>
      <c r="K262" s="31" t="n">
        <v>0.138</v>
      </c>
      <c r="L262" s="31" t="n">
        <v>0.138</v>
      </c>
      <c r="M262" s="32" t="s">
        <v>28</v>
      </c>
      <c r="N262" s="32" t="s">
        <v>28</v>
      </c>
      <c r="O262" s="32" t="s">
        <v>28</v>
      </c>
      <c r="P262" s="32" t="s">
        <v>28</v>
      </c>
      <c r="Q262" s="32" t="s">
        <v>28</v>
      </c>
      <c r="R262" s="31" t="n">
        <v>0.46</v>
      </c>
    </row>
    <row r="263" s="22" customFormat="true" ht="39" hidden="false" customHeight="false" outlineLevel="0" collapsed="false">
      <c r="D263" s="23" t="s">
        <v>268</v>
      </c>
      <c r="E263" s="24" t="n">
        <v>19.61</v>
      </c>
      <c r="F263" s="25" t="s">
        <v>28</v>
      </c>
      <c r="G263" s="25" t="s">
        <v>28</v>
      </c>
      <c r="H263" s="25" t="s">
        <v>28</v>
      </c>
      <c r="I263" s="25" t="s">
        <v>28</v>
      </c>
      <c r="J263" s="24" t="n">
        <v>2.821</v>
      </c>
      <c r="K263" s="24" t="n">
        <v>7.98</v>
      </c>
      <c r="L263" s="24" t="n">
        <v>4.659</v>
      </c>
      <c r="M263" s="24" t="n">
        <v>3</v>
      </c>
      <c r="N263" s="24" t="n">
        <v>1.15</v>
      </c>
      <c r="O263" s="25" t="s">
        <v>28</v>
      </c>
      <c r="P263" s="25" t="s">
        <v>28</v>
      </c>
      <c r="Q263" s="25" t="s">
        <v>28</v>
      </c>
      <c r="R263" s="24" t="n">
        <v>19.61</v>
      </c>
    </row>
    <row r="264" customFormat="false" ht="39" hidden="false" customHeight="false" outlineLevel="0" collapsed="false">
      <c r="D264" s="26" t="s">
        <v>269</v>
      </c>
      <c r="E264" s="27" t="n">
        <v>19.61</v>
      </c>
      <c r="F264" s="28" t="s">
        <v>28</v>
      </c>
      <c r="G264" s="28" t="s">
        <v>28</v>
      </c>
      <c r="H264" s="28" t="s">
        <v>28</v>
      </c>
      <c r="I264" s="28" t="s">
        <v>28</v>
      </c>
      <c r="J264" s="27" t="n">
        <v>2.821</v>
      </c>
      <c r="K264" s="27" t="n">
        <v>7.98</v>
      </c>
      <c r="L264" s="27" t="n">
        <v>4.659</v>
      </c>
      <c r="M264" s="27" t="n">
        <v>3</v>
      </c>
      <c r="N264" s="27" t="n">
        <v>1.15</v>
      </c>
      <c r="O264" s="28" t="s">
        <v>28</v>
      </c>
      <c r="P264" s="28" t="s">
        <v>28</v>
      </c>
      <c r="Q264" s="28" t="s">
        <v>28</v>
      </c>
      <c r="R264" s="27" t="n">
        <v>19.61</v>
      </c>
    </row>
    <row r="265" s="29" customFormat="true" ht="58.5" hidden="false" customHeight="false" outlineLevel="0" collapsed="false">
      <c r="D265" s="30" t="s">
        <v>270</v>
      </c>
      <c r="E265" s="31" t="n">
        <v>2</v>
      </c>
      <c r="F265" s="32" t="s">
        <v>28</v>
      </c>
      <c r="G265" s="32" t="s">
        <v>28</v>
      </c>
      <c r="H265" s="32" t="s">
        <v>28</v>
      </c>
      <c r="I265" s="32" t="s">
        <v>28</v>
      </c>
      <c r="J265" s="31" t="n">
        <v>0.4</v>
      </c>
      <c r="K265" s="31" t="n">
        <v>1</v>
      </c>
      <c r="L265" s="31" t="n">
        <v>0.6</v>
      </c>
      <c r="M265" s="32" t="s">
        <v>28</v>
      </c>
      <c r="N265" s="32" t="s">
        <v>28</v>
      </c>
      <c r="O265" s="32" t="s">
        <v>28</v>
      </c>
      <c r="P265" s="32" t="s">
        <v>28</v>
      </c>
      <c r="Q265" s="32" t="s">
        <v>28</v>
      </c>
      <c r="R265" s="31" t="n">
        <v>2</v>
      </c>
    </row>
    <row r="266" s="29" customFormat="true" ht="58.5" hidden="false" customHeight="false" outlineLevel="0" collapsed="false">
      <c r="D266" s="30" t="s">
        <v>271</v>
      </c>
      <c r="E266" s="31" t="n">
        <v>11.5</v>
      </c>
      <c r="F266" s="32" t="s">
        <v>28</v>
      </c>
      <c r="G266" s="32" t="s">
        <v>28</v>
      </c>
      <c r="H266" s="32" t="s">
        <v>28</v>
      </c>
      <c r="I266" s="32" t="s">
        <v>28</v>
      </c>
      <c r="J266" s="31" t="n">
        <v>1.15</v>
      </c>
      <c r="K266" s="31" t="n">
        <v>3</v>
      </c>
      <c r="L266" s="31" t="n">
        <v>3.2</v>
      </c>
      <c r="M266" s="31" t="n">
        <v>3</v>
      </c>
      <c r="N266" s="31" t="n">
        <v>1.15</v>
      </c>
      <c r="O266" s="32" t="s">
        <v>28</v>
      </c>
      <c r="P266" s="32" t="s">
        <v>28</v>
      </c>
      <c r="Q266" s="32" t="s">
        <v>28</v>
      </c>
      <c r="R266" s="31" t="n">
        <v>11.5</v>
      </c>
    </row>
    <row r="267" s="29" customFormat="true" ht="39" hidden="false" customHeight="false" outlineLevel="0" collapsed="false">
      <c r="D267" s="30" t="s">
        <v>272</v>
      </c>
      <c r="E267" s="31" t="n">
        <v>0.61</v>
      </c>
      <c r="F267" s="32" t="s">
        <v>28</v>
      </c>
      <c r="G267" s="32" t="s">
        <v>28</v>
      </c>
      <c r="H267" s="32" t="s">
        <v>28</v>
      </c>
      <c r="I267" s="32" t="s">
        <v>28</v>
      </c>
      <c r="J267" s="31" t="n">
        <v>0.2</v>
      </c>
      <c r="K267" s="31" t="n">
        <v>0.41</v>
      </c>
      <c r="L267" s="32" t="s">
        <v>28</v>
      </c>
      <c r="M267" s="32" t="s">
        <v>28</v>
      </c>
      <c r="N267" s="32" t="s">
        <v>28</v>
      </c>
      <c r="O267" s="32" t="s">
        <v>28</v>
      </c>
      <c r="P267" s="32" t="s">
        <v>28</v>
      </c>
      <c r="Q267" s="32" t="s">
        <v>28</v>
      </c>
      <c r="R267" s="31" t="n">
        <v>0.61</v>
      </c>
    </row>
    <row r="268" s="29" customFormat="true" ht="39" hidden="false" customHeight="false" outlineLevel="0" collapsed="false">
      <c r="D268" s="30" t="s">
        <v>273</v>
      </c>
      <c r="E268" s="31" t="n">
        <v>5.5</v>
      </c>
      <c r="F268" s="32" t="s">
        <v>28</v>
      </c>
      <c r="G268" s="32" t="s">
        <v>28</v>
      </c>
      <c r="H268" s="32" t="s">
        <v>28</v>
      </c>
      <c r="I268" s="32" t="s">
        <v>28</v>
      </c>
      <c r="J268" s="31" t="n">
        <v>1.071</v>
      </c>
      <c r="K268" s="31" t="n">
        <v>3.57</v>
      </c>
      <c r="L268" s="31" t="n">
        <v>0.859</v>
      </c>
      <c r="M268" s="32" t="s">
        <v>28</v>
      </c>
      <c r="N268" s="32" t="s">
        <v>28</v>
      </c>
      <c r="O268" s="32" t="s">
        <v>28</v>
      </c>
      <c r="P268" s="32" t="s">
        <v>28</v>
      </c>
      <c r="Q268" s="32" t="s">
        <v>28</v>
      </c>
      <c r="R268" s="31" t="n">
        <v>5.5</v>
      </c>
    </row>
    <row r="269" s="45" customFormat="true" ht="19.5" hidden="false" customHeight="true" outlineLevel="0" collapsed="false">
      <c r="D269" s="46" t="s">
        <v>274</v>
      </c>
      <c r="E269" s="45" t="n">
        <v>216.8622</v>
      </c>
      <c r="F269" s="45" t="s">
        <v>28</v>
      </c>
      <c r="G269" s="45" t="s">
        <v>28</v>
      </c>
      <c r="H269" s="45" t="s">
        <v>28</v>
      </c>
      <c r="I269" s="45" t="s">
        <v>28</v>
      </c>
      <c r="J269" s="45" t="s">
        <v>28</v>
      </c>
      <c r="K269" s="45" t="n">
        <v>22.984268</v>
      </c>
      <c r="L269" s="45" t="n">
        <v>23.24284</v>
      </c>
      <c r="M269" s="45" t="n">
        <v>36.132268</v>
      </c>
      <c r="N269" s="45" t="n">
        <v>95.83484</v>
      </c>
      <c r="O269" s="45" t="n">
        <v>37.886984</v>
      </c>
      <c r="P269" s="45" t="n">
        <v>1.999</v>
      </c>
      <c r="Q269" s="45" t="s">
        <v>28</v>
      </c>
      <c r="R269" s="45" t="n">
        <v>218.0802</v>
      </c>
    </row>
    <row r="270" s="47" customFormat="true" ht="16.5" hidden="false" customHeight="true" outlineLevel="0" collapsed="false">
      <c r="D270" s="48" t="s">
        <v>275</v>
      </c>
      <c r="E270" s="47" t="n">
        <v>111.2142</v>
      </c>
      <c r="F270" s="47" t="s">
        <v>28</v>
      </c>
      <c r="G270" s="47" t="s">
        <v>28</v>
      </c>
      <c r="H270" s="47" t="s">
        <v>28</v>
      </c>
      <c r="I270" s="47" t="s">
        <v>28</v>
      </c>
      <c r="J270" s="47" t="s">
        <v>28</v>
      </c>
      <c r="K270" s="47" t="n">
        <v>22.984268</v>
      </c>
      <c r="L270" s="47" t="n">
        <v>22.24284</v>
      </c>
      <c r="M270" s="47" t="n">
        <v>22.984268</v>
      </c>
      <c r="N270" s="47" t="n">
        <v>22.24284</v>
      </c>
      <c r="O270" s="47" t="n">
        <v>20.759984</v>
      </c>
      <c r="P270" s="47" t="s">
        <v>28</v>
      </c>
      <c r="Q270" s="47" t="s">
        <v>28</v>
      </c>
      <c r="R270" s="47" t="n">
        <v>111.2142</v>
      </c>
    </row>
    <row r="271" s="22" customFormat="true" ht="39" hidden="false" customHeight="false" outlineLevel="0" collapsed="false">
      <c r="D271" s="23" t="s">
        <v>276</v>
      </c>
      <c r="E271" s="24" t="n">
        <v>111.2142</v>
      </c>
      <c r="F271" s="25" t="s">
        <v>28</v>
      </c>
      <c r="G271" s="25" t="s">
        <v>28</v>
      </c>
      <c r="H271" s="25" t="s">
        <v>28</v>
      </c>
      <c r="I271" s="25" t="s">
        <v>28</v>
      </c>
      <c r="J271" s="25" t="s">
        <v>28</v>
      </c>
      <c r="K271" s="24" t="n">
        <v>22.984268</v>
      </c>
      <c r="L271" s="24" t="n">
        <v>22.24284</v>
      </c>
      <c r="M271" s="24" t="n">
        <v>22.984268</v>
      </c>
      <c r="N271" s="24" t="n">
        <v>22.24284</v>
      </c>
      <c r="O271" s="24" t="n">
        <v>20.759984</v>
      </c>
      <c r="P271" s="25" t="s">
        <v>28</v>
      </c>
      <c r="Q271" s="25" t="s">
        <v>28</v>
      </c>
      <c r="R271" s="24" t="n">
        <v>111.2142</v>
      </c>
    </row>
    <row r="272" customFormat="false" ht="19.5" hidden="false" customHeight="false" outlineLevel="0" collapsed="false">
      <c r="D272" s="26" t="s">
        <v>277</v>
      </c>
      <c r="E272" s="27" t="n">
        <v>111.2142</v>
      </c>
      <c r="F272" s="28" t="s">
        <v>28</v>
      </c>
      <c r="G272" s="28" t="s">
        <v>28</v>
      </c>
      <c r="H272" s="28" t="s">
        <v>28</v>
      </c>
      <c r="I272" s="28" t="s">
        <v>28</v>
      </c>
      <c r="J272" s="28" t="s">
        <v>28</v>
      </c>
      <c r="K272" s="27" t="n">
        <v>22.984268</v>
      </c>
      <c r="L272" s="27" t="n">
        <v>22.24284</v>
      </c>
      <c r="M272" s="27" t="n">
        <v>22.984268</v>
      </c>
      <c r="N272" s="27" t="n">
        <v>22.24284</v>
      </c>
      <c r="O272" s="27" t="n">
        <v>20.759984</v>
      </c>
      <c r="P272" s="28" t="s">
        <v>28</v>
      </c>
      <c r="Q272" s="28" t="s">
        <v>28</v>
      </c>
      <c r="R272" s="27" t="n">
        <v>111.2142</v>
      </c>
    </row>
    <row r="273" s="29" customFormat="true" ht="39" hidden="false" customHeight="false" outlineLevel="0" collapsed="false">
      <c r="D273" s="30" t="s">
        <v>278</v>
      </c>
      <c r="E273" s="31" t="n">
        <v>55.2</v>
      </c>
      <c r="F273" s="32" t="s">
        <v>28</v>
      </c>
      <c r="G273" s="32" t="s">
        <v>28</v>
      </c>
      <c r="H273" s="32" t="s">
        <v>28</v>
      </c>
      <c r="I273" s="32" t="s">
        <v>28</v>
      </c>
      <c r="J273" s="32" t="s">
        <v>28</v>
      </c>
      <c r="K273" s="31" t="n">
        <v>11.408</v>
      </c>
      <c r="L273" s="31" t="n">
        <v>11.04</v>
      </c>
      <c r="M273" s="31" t="n">
        <v>11.408</v>
      </c>
      <c r="N273" s="31" t="n">
        <v>11.04</v>
      </c>
      <c r="O273" s="31" t="n">
        <v>10.304</v>
      </c>
      <c r="P273" s="32" t="s">
        <v>28</v>
      </c>
      <c r="Q273" s="32" t="s">
        <v>28</v>
      </c>
      <c r="R273" s="31" t="n">
        <v>55.2</v>
      </c>
    </row>
    <row r="274" s="29" customFormat="true" ht="39" hidden="false" customHeight="false" outlineLevel="0" collapsed="false">
      <c r="D274" s="30" t="s">
        <v>279</v>
      </c>
      <c r="E274" s="31" t="n">
        <v>56.0142</v>
      </c>
      <c r="F274" s="32" t="s">
        <v>28</v>
      </c>
      <c r="G274" s="32" t="s">
        <v>28</v>
      </c>
      <c r="H274" s="32" t="s">
        <v>28</v>
      </c>
      <c r="I274" s="32" t="s">
        <v>28</v>
      </c>
      <c r="J274" s="32" t="s">
        <v>28</v>
      </c>
      <c r="K274" s="31" t="n">
        <v>11.576268</v>
      </c>
      <c r="L274" s="31" t="n">
        <v>11.20284</v>
      </c>
      <c r="M274" s="31" t="n">
        <v>11.576268</v>
      </c>
      <c r="N274" s="31" t="n">
        <v>11.20284</v>
      </c>
      <c r="O274" s="31" t="n">
        <v>10.455984</v>
      </c>
      <c r="P274" s="32" t="s">
        <v>28</v>
      </c>
      <c r="Q274" s="32" t="s">
        <v>28</v>
      </c>
      <c r="R274" s="31" t="n">
        <v>56.0142</v>
      </c>
    </row>
    <row r="275" s="47" customFormat="true" ht="19.5" hidden="false" customHeight="false" outlineLevel="0" collapsed="false">
      <c r="D275" s="48" t="s">
        <v>280</v>
      </c>
      <c r="E275" s="47" t="n">
        <v>102.443</v>
      </c>
      <c r="F275" s="47" t="s">
        <v>28</v>
      </c>
      <c r="G275" s="47" t="s">
        <v>28</v>
      </c>
      <c r="H275" s="47" t="s">
        <v>28</v>
      </c>
      <c r="I275" s="47" t="s">
        <v>28</v>
      </c>
      <c r="J275" s="47" t="s">
        <v>28</v>
      </c>
      <c r="K275" s="47" t="s">
        <v>28</v>
      </c>
      <c r="L275" s="47" t="n">
        <v>1</v>
      </c>
      <c r="M275" s="47" t="n">
        <v>13.148</v>
      </c>
      <c r="N275" s="47" t="n">
        <v>73.592</v>
      </c>
      <c r="O275" s="47" t="n">
        <v>15.921</v>
      </c>
      <c r="P275" s="47" t="s">
        <v>28</v>
      </c>
      <c r="Q275" s="47" t="s">
        <v>28</v>
      </c>
      <c r="R275" s="47" t="n">
        <v>103.661</v>
      </c>
    </row>
    <row r="276" s="22" customFormat="true" ht="58.5" hidden="false" customHeight="false" outlineLevel="0" collapsed="false">
      <c r="D276" s="23" t="s">
        <v>281</v>
      </c>
      <c r="E276" s="24" t="n">
        <v>50.993</v>
      </c>
      <c r="F276" s="25" t="s">
        <v>28</v>
      </c>
      <c r="G276" s="25" t="s">
        <v>28</v>
      </c>
      <c r="H276" s="25" t="s">
        <v>28</v>
      </c>
      <c r="I276" s="25" t="s">
        <v>28</v>
      </c>
      <c r="J276" s="25" t="s">
        <v>28</v>
      </c>
      <c r="K276" s="25" t="s">
        <v>28</v>
      </c>
      <c r="L276" s="25" t="s">
        <v>28</v>
      </c>
      <c r="M276" s="24" t="n">
        <v>13.148</v>
      </c>
      <c r="N276" s="24" t="n">
        <v>34.942</v>
      </c>
      <c r="O276" s="24" t="n">
        <v>2.921</v>
      </c>
      <c r="P276" s="25" t="s">
        <v>28</v>
      </c>
      <c r="Q276" s="25" t="s">
        <v>28</v>
      </c>
      <c r="R276" s="24" t="n">
        <v>51.011</v>
      </c>
    </row>
    <row r="277" customFormat="false" ht="19.5" hidden="false" customHeight="false" outlineLevel="0" collapsed="false">
      <c r="D277" s="26" t="s">
        <v>282</v>
      </c>
      <c r="E277" s="27" t="n">
        <v>50.993</v>
      </c>
      <c r="F277" s="28" t="s">
        <v>28</v>
      </c>
      <c r="G277" s="28" t="s">
        <v>28</v>
      </c>
      <c r="H277" s="28" t="s">
        <v>28</v>
      </c>
      <c r="I277" s="28" t="s">
        <v>28</v>
      </c>
      <c r="J277" s="28" t="s">
        <v>28</v>
      </c>
      <c r="K277" s="28" t="s">
        <v>28</v>
      </c>
      <c r="L277" s="28" t="s">
        <v>28</v>
      </c>
      <c r="M277" s="27" t="n">
        <v>13.148</v>
      </c>
      <c r="N277" s="27" t="n">
        <v>34.942</v>
      </c>
      <c r="O277" s="27" t="n">
        <v>2.921</v>
      </c>
      <c r="P277" s="28" t="s">
        <v>28</v>
      </c>
      <c r="Q277" s="28" t="s">
        <v>28</v>
      </c>
      <c r="R277" s="27" t="n">
        <v>51.011</v>
      </c>
    </row>
    <row r="278" s="29" customFormat="true" ht="58.5" hidden="false" customHeight="false" outlineLevel="0" collapsed="false">
      <c r="D278" s="30" t="s">
        <v>283</v>
      </c>
      <c r="E278" s="31" t="n">
        <v>0.52</v>
      </c>
      <c r="F278" s="32" t="s">
        <v>28</v>
      </c>
      <c r="G278" s="32" t="s">
        <v>28</v>
      </c>
      <c r="H278" s="32" t="s">
        <v>28</v>
      </c>
      <c r="I278" s="32" t="s">
        <v>28</v>
      </c>
      <c r="J278" s="32" t="s">
        <v>28</v>
      </c>
      <c r="K278" s="32" t="s">
        <v>28</v>
      </c>
      <c r="L278" s="32" t="s">
        <v>28</v>
      </c>
      <c r="M278" s="32" t="s">
        <v>28</v>
      </c>
      <c r="N278" s="31" t="n">
        <v>0.52</v>
      </c>
      <c r="O278" s="32" t="s">
        <v>28</v>
      </c>
      <c r="P278" s="32" t="s">
        <v>28</v>
      </c>
      <c r="Q278" s="32" t="s">
        <v>28</v>
      </c>
      <c r="R278" s="31" t="n">
        <v>0.52</v>
      </c>
    </row>
    <row r="279" s="29" customFormat="true" ht="39" hidden="false" customHeight="false" outlineLevel="0" collapsed="false">
      <c r="D279" s="30" t="s">
        <v>284</v>
      </c>
      <c r="E279" s="31" t="n">
        <v>2.499</v>
      </c>
      <c r="F279" s="32" t="s">
        <v>28</v>
      </c>
      <c r="G279" s="32" t="s">
        <v>28</v>
      </c>
      <c r="H279" s="32" t="s">
        <v>28</v>
      </c>
      <c r="I279" s="32" t="s">
        <v>28</v>
      </c>
      <c r="J279" s="32" t="s">
        <v>28</v>
      </c>
      <c r="K279" s="32" t="s">
        <v>28</v>
      </c>
      <c r="L279" s="32" t="s">
        <v>28</v>
      </c>
      <c r="M279" s="31" t="n">
        <v>2.499</v>
      </c>
      <c r="N279" s="32" t="s">
        <v>28</v>
      </c>
      <c r="O279" s="32" t="s">
        <v>28</v>
      </c>
      <c r="P279" s="32" t="s">
        <v>28</v>
      </c>
      <c r="Q279" s="32" t="s">
        <v>28</v>
      </c>
      <c r="R279" s="31" t="n">
        <v>2.499</v>
      </c>
    </row>
    <row r="280" s="29" customFormat="true" ht="39" hidden="false" customHeight="false" outlineLevel="0" collapsed="false">
      <c r="D280" s="30" t="s">
        <v>285</v>
      </c>
      <c r="E280" s="31" t="n">
        <v>2.921</v>
      </c>
      <c r="F280" s="32" t="s">
        <v>28</v>
      </c>
      <c r="G280" s="32" t="s">
        <v>28</v>
      </c>
      <c r="H280" s="32" t="s">
        <v>28</v>
      </c>
      <c r="I280" s="32" t="s">
        <v>28</v>
      </c>
      <c r="J280" s="32" t="s">
        <v>28</v>
      </c>
      <c r="K280" s="32" t="s">
        <v>28</v>
      </c>
      <c r="L280" s="32" t="s">
        <v>28</v>
      </c>
      <c r="M280" s="32" t="s">
        <v>28</v>
      </c>
      <c r="N280" s="32" t="s">
        <v>28</v>
      </c>
      <c r="O280" s="31" t="n">
        <v>2.921</v>
      </c>
      <c r="P280" s="32" t="s">
        <v>28</v>
      </c>
      <c r="Q280" s="32" t="s">
        <v>28</v>
      </c>
      <c r="R280" s="31" t="n">
        <v>2.921</v>
      </c>
    </row>
    <row r="281" s="29" customFormat="true" ht="39" hidden="false" customHeight="false" outlineLevel="0" collapsed="false">
      <c r="D281" s="30" t="s">
        <v>286</v>
      </c>
      <c r="E281" s="31" t="n">
        <v>2</v>
      </c>
      <c r="F281" s="32" t="s">
        <v>28</v>
      </c>
      <c r="G281" s="32" t="s">
        <v>28</v>
      </c>
      <c r="H281" s="32" t="s">
        <v>28</v>
      </c>
      <c r="I281" s="32" t="s">
        <v>28</v>
      </c>
      <c r="J281" s="32" t="s">
        <v>28</v>
      </c>
      <c r="K281" s="32" t="s">
        <v>28</v>
      </c>
      <c r="L281" s="32" t="s">
        <v>28</v>
      </c>
      <c r="M281" s="32" t="s">
        <v>28</v>
      </c>
      <c r="N281" s="31" t="n">
        <v>2</v>
      </c>
      <c r="O281" s="32" t="s">
        <v>28</v>
      </c>
      <c r="P281" s="32" t="s">
        <v>28</v>
      </c>
      <c r="Q281" s="32" t="s">
        <v>28</v>
      </c>
      <c r="R281" s="31" t="n">
        <v>2</v>
      </c>
    </row>
    <row r="282" s="29" customFormat="true" ht="39" hidden="false" customHeight="false" outlineLevel="0" collapsed="false">
      <c r="D282" s="30" t="s">
        <v>287</v>
      </c>
      <c r="E282" s="31" t="n">
        <v>3.73</v>
      </c>
      <c r="F282" s="32" t="s">
        <v>28</v>
      </c>
      <c r="G282" s="32" t="s">
        <v>28</v>
      </c>
      <c r="H282" s="32" t="s">
        <v>28</v>
      </c>
      <c r="I282" s="32" t="s">
        <v>28</v>
      </c>
      <c r="J282" s="32" t="s">
        <v>28</v>
      </c>
      <c r="K282" s="32" t="s">
        <v>28</v>
      </c>
      <c r="L282" s="32" t="s">
        <v>28</v>
      </c>
      <c r="M282" s="31" t="n">
        <v>3.73</v>
      </c>
      <c r="N282" s="32" t="s">
        <v>28</v>
      </c>
      <c r="O282" s="32" t="s">
        <v>28</v>
      </c>
      <c r="P282" s="32" t="s">
        <v>28</v>
      </c>
      <c r="Q282" s="32" t="s">
        <v>28</v>
      </c>
      <c r="R282" s="31" t="n">
        <v>3.73</v>
      </c>
    </row>
    <row r="283" s="29" customFormat="true" ht="39" hidden="false" customHeight="false" outlineLevel="0" collapsed="false">
      <c r="D283" s="30" t="s">
        <v>288</v>
      </c>
      <c r="E283" s="31" t="n">
        <v>2.5</v>
      </c>
      <c r="F283" s="32" t="s">
        <v>28</v>
      </c>
      <c r="G283" s="32" t="s">
        <v>28</v>
      </c>
      <c r="H283" s="32" t="s">
        <v>28</v>
      </c>
      <c r="I283" s="32" t="s">
        <v>28</v>
      </c>
      <c r="J283" s="32" t="s">
        <v>28</v>
      </c>
      <c r="K283" s="32" t="s">
        <v>28</v>
      </c>
      <c r="L283" s="32" t="s">
        <v>28</v>
      </c>
      <c r="M283" s="31" t="n">
        <v>2.5</v>
      </c>
      <c r="N283" s="32" t="s">
        <v>28</v>
      </c>
      <c r="O283" s="32" t="s">
        <v>28</v>
      </c>
      <c r="P283" s="32" t="s">
        <v>28</v>
      </c>
      <c r="Q283" s="32" t="s">
        <v>28</v>
      </c>
      <c r="R283" s="31" t="n">
        <v>2.5</v>
      </c>
    </row>
    <row r="284" s="29" customFormat="true" ht="19.5" hidden="false" customHeight="false" outlineLevel="0" collapsed="false">
      <c r="D284" s="30" t="s">
        <v>289</v>
      </c>
      <c r="E284" s="31" t="n">
        <v>6.998</v>
      </c>
      <c r="F284" s="32" t="s">
        <v>28</v>
      </c>
      <c r="G284" s="32" t="s">
        <v>28</v>
      </c>
      <c r="H284" s="32" t="s">
        <v>28</v>
      </c>
      <c r="I284" s="32" t="s">
        <v>28</v>
      </c>
      <c r="J284" s="32" t="s">
        <v>28</v>
      </c>
      <c r="K284" s="32" t="s">
        <v>28</v>
      </c>
      <c r="L284" s="32" t="s">
        <v>28</v>
      </c>
      <c r="M284" s="32" t="s">
        <v>28</v>
      </c>
      <c r="N284" s="31" t="n">
        <v>6.998</v>
      </c>
      <c r="O284" s="32" t="s">
        <v>28</v>
      </c>
      <c r="P284" s="32" t="s">
        <v>28</v>
      </c>
      <c r="Q284" s="32" t="s">
        <v>28</v>
      </c>
      <c r="R284" s="31" t="n">
        <v>6.998</v>
      </c>
    </row>
    <row r="285" s="29" customFormat="true" ht="39" hidden="false" customHeight="false" outlineLevel="0" collapsed="false">
      <c r="D285" s="30" t="s">
        <v>290</v>
      </c>
      <c r="E285" s="31" t="n">
        <v>4.76</v>
      </c>
      <c r="F285" s="32" t="s">
        <v>28</v>
      </c>
      <c r="G285" s="32" t="s">
        <v>28</v>
      </c>
      <c r="H285" s="32" t="s">
        <v>28</v>
      </c>
      <c r="I285" s="32" t="s">
        <v>28</v>
      </c>
      <c r="J285" s="32" t="s">
        <v>28</v>
      </c>
      <c r="K285" s="32" t="s">
        <v>28</v>
      </c>
      <c r="L285" s="32" t="s">
        <v>28</v>
      </c>
      <c r="M285" s="32" t="s">
        <v>28</v>
      </c>
      <c r="N285" s="31" t="n">
        <v>4.76</v>
      </c>
      <c r="O285" s="32" t="s">
        <v>28</v>
      </c>
      <c r="P285" s="32" t="s">
        <v>28</v>
      </c>
      <c r="Q285" s="32" t="s">
        <v>28</v>
      </c>
      <c r="R285" s="31" t="n">
        <v>4.76</v>
      </c>
    </row>
    <row r="286" s="29" customFormat="true" ht="39" hidden="false" customHeight="false" outlineLevel="0" collapsed="false">
      <c r="D286" s="30" t="s">
        <v>291</v>
      </c>
      <c r="E286" s="31" t="n">
        <v>1.919</v>
      </c>
      <c r="F286" s="32" t="s">
        <v>28</v>
      </c>
      <c r="G286" s="32" t="s">
        <v>28</v>
      </c>
      <c r="H286" s="32" t="s">
        <v>28</v>
      </c>
      <c r="I286" s="32" t="s">
        <v>28</v>
      </c>
      <c r="J286" s="32" t="s">
        <v>28</v>
      </c>
      <c r="K286" s="32" t="s">
        <v>28</v>
      </c>
      <c r="L286" s="32" t="s">
        <v>28</v>
      </c>
      <c r="M286" s="31" t="n">
        <v>1.919</v>
      </c>
      <c r="N286" s="32" t="s">
        <v>28</v>
      </c>
      <c r="O286" s="32" t="s">
        <v>28</v>
      </c>
      <c r="P286" s="32" t="s">
        <v>28</v>
      </c>
      <c r="Q286" s="32" t="s">
        <v>28</v>
      </c>
      <c r="R286" s="31" t="n">
        <v>1.919</v>
      </c>
    </row>
    <row r="287" s="29" customFormat="true" ht="39" hidden="false" customHeight="false" outlineLevel="0" collapsed="false">
      <c r="D287" s="30" t="s">
        <v>292</v>
      </c>
      <c r="E287" s="31" t="n">
        <v>2.492</v>
      </c>
      <c r="F287" s="32" t="s">
        <v>28</v>
      </c>
      <c r="G287" s="32" t="s">
        <v>28</v>
      </c>
      <c r="H287" s="32" t="s">
        <v>28</v>
      </c>
      <c r="I287" s="32" t="s">
        <v>28</v>
      </c>
      <c r="J287" s="32" t="s">
        <v>28</v>
      </c>
      <c r="K287" s="32" t="s">
        <v>28</v>
      </c>
      <c r="L287" s="32" t="s">
        <v>28</v>
      </c>
      <c r="M287" s="31" t="n">
        <v>2.5</v>
      </c>
      <c r="N287" s="32" t="s">
        <v>28</v>
      </c>
      <c r="O287" s="32" t="s">
        <v>28</v>
      </c>
      <c r="P287" s="32" t="s">
        <v>28</v>
      </c>
      <c r="Q287" s="32" t="s">
        <v>28</v>
      </c>
      <c r="R287" s="31" t="n">
        <v>2.5</v>
      </c>
    </row>
    <row r="288" s="29" customFormat="true" ht="39" hidden="false" customHeight="false" outlineLevel="0" collapsed="false">
      <c r="D288" s="30" t="s">
        <v>293</v>
      </c>
      <c r="E288" s="31" t="n">
        <v>6.79</v>
      </c>
      <c r="F288" s="32" t="s">
        <v>28</v>
      </c>
      <c r="G288" s="32" t="s">
        <v>28</v>
      </c>
      <c r="H288" s="32" t="s">
        <v>28</v>
      </c>
      <c r="I288" s="32" t="s">
        <v>28</v>
      </c>
      <c r="J288" s="32" t="s">
        <v>28</v>
      </c>
      <c r="K288" s="32" t="s">
        <v>28</v>
      </c>
      <c r="L288" s="32" t="s">
        <v>28</v>
      </c>
      <c r="M288" s="32" t="s">
        <v>28</v>
      </c>
      <c r="N288" s="31" t="n">
        <v>6.8</v>
      </c>
      <c r="O288" s="32" t="s">
        <v>28</v>
      </c>
      <c r="P288" s="32" t="s">
        <v>28</v>
      </c>
      <c r="Q288" s="32" t="s">
        <v>28</v>
      </c>
      <c r="R288" s="31" t="n">
        <v>6.8</v>
      </c>
    </row>
    <row r="289" s="29" customFormat="true" ht="39" hidden="false" customHeight="false" outlineLevel="0" collapsed="false">
      <c r="D289" s="30" t="s">
        <v>294</v>
      </c>
      <c r="E289" s="31" t="n">
        <v>13.864</v>
      </c>
      <c r="F289" s="32" t="s">
        <v>28</v>
      </c>
      <c r="G289" s="32" t="s">
        <v>28</v>
      </c>
      <c r="H289" s="32" t="s">
        <v>28</v>
      </c>
      <c r="I289" s="32" t="s">
        <v>28</v>
      </c>
      <c r="J289" s="32" t="s">
        <v>28</v>
      </c>
      <c r="K289" s="32" t="s">
        <v>28</v>
      </c>
      <c r="L289" s="32" t="s">
        <v>28</v>
      </c>
      <c r="M289" s="32" t="s">
        <v>28</v>
      </c>
      <c r="N289" s="31" t="n">
        <v>13.864</v>
      </c>
      <c r="O289" s="32" t="s">
        <v>28</v>
      </c>
      <c r="P289" s="32" t="s">
        <v>28</v>
      </c>
      <c r="Q289" s="32" t="s">
        <v>28</v>
      </c>
      <c r="R289" s="31" t="n">
        <v>13.864</v>
      </c>
    </row>
    <row r="290" s="22" customFormat="true" ht="78" hidden="false" customHeight="false" outlineLevel="0" collapsed="false">
      <c r="D290" s="23" t="s">
        <v>295</v>
      </c>
      <c r="E290" s="24" t="n">
        <v>51.45</v>
      </c>
      <c r="F290" s="25" t="s">
        <v>28</v>
      </c>
      <c r="G290" s="25" t="s">
        <v>28</v>
      </c>
      <c r="H290" s="25" t="s">
        <v>28</v>
      </c>
      <c r="I290" s="25" t="s">
        <v>28</v>
      </c>
      <c r="J290" s="25" t="s">
        <v>28</v>
      </c>
      <c r="K290" s="25" t="s">
        <v>28</v>
      </c>
      <c r="L290" s="24" t="n">
        <v>1</v>
      </c>
      <c r="M290" s="25" t="s">
        <v>28</v>
      </c>
      <c r="N290" s="24" t="n">
        <v>38.65</v>
      </c>
      <c r="O290" s="24" t="n">
        <v>13</v>
      </c>
      <c r="P290" s="25" t="s">
        <v>28</v>
      </c>
      <c r="Q290" s="25" t="s">
        <v>28</v>
      </c>
      <c r="R290" s="24" t="n">
        <v>52.65</v>
      </c>
    </row>
    <row r="291" customFormat="false" ht="19.5" hidden="false" customHeight="false" outlineLevel="0" collapsed="false">
      <c r="D291" s="26" t="s">
        <v>282</v>
      </c>
      <c r="E291" s="27" t="n">
        <v>51.45</v>
      </c>
      <c r="F291" s="28" t="s">
        <v>28</v>
      </c>
      <c r="G291" s="28" t="s">
        <v>28</v>
      </c>
      <c r="H291" s="28" t="s">
        <v>28</v>
      </c>
      <c r="I291" s="28" t="s">
        <v>28</v>
      </c>
      <c r="J291" s="28" t="s">
        <v>28</v>
      </c>
      <c r="K291" s="28" t="s">
        <v>28</v>
      </c>
      <c r="L291" s="27" t="n">
        <v>1</v>
      </c>
      <c r="M291" s="28" t="s">
        <v>28</v>
      </c>
      <c r="N291" s="27" t="n">
        <v>38.65</v>
      </c>
      <c r="O291" s="27" t="n">
        <v>13</v>
      </c>
      <c r="P291" s="28" t="s">
        <v>28</v>
      </c>
      <c r="Q291" s="28" t="s">
        <v>28</v>
      </c>
      <c r="R291" s="27" t="n">
        <v>52.65</v>
      </c>
    </row>
    <row r="292" s="29" customFormat="true" ht="78" hidden="false" customHeight="false" outlineLevel="0" collapsed="false">
      <c r="D292" s="30" t="s">
        <v>296</v>
      </c>
      <c r="E292" s="31" t="n">
        <v>3</v>
      </c>
      <c r="F292" s="32" t="s">
        <v>28</v>
      </c>
      <c r="G292" s="32" t="s">
        <v>28</v>
      </c>
      <c r="H292" s="32" t="s">
        <v>28</v>
      </c>
      <c r="I292" s="32" t="s">
        <v>28</v>
      </c>
      <c r="J292" s="32" t="s">
        <v>28</v>
      </c>
      <c r="K292" s="32" t="s">
        <v>28</v>
      </c>
      <c r="L292" s="32" t="s">
        <v>28</v>
      </c>
      <c r="M292" s="32" t="s">
        <v>28</v>
      </c>
      <c r="N292" s="31" t="n">
        <v>3</v>
      </c>
      <c r="O292" s="32" t="s">
        <v>28</v>
      </c>
      <c r="P292" s="32" t="s">
        <v>28</v>
      </c>
      <c r="Q292" s="32" t="s">
        <v>28</v>
      </c>
      <c r="R292" s="31" t="n">
        <v>3</v>
      </c>
    </row>
    <row r="293" s="29" customFormat="true" ht="39" hidden="false" customHeight="false" outlineLevel="0" collapsed="false">
      <c r="D293" s="30" t="s">
        <v>297</v>
      </c>
      <c r="E293" s="31" t="n">
        <v>6</v>
      </c>
      <c r="F293" s="32" t="s">
        <v>28</v>
      </c>
      <c r="G293" s="32" t="s">
        <v>28</v>
      </c>
      <c r="H293" s="32" t="s">
        <v>28</v>
      </c>
      <c r="I293" s="32" t="s">
        <v>28</v>
      </c>
      <c r="J293" s="32" t="s">
        <v>28</v>
      </c>
      <c r="K293" s="32" t="s">
        <v>28</v>
      </c>
      <c r="L293" s="32" t="s">
        <v>28</v>
      </c>
      <c r="M293" s="32" t="s">
        <v>28</v>
      </c>
      <c r="N293" s="32" t="s">
        <v>28</v>
      </c>
      <c r="O293" s="31" t="n">
        <v>6</v>
      </c>
      <c r="P293" s="32" t="s">
        <v>28</v>
      </c>
      <c r="Q293" s="32" t="s">
        <v>28</v>
      </c>
      <c r="R293" s="31" t="n">
        <v>6</v>
      </c>
    </row>
    <row r="294" s="29" customFormat="true" ht="39" hidden="false" customHeight="false" outlineLevel="0" collapsed="false">
      <c r="D294" s="30" t="s">
        <v>298</v>
      </c>
      <c r="E294" s="31" t="n">
        <v>1.7</v>
      </c>
      <c r="F294" s="32" t="s">
        <v>28</v>
      </c>
      <c r="G294" s="32" t="s">
        <v>28</v>
      </c>
      <c r="H294" s="32" t="s">
        <v>28</v>
      </c>
      <c r="I294" s="32" t="s">
        <v>28</v>
      </c>
      <c r="J294" s="32" t="s">
        <v>28</v>
      </c>
      <c r="K294" s="32" t="s">
        <v>28</v>
      </c>
      <c r="L294" s="32" t="s">
        <v>28</v>
      </c>
      <c r="M294" s="32" t="s">
        <v>28</v>
      </c>
      <c r="N294" s="31" t="n">
        <v>1.7</v>
      </c>
      <c r="O294" s="32" t="s">
        <v>28</v>
      </c>
      <c r="P294" s="32" t="s">
        <v>28</v>
      </c>
      <c r="Q294" s="32" t="s">
        <v>28</v>
      </c>
      <c r="R294" s="31" t="n">
        <v>1.7</v>
      </c>
    </row>
    <row r="295" s="29" customFormat="true" ht="39" hidden="false" customHeight="false" outlineLevel="0" collapsed="false">
      <c r="D295" s="30" t="s">
        <v>299</v>
      </c>
      <c r="E295" s="31" t="n">
        <v>2</v>
      </c>
      <c r="F295" s="32" t="s">
        <v>28</v>
      </c>
      <c r="G295" s="32" t="s">
        <v>28</v>
      </c>
      <c r="H295" s="32" t="s">
        <v>28</v>
      </c>
      <c r="I295" s="32" t="s">
        <v>28</v>
      </c>
      <c r="J295" s="32" t="s">
        <v>28</v>
      </c>
      <c r="K295" s="32" t="s">
        <v>28</v>
      </c>
      <c r="L295" s="32" t="s">
        <v>28</v>
      </c>
      <c r="M295" s="32" t="s">
        <v>28</v>
      </c>
      <c r="N295" s="31" t="n">
        <v>2</v>
      </c>
      <c r="O295" s="32" t="s">
        <v>28</v>
      </c>
      <c r="P295" s="32" t="s">
        <v>28</v>
      </c>
      <c r="Q295" s="32" t="s">
        <v>28</v>
      </c>
      <c r="R295" s="31" t="n">
        <v>2</v>
      </c>
    </row>
    <row r="296" s="29" customFormat="true" ht="39" hidden="false" customHeight="false" outlineLevel="0" collapsed="false">
      <c r="D296" s="30" t="s">
        <v>300</v>
      </c>
      <c r="E296" s="31" t="n">
        <v>6.557</v>
      </c>
      <c r="F296" s="32" t="s">
        <v>28</v>
      </c>
      <c r="G296" s="32" t="s">
        <v>28</v>
      </c>
      <c r="H296" s="32" t="s">
        <v>28</v>
      </c>
      <c r="I296" s="32" t="s">
        <v>28</v>
      </c>
      <c r="J296" s="32" t="s">
        <v>28</v>
      </c>
      <c r="K296" s="32" t="s">
        <v>28</v>
      </c>
      <c r="L296" s="32" t="s">
        <v>28</v>
      </c>
      <c r="M296" s="32" t="s">
        <v>28</v>
      </c>
      <c r="N296" s="31" t="n">
        <v>7</v>
      </c>
      <c r="O296" s="32" t="s">
        <v>28</v>
      </c>
      <c r="P296" s="32" t="s">
        <v>28</v>
      </c>
      <c r="Q296" s="32" t="s">
        <v>28</v>
      </c>
      <c r="R296" s="31" t="n">
        <v>7</v>
      </c>
    </row>
    <row r="297" s="29" customFormat="true" ht="39" hidden="false" customHeight="false" outlineLevel="0" collapsed="false">
      <c r="D297" s="30" t="s">
        <v>301</v>
      </c>
      <c r="E297" s="31" t="n">
        <v>3.5</v>
      </c>
      <c r="F297" s="32" t="s">
        <v>28</v>
      </c>
      <c r="G297" s="32" t="s">
        <v>28</v>
      </c>
      <c r="H297" s="32" t="s">
        <v>28</v>
      </c>
      <c r="I297" s="32" t="s">
        <v>28</v>
      </c>
      <c r="J297" s="32" t="s">
        <v>28</v>
      </c>
      <c r="K297" s="32" t="s">
        <v>28</v>
      </c>
      <c r="L297" s="32" t="s">
        <v>28</v>
      </c>
      <c r="M297" s="32" t="s">
        <v>28</v>
      </c>
      <c r="N297" s="31" t="n">
        <v>3.5</v>
      </c>
      <c r="O297" s="32" t="s">
        <v>28</v>
      </c>
      <c r="P297" s="32" t="s">
        <v>28</v>
      </c>
      <c r="Q297" s="32" t="s">
        <v>28</v>
      </c>
      <c r="R297" s="31" t="n">
        <v>3.5</v>
      </c>
    </row>
    <row r="298" s="29" customFormat="true" ht="39" hidden="false" customHeight="false" outlineLevel="0" collapsed="false">
      <c r="D298" s="30" t="s">
        <v>302</v>
      </c>
      <c r="E298" s="31" t="n">
        <v>4.84</v>
      </c>
      <c r="F298" s="32" t="s">
        <v>28</v>
      </c>
      <c r="G298" s="32" t="s">
        <v>28</v>
      </c>
      <c r="H298" s="32" t="s">
        <v>28</v>
      </c>
      <c r="I298" s="32" t="s">
        <v>28</v>
      </c>
      <c r="J298" s="32" t="s">
        <v>28</v>
      </c>
      <c r="K298" s="32" t="s">
        <v>28</v>
      </c>
      <c r="L298" s="32" t="s">
        <v>28</v>
      </c>
      <c r="M298" s="32" t="s">
        <v>28</v>
      </c>
      <c r="N298" s="31" t="n">
        <v>5</v>
      </c>
      <c r="O298" s="32" t="s">
        <v>28</v>
      </c>
      <c r="P298" s="32" t="s">
        <v>28</v>
      </c>
      <c r="Q298" s="32" t="s">
        <v>28</v>
      </c>
      <c r="R298" s="31" t="n">
        <v>5</v>
      </c>
    </row>
    <row r="299" s="29" customFormat="true" ht="39" hidden="false" customHeight="false" outlineLevel="0" collapsed="false">
      <c r="D299" s="30" t="s">
        <v>303</v>
      </c>
      <c r="E299" s="31" t="n">
        <v>1.45</v>
      </c>
      <c r="F299" s="32" t="s">
        <v>28</v>
      </c>
      <c r="G299" s="32" t="s">
        <v>28</v>
      </c>
      <c r="H299" s="32" t="s">
        <v>28</v>
      </c>
      <c r="I299" s="32" t="s">
        <v>28</v>
      </c>
      <c r="J299" s="32" t="s">
        <v>28</v>
      </c>
      <c r="K299" s="32" t="s">
        <v>28</v>
      </c>
      <c r="L299" s="32" t="s">
        <v>28</v>
      </c>
      <c r="M299" s="32" t="s">
        <v>28</v>
      </c>
      <c r="N299" s="31" t="n">
        <v>1.45</v>
      </c>
      <c r="O299" s="32" t="s">
        <v>28</v>
      </c>
      <c r="P299" s="32" t="s">
        <v>28</v>
      </c>
      <c r="Q299" s="32" t="s">
        <v>28</v>
      </c>
      <c r="R299" s="31" t="n">
        <v>1.45</v>
      </c>
    </row>
    <row r="300" s="29" customFormat="true" ht="58.5" hidden="false" customHeight="false" outlineLevel="0" collapsed="false">
      <c r="D300" s="30" t="s">
        <v>304</v>
      </c>
      <c r="E300" s="31" t="n">
        <v>1</v>
      </c>
      <c r="F300" s="32" t="s">
        <v>28</v>
      </c>
      <c r="G300" s="32" t="s">
        <v>28</v>
      </c>
      <c r="H300" s="32" t="s">
        <v>28</v>
      </c>
      <c r="I300" s="32" t="s">
        <v>28</v>
      </c>
      <c r="J300" s="32" t="s">
        <v>28</v>
      </c>
      <c r="K300" s="32" t="s">
        <v>28</v>
      </c>
      <c r="L300" s="31" t="n">
        <v>1</v>
      </c>
      <c r="M300" s="32" t="s">
        <v>28</v>
      </c>
      <c r="N300" s="32" t="s">
        <v>28</v>
      </c>
      <c r="O300" s="32" t="s">
        <v>28</v>
      </c>
      <c r="P300" s="32" t="s">
        <v>28</v>
      </c>
      <c r="Q300" s="32" t="s">
        <v>28</v>
      </c>
      <c r="R300" s="31" t="n">
        <v>1</v>
      </c>
    </row>
    <row r="301" s="29" customFormat="true" ht="39" hidden="false" customHeight="false" outlineLevel="0" collapsed="false">
      <c r="D301" s="30" t="s">
        <v>305</v>
      </c>
      <c r="E301" s="31" t="n">
        <v>2.5</v>
      </c>
      <c r="F301" s="32" t="s">
        <v>28</v>
      </c>
      <c r="G301" s="32" t="s">
        <v>28</v>
      </c>
      <c r="H301" s="32" t="s">
        <v>28</v>
      </c>
      <c r="I301" s="32" t="s">
        <v>28</v>
      </c>
      <c r="J301" s="32" t="s">
        <v>28</v>
      </c>
      <c r="K301" s="32" t="s">
        <v>28</v>
      </c>
      <c r="L301" s="32" t="s">
        <v>28</v>
      </c>
      <c r="M301" s="32" t="s">
        <v>28</v>
      </c>
      <c r="N301" s="31" t="n">
        <v>2.5</v>
      </c>
      <c r="O301" s="32" t="s">
        <v>28</v>
      </c>
      <c r="P301" s="32" t="s">
        <v>28</v>
      </c>
      <c r="Q301" s="32" t="s">
        <v>28</v>
      </c>
      <c r="R301" s="31" t="n">
        <v>2.5</v>
      </c>
    </row>
    <row r="302" s="29" customFormat="true" ht="58.5" hidden="false" customHeight="false" outlineLevel="0" collapsed="false">
      <c r="D302" s="30" t="s">
        <v>306</v>
      </c>
      <c r="E302" s="31" t="n">
        <v>6.981</v>
      </c>
      <c r="F302" s="32" t="s">
        <v>28</v>
      </c>
      <c r="G302" s="32" t="s">
        <v>28</v>
      </c>
      <c r="H302" s="32" t="s">
        <v>28</v>
      </c>
      <c r="I302" s="32" t="s">
        <v>28</v>
      </c>
      <c r="J302" s="32" t="s">
        <v>28</v>
      </c>
      <c r="K302" s="32" t="s">
        <v>28</v>
      </c>
      <c r="L302" s="32" t="s">
        <v>28</v>
      </c>
      <c r="M302" s="32" t="s">
        <v>28</v>
      </c>
      <c r="N302" s="32" t="s">
        <v>28</v>
      </c>
      <c r="O302" s="31" t="n">
        <v>7</v>
      </c>
      <c r="P302" s="32" t="s">
        <v>28</v>
      </c>
      <c r="Q302" s="32" t="s">
        <v>28</v>
      </c>
      <c r="R302" s="31" t="n">
        <v>7</v>
      </c>
    </row>
    <row r="303" s="29" customFormat="true" ht="39" hidden="false" customHeight="false" outlineLevel="0" collapsed="false">
      <c r="D303" s="30" t="s">
        <v>307</v>
      </c>
      <c r="E303" s="31" t="n">
        <v>11.922</v>
      </c>
      <c r="F303" s="32" t="s">
        <v>28</v>
      </c>
      <c r="G303" s="32" t="s">
        <v>28</v>
      </c>
      <c r="H303" s="32" t="s">
        <v>28</v>
      </c>
      <c r="I303" s="32" t="s">
        <v>28</v>
      </c>
      <c r="J303" s="32" t="s">
        <v>28</v>
      </c>
      <c r="K303" s="32" t="s">
        <v>28</v>
      </c>
      <c r="L303" s="32" t="s">
        <v>28</v>
      </c>
      <c r="M303" s="32" t="s">
        <v>28</v>
      </c>
      <c r="N303" s="31" t="n">
        <v>12.5</v>
      </c>
      <c r="O303" s="32" t="s">
        <v>28</v>
      </c>
      <c r="P303" s="32" t="s">
        <v>28</v>
      </c>
      <c r="Q303" s="32" t="s">
        <v>28</v>
      </c>
      <c r="R303" s="31" t="n">
        <v>12.5</v>
      </c>
    </row>
    <row r="304" s="47" customFormat="true" ht="19.5" hidden="false" customHeight="false" outlineLevel="0" collapsed="false">
      <c r="D304" s="48" t="s">
        <v>308</v>
      </c>
      <c r="E304" s="47" t="n">
        <v>3.205</v>
      </c>
      <c r="F304" s="47" t="s">
        <v>28</v>
      </c>
      <c r="G304" s="47" t="s">
        <v>28</v>
      </c>
      <c r="H304" s="47" t="s">
        <v>28</v>
      </c>
      <c r="I304" s="47" t="s">
        <v>28</v>
      </c>
      <c r="J304" s="47" t="s">
        <v>28</v>
      </c>
      <c r="K304" s="47" t="s">
        <v>28</v>
      </c>
      <c r="L304" s="47" t="s">
        <v>28</v>
      </c>
      <c r="M304" s="47" t="s">
        <v>28</v>
      </c>
      <c r="N304" s="47" t="s">
        <v>28</v>
      </c>
      <c r="O304" s="47" t="n">
        <v>1.206</v>
      </c>
      <c r="P304" s="47" t="n">
        <v>1.999</v>
      </c>
      <c r="Q304" s="47" t="s">
        <v>28</v>
      </c>
      <c r="R304" s="47" t="n">
        <v>3.205</v>
      </c>
    </row>
    <row r="305" s="22" customFormat="true" ht="39" hidden="false" customHeight="false" outlineLevel="0" collapsed="false">
      <c r="D305" s="23" t="s">
        <v>309</v>
      </c>
      <c r="E305" s="24" t="n">
        <v>3.205</v>
      </c>
      <c r="F305" s="25" t="s">
        <v>28</v>
      </c>
      <c r="G305" s="25" t="s">
        <v>28</v>
      </c>
      <c r="H305" s="25" t="s">
        <v>28</v>
      </c>
      <c r="I305" s="25" t="s">
        <v>28</v>
      </c>
      <c r="J305" s="25" t="s">
        <v>28</v>
      </c>
      <c r="K305" s="25" t="s">
        <v>28</v>
      </c>
      <c r="L305" s="25" t="s">
        <v>28</v>
      </c>
      <c r="M305" s="25" t="s">
        <v>28</v>
      </c>
      <c r="N305" s="25" t="s">
        <v>28</v>
      </c>
      <c r="O305" s="24" t="n">
        <v>1.206</v>
      </c>
      <c r="P305" s="24" t="n">
        <v>1.999</v>
      </c>
      <c r="Q305" s="25" t="s">
        <v>28</v>
      </c>
      <c r="R305" s="24" t="n">
        <v>3.205</v>
      </c>
    </row>
    <row r="306" customFormat="false" ht="19.5" hidden="false" customHeight="false" outlineLevel="0" collapsed="false">
      <c r="D306" s="26" t="s">
        <v>310</v>
      </c>
      <c r="E306" s="27" t="n">
        <v>3.205</v>
      </c>
      <c r="F306" s="28" t="s">
        <v>28</v>
      </c>
      <c r="G306" s="28" t="s">
        <v>28</v>
      </c>
      <c r="H306" s="28" t="s">
        <v>28</v>
      </c>
      <c r="I306" s="28" t="s">
        <v>28</v>
      </c>
      <c r="J306" s="28" t="s">
        <v>28</v>
      </c>
      <c r="K306" s="28" t="s">
        <v>28</v>
      </c>
      <c r="L306" s="28" t="s">
        <v>28</v>
      </c>
      <c r="M306" s="28" t="s">
        <v>28</v>
      </c>
      <c r="N306" s="28" t="s">
        <v>28</v>
      </c>
      <c r="O306" s="27" t="n">
        <v>1.206</v>
      </c>
      <c r="P306" s="27" t="n">
        <v>1.999</v>
      </c>
      <c r="Q306" s="28" t="s">
        <v>28</v>
      </c>
      <c r="R306" s="27" t="n">
        <v>3.205</v>
      </c>
    </row>
    <row r="307" s="29" customFormat="true" ht="39" hidden="false" customHeight="false" outlineLevel="0" collapsed="false">
      <c r="D307" s="30" t="s">
        <v>311</v>
      </c>
      <c r="E307" s="31" t="n">
        <v>0.706</v>
      </c>
      <c r="F307" s="32" t="s">
        <v>28</v>
      </c>
      <c r="G307" s="32" t="s">
        <v>28</v>
      </c>
      <c r="H307" s="32" t="s">
        <v>28</v>
      </c>
      <c r="I307" s="32" t="s">
        <v>28</v>
      </c>
      <c r="J307" s="32" t="s">
        <v>28</v>
      </c>
      <c r="K307" s="32" t="s">
        <v>28</v>
      </c>
      <c r="L307" s="32" t="s">
        <v>28</v>
      </c>
      <c r="M307" s="32" t="s">
        <v>28</v>
      </c>
      <c r="N307" s="32" t="s">
        <v>28</v>
      </c>
      <c r="O307" s="31" t="n">
        <v>0.706</v>
      </c>
      <c r="P307" s="32" t="s">
        <v>28</v>
      </c>
      <c r="Q307" s="32" t="s">
        <v>28</v>
      </c>
      <c r="R307" s="31" t="n">
        <v>0.706</v>
      </c>
    </row>
    <row r="308" s="29" customFormat="true" ht="39" hidden="false" customHeight="false" outlineLevel="0" collapsed="false">
      <c r="D308" s="30" t="s">
        <v>312</v>
      </c>
      <c r="E308" s="31" t="n">
        <v>1.999</v>
      </c>
      <c r="F308" s="32" t="s">
        <v>28</v>
      </c>
      <c r="G308" s="32" t="s">
        <v>28</v>
      </c>
      <c r="H308" s="32" t="s">
        <v>28</v>
      </c>
      <c r="I308" s="32" t="s">
        <v>28</v>
      </c>
      <c r="J308" s="32" t="s">
        <v>28</v>
      </c>
      <c r="K308" s="32" t="s">
        <v>28</v>
      </c>
      <c r="L308" s="32" t="s">
        <v>28</v>
      </c>
      <c r="M308" s="32" t="s">
        <v>28</v>
      </c>
      <c r="N308" s="32" t="s">
        <v>28</v>
      </c>
      <c r="O308" s="32" t="s">
        <v>28</v>
      </c>
      <c r="P308" s="31" t="n">
        <v>1.999</v>
      </c>
      <c r="Q308" s="32" t="s">
        <v>28</v>
      </c>
      <c r="R308" s="31" t="n">
        <v>1.999</v>
      </c>
    </row>
    <row r="309" s="29" customFormat="true" ht="39" hidden="false" customHeight="false" outlineLevel="0" collapsed="false">
      <c r="D309" s="30" t="s">
        <v>313</v>
      </c>
      <c r="E309" s="31" t="n">
        <v>0.5</v>
      </c>
      <c r="F309" s="32" t="s">
        <v>28</v>
      </c>
      <c r="G309" s="32" t="s">
        <v>28</v>
      </c>
      <c r="H309" s="32" t="s">
        <v>28</v>
      </c>
      <c r="I309" s="32" t="s">
        <v>28</v>
      </c>
      <c r="J309" s="32" t="s">
        <v>28</v>
      </c>
      <c r="K309" s="32" t="s">
        <v>28</v>
      </c>
      <c r="L309" s="32" t="s">
        <v>28</v>
      </c>
      <c r="M309" s="32" t="s">
        <v>28</v>
      </c>
      <c r="N309" s="32" t="s">
        <v>28</v>
      </c>
      <c r="O309" s="31" t="n">
        <v>0.5</v>
      </c>
      <c r="P309" s="32" t="s">
        <v>28</v>
      </c>
      <c r="Q309" s="32" t="s">
        <v>28</v>
      </c>
      <c r="R309" s="31" t="n">
        <v>0.5</v>
      </c>
    </row>
    <row r="310" s="45" customFormat="true" ht="19.5" hidden="false" customHeight="false" outlineLevel="0" collapsed="false">
      <c r="D310" s="46" t="s">
        <v>314</v>
      </c>
      <c r="E310" s="45" t="n">
        <v>206.6458</v>
      </c>
      <c r="F310" s="45" t="s">
        <v>28</v>
      </c>
      <c r="G310" s="45" t="s">
        <v>28</v>
      </c>
      <c r="H310" s="45" t="s">
        <v>28</v>
      </c>
      <c r="I310" s="45" t="n">
        <v>1.7955</v>
      </c>
      <c r="J310" s="45" t="n">
        <v>26.93896</v>
      </c>
      <c r="K310" s="45" t="n">
        <v>60.70587</v>
      </c>
      <c r="L310" s="45" t="n">
        <v>64.68525</v>
      </c>
      <c r="M310" s="45" t="n">
        <v>39.99902</v>
      </c>
      <c r="N310" s="45" t="n">
        <v>12.5212</v>
      </c>
      <c r="O310" s="45" t="s">
        <v>28</v>
      </c>
      <c r="P310" s="45" t="s">
        <v>28</v>
      </c>
      <c r="Q310" s="45" t="s">
        <v>28</v>
      </c>
      <c r="R310" s="45" t="n">
        <v>206.6458</v>
      </c>
    </row>
    <row r="311" s="47" customFormat="true" ht="19.5" hidden="false" customHeight="false" outlineLevel="0" collapsed="false">
      <c r="D311" s="48" t="s">
        <v>315</v>
      </c>
      <c r="E311" s="47" t="n">
        <v>182.8403</v>
      </c>
      <c r="F311" s="47" t="s">
        <v>28</v>
      </c>
      <c r="G311" s="47" t="s">
        <v>28</v>
      </c>
      <c r="H311" s="47" t="s">
        <v>28</v>
      </c>
      <c r="I311" s="47" t="s">
        <v>28</v>
      </c>
      <c r="J311" s="47" t="n">
        <v>20.76396</v>
      </c>
      <c r="K311" s="47" t="n">
        <v>53.84087</v>
      </c>
      <c r="L311" s="47" t="n">
        <v>60.54525</v>
      </c>
      <c r="M311" s="47" t="n">
        <v>37.23902</v>
      </c>
      <c r="N311" s="47" t="n">
        <v>10.4512</v>
      </c>
      <c r="O311" s="47" t="s">
        <v>28</v>
      </c>
      <c r="P311" s="47" t="s">
        <v>28</v>
      </c>
      <c r="Q311" s="47" t="s">
        <v>28</v>
      </c>
      <c r="R311" s="47" t="n">
        <v>182.8403</v>
      </c>
    </row>
    <row r="312" s="22" customFormat="true" ht="39" hidden="false" customHeight="false" outlineLevel="0" collapsed="false">
      <c r="D312" s="23" t="s">
        <v>316</v>
      </c>
      <c r="E312" s="24" t="n">
        <v>21.2573</v>
      </c>
      <c r="F312" s="25" t="s">
        <v>28</v>
      </c>
      <c r="G312" s="25" t="s">
        <v>28</v>
      </c>
      <c r="H312" s="25" t="s">
        <v>28</v>
      </c>
      <c r="I312" s="25" t="s">
        <v>28</v>
      </c>
      <c r="J312" s="24" t="n">
        <v>9.57506</v>
      </c>
      <c r="K312" s="24" t="n">
        <v>10.08224</v>
      </c>
      <c r="L312" s="24" t="n">
        <v>1.6</v>
      </c>
      <c r="M312" s="25" t="s">
        <v>28</v>
      </c>
      <c r="N312" s="25" t="s">
        <v>28</v>
      </c>
      <c r="O312" s="25" t="s">
        <v>28</v>
      </c>
      <c r="P312" s="25" t="s">
        <v>28</v>
      </c>
      <c r="Q312" s="25" t="s">
        <v>28</v>
      </c>
      <c r="R312" s="24" t="n">
        <v>21.2573</v>
      </c>
    </row>
    <row r="313" customFormat="false" ht="39" hidden="false" customHeight="false" outlineLevel="0" collapsed="false">
      <c r="D313" s="26" t="s">
        <v>183</v>
      </c>
      <c r="E313" s="27" t="n">
        <v>21.2573</v>
      </c>
      <c r="F313" s="28" t="s">
        <v>28</v>
      </c>
      <c r="G313" s="28" t="s">
        <v>28</v>
      </c>
      <c r="H313" s="28" t="s">
        <v>28</v>
      </c>
      <c r="I313" s="28" t="s">
        <v>28</v>
      </c>
      <c r="J313" s="27" t="n">
        <v>9.57506</v>
      </c>
      <c r="K313" s="27" t="n">
        <v>10.08224</v>
      </c>
      <c r="L313" s="27" t="n">
        <v>1.6</v>
      </c>
      <c r="M313" s="28" t="s">
        <v>28</v>
      </c>
      <c r="N313" s="28" t="s">
        <v>28</v>
      </c>
      <c r="O313" s="28" t="s">
        <v>28</v>
      </c>
      <c r="P313" s="28" t="s">
        <v>28</v>
      </c>
      <c r="Q313" s="28" t="s">
        <v>28</v>
      </c>
      <c r="R313" s="27" t="n">
        <v>21.2573</v>
      </c>
    </row>
    <row r="314" s="29" customFormat="true" ht="39" hidden="false" customHeight="false" outlineLevel="0" collapsed="false">
      <c r="D314" s="30" t="s">
        <v>317</v>
      </c>
      <c r="E314" s="31" t="n">
        <v>2</v>
      </c>
      <c r="F314" s="32" t="s">
        <v>28</v>
      </c>
      <c r="G314" s="32" t="s">
        <v>28</v>
      </c>
      <c r="H314" s="32" t="s">
        <v>28</v>
      </c>
      <c r="I314" s="32" t="s">
        <v>28</v>
      </c>
      <c r="J314" s="32" t="s">
        <v>28</v>
      </c>
      <c r="K314" s="31" t="n">
        <v>1.2</v>
      </c>
      <c r="L314" s="31" t="n">
        <v>0.8</v>
      </c>
      <c r="M314" s="32" t="s">
        <v>28</v>
      </c>
      <c r="N314" s="32" t="s">
        <v>28</v>
      </c>
      <c r="O314" s="32" t="s">
        <v>28</v>
      </c>
      <c r="P314" s="32" t="s">
        <v>28</v>
      </c>
      <c r="Q314" s="32" t="s">
        <v>28</v>
      </c>
      <c r="R314" s="31" t="n">
        <v>2</v>
      </c>
    </row>
    <row r="315" s="29" customFormat="true" ht="39" hidden="false" customHeight="false" outlineLevel="0" collapsed="false">
      <c r="D315" s="30" t="s">
        <v>318</v>
      </c>
      <c r="E315" s="31" t="n">
        <v>1.9118</v>
      </c>
      <c r="F315" s="32" t="s">
        <v>28</v>
      </c>
      <c r="G315" s="32" t="s">
        <v>28</v>
      </c>
      <c r="H315" s="32" t="s">
        <v>28</v>
      </c>
      <c r="I315" s="32" t="s">
        <v>28</v>
      </c>
      <c r="J315" s="31" t="n">
        <v>1.14708</v>
      </c>
      <c r="K315" s="31" t="n">
        <v>0.76472</v>
      </c>
      <c r="L315" s="32" t="s">
        <v>28</v>
      </c>
      <c r="M315" s="32" t="s">
        <v>28</v>
      </c>
      <c r="N315" s="32" t="s">
        <v>28</v>
      </c>
      <c r="O315" s="32" t="s">
        <v>28</v>
      </c>
      <c r="P315" s="32" t="s">
        <v>28</v>
      </c>
      <c r="Q315" s="32" t="s">
        <v>28</v>
      </c>
      <c r="R315" s="31" t="n">
        <v>1.9118</v>
      </c>
    </row>
    <row r="316" s="29" customFormat="true" ht="39" hidden="false" customHeight="false" outlineLevel="0" collapsed="false">
      <c r="D316" s="30" t="s">
        <v>319</v>
      </c>
      <c r="E316" s="31" t="n">
        <v>1.8849</v>
      </c>
      <c r="F316" s="32" t="s">
        <v>28</v>
      </c>
      <c r="G316" s="32" t="s">
        <v>28</v>
      </c>
      <c r="H316" s="32" t="s">
        <v>28</v>
      </c>
      <c r="I316" s="32" t="s">
        <v>28</v>
      </c>
      <c r="J316" s="31" t="n">
        <v>1.13094</v>
      </c>
      <c r="K316" s="31" t="n">
        <v>0.75396</v>
      </c>
      <c r="L316" s="32" t="s">
        <v>28</v>
      </c>
      <c r="M316" s="32" t="s">
        <v>28</v>
      </c>
      <c r="N316" s="32" t="s">
        <v>28</v>
      </c>
      <c r="O316" s="32" t="s">
        <v>28</v>
      </c>
      <c r="P316" s="32" t="s">
        <v>28</v>
      </c>
      <c r="Q316" s="32" t="s">
        <v>28</v>
      </c>
      <c r="R316" s="31" t="n">
        <v>1.8849</v>
      </c>
    </row>
    <row r="317" s="29" customFormat="true" ht="39" hidden="false" customHeight="false" outlineLevel="0" collapsed="false">
      <c r="D317" s="30" t="s">
        <v>320</v>
      </c>
      <c r="E317" s="31" t="n">
        <v>3.8966</v>
      </c>
      <c r="F317" s="32" t="s">
        <v>28</v>
      </c>
      <c r="G317" s="32" t="s">
        <v>28</v>
      </c>
      <c r="H317" s="32" t="s">
        <v>28</v>
      </c>
      <c r="I317" s="32" t="s">
        <v>28</v>
      </c>
      <c r="J317" s="31" t="n">
        <v>1.55864</v>
      </c>
      <c r="K317" s="31" t="n">
        <v>2.33796</v>
      </c>
      <c r="L317" s="32" t="s">
        <v>28</v>
      </c>
      <c r="M317" s="32" t="s">
        <v>28</v>
      </c>
      <c r="N317" s="32" t="s">
        <v>28</v>
      </c>
      <c r="O317" s="32" t="s">
        <v>28</v>
      </c>
      <c r="P317" s="32" t="s">
        <v>28</v>
      </c>
      <c r="Q317" s="32" t="s">
        <v>28</v>
      </c>
      <c r="R317" s="31" t="n">
        <v>3.8966</v>
      </c>
    </row>
    <row r="318" s="29" customFormat="true" ht="39" hidden="false" customHeight="false" outlineLevel="0" collapsed="false">
      <c r="D318" s="30" t="s">
        <v>321</v>
      </c>
      <c r="E318" s="31" t="n">
        <v>2</v>
      </c>
      <c r="F318" s="32" t="s">
        <v>28</v>
      </c>
      <c r="G318" s="32" t="s">
        <v>28</v>
      </c>
      <c r="H318" s="32" t="s">
        <v>28</v>
      </c>
      <c r="I318" s="32" t="s">
        <v>28</v>
      </c>
      <c r="J318" s="32" t="s">
        <v>28</v>
      </c>
      <c r="K318" s="31" t="n">
        <v>1.2</v>
      </c>
      <c r="L318" s="31" t="n">
        <v>0.8</v>
      </c>
      <c r="M318" s="32" t="s">
        <v>28</v>
      </c>
      <c r="N318" s="32" t="s">
        <v>28</v>
      </c>
      <c r="O318" s="32" t="s">
        <v>28</v>
      </c>
      <c r="P318" s="32" t="s">
        <v>28</v>
      </c>
      <c r="Q318" s="32" t="s">
        <v>28</v>
      </c>
      <c r="R318" s="31" t="n">
        <v>2</v>
      </c>
    </row>
    <row r="319" s="29" customFormat="true" ht="39" hidden="false" customHeight="false" outlineLevel="0" collapsed="false">
      <c r="D319" s="30" t="s">
        <v>322</v>
      </c>
      <c r="E319" s="31" t="n">
        <v>1.9074</v>
      </c>
      <c r="F319" s="32" t="s">
        <v>28</v>
      </c>
      <c r="G319" s="32" t="s">
        <v>28</v>
      </c>
      <c r="H319" s="32" t="s">
        <v>28</v>
      </c>
      <c r="I319" s="32" t="s">
        <v>28</v>
      </c>
      <c r="J319" s="31" t="n">
        <v>1.14444</v>
      </c>
      <c r="K319" s="31" t="n">
        <v>0.76296</v>
      </c>
      <c r="L319" s="32" t="s">
        <v>28</v>
      </c>
      <c r="M319" s="32" t="s">
        <v>28</v>
      </c>
      <c r="N319" s="32" t="s">
        <v>28</v>
      </c>
      <c r="O319" s="32" t="s">
        <v>28</v>
      </c>
      <c r="P319" s="32" t="s">
        <v>28</v>
      </c>
      <c r="Q319" s="32" t="s">
        <v>28</v>
      </c>
      <c r="R319" s="31" t="n">
        <v>1.9074</v>
      </c>
    </row>
    <row r="320" s="29" customFormat="true" ht="39" hidden="false" customHeight="false" outlineLevel="0" collapsed="false">
      <c r="D320" s="30" t="s">
        <v>323</v>
      </c>
      <c r="E320" s="31" t="n">
        <v>1.8786</v>
      </c>
      <c r="F320" s="32" t="s">
        <v>28</v>
      </c>
      <c r="G320" s="32" t="s">
        <v>28</v>
      </c>
      <c r="H320" s="32" t="s">
        <v>28</v>
      </c>
      <c r="I320" s="32" t="s">
        <v>28</v>
      </c>
      <c r="J320" s="31" t="n">
        <v>1.12716</v>
      </c>
      <c r="K320" s="31" t="n">
        <v>0.75144</v>
      </c>
      <c r="L320" s="32" t="s">
        <v>28</v>
      </c>
      <c r="M320" s="32" t="s">
        <v>28</v>
      </c>
      <c r="N320" s="32" t="s">
        <v>28</v>
      </c>
      <c r="O320" s="32" t="s">
        <v>28</v>
      </c>
      <c r="P320" s="32" t="s">
        <v>28</v>
      </c>
      <c r="Q320" s="32" t="s">
        <v>28</v>
      </c>
      <c r="R320" s="31" t="n">
        <v>1.8786</v>
      </c>
    </row>
    <row r="321" s="29" customFormat="true" ht="39" hidden="false" customHeight="false" outlineLevel="0" collapsed="false">
      <c r="D321" s="30" t="s">
        <v>324</v>
      </c>
      <c r="E321" s="31" t="n">
        <v>1.9945</v>
      </c>
      <c r="F321" s="32" t="s">
        <v>28</v>
      </c>
      <c r="G321" s="32" t="s">
        <v>28</v>
      </c>
      <c r="H321" s="32" t="s">
        <v>28</v>
      </c>
      <c r="I321" s="32" t="s">
        <v>28</v>
      </c>
      <c r="J321" s="31" t="n">
        <v>1.1967</v>
      </c>
      <c r="K321" s="31" t="n">
        <v>0.7978</v>
      </c>
      <c r="L321" s="32" t="s">
        <v>28</v>
      </c>
      <c r="M321" s="32" t="s">
        <v>28</v>
      </c>
      <c r="N321" s="32" t="s">
        <v>28</v>
      </c>
      <c r="O321" s="32" t="s">
        <v>28</v>
      </c>
      <c r="P321" s="32" t="s">
        <v>28</v>
      </c>
      <c r="Q321" s="32" t="s">
        <v>28</v>
      </c>
      <c r="R321" s="31" t="n">
        <v>1.9945</v>
      </c>
    </row>
    <row r="322" s="29" customFormat="true" ht="39" hidden="false" customHeight="false" outlineLevel="0" collapsed="false">
      <c r="D322" s="30" t="s">
        <v>325</v>
      </c>
      <c r="E322" s="31" t="n">
        <v>1.9301</v>
      </c>
      <c r="F322" s="32" t="s">
        <v>28</v>
      </c>
      <c r="G322" s="32" t="s">
        <v>28</v>
      </c>
      <c r="H322" s="32" t="s">
        <v>28</v>
      </c>
      <c r="I322" s="32" t="s">
        <v>28</v>
      </c>
      <c r="J322" s="31" t="n">
        <v>1.15806</v>
      </c>
      <c r="K322" s="31" t="n">
        <v>0.77204</v>
      </c>
      <c r="L322" s="32" t="s">
        <v>28</v>
      </c>
      <c r="M322" s="32" t="s">
        <v>28</v>
      </c>
      <c r="N322" s="32" t="s">
        <v>28</v>
      </c>
      <c r="O322" s="32" t="s">
        <v>28</v>
      </c>
      <c r="P322" s="32" t="s">
        <v>28</v>
      </c>
      <c r="Q322" s="32" t="s">
        <v>28</v>
      </c>
      <c r="R322" s="31" t="n">
        <v>1.9301</v>
      </c>
    </row>
    <row r="323" s="29" customFormat="true" ht="39" hidden="false" customHeight="false" outlineLevel="0" collapsed="false">
      <c r="D323" s="30" t="s">
        <v>326</v>
      </c>
      <c r="E323" s="31" t="n">
        <v>1.8534</v>
      </c>
      <c r="F323" s="32" t="s">
        <v>28</v>
      </c>
      <c r="G323" s="32" t="s">
        <v>28</v>
      </c>
      <c r="H323" s="32" t="s">
        <v>28</v>
      </c>
      <c r="I323" s="32" t="s">
        <v>28</v>
      </c>
      <c r="J323" s="31" t="n">
        <v>1.11204</v>
      </c>
      <c r="K323" s="31" t="n">
        <v>0.74136</v>
      </c>
      <c r="L323" s="32" t="s">
        <v>28</v>
      </c>
      <c r="M323" s="32" t="s">
        <v>28</v>
      </c>
      <c r="N323" s="32" t="s">
        <v>28</v>
      </c>
      <c r="O323" s="32" t="s">
        <v>28</v>
      </c>
      <c r="P323" s="32" t="s">
        <v>28</v>
      </c>
      <c r="Q323" s="32" t="s">
        <v>28</v>
      </c>
      <c r="R323" s="31" t="n">
        <v>1.8534</v>
      </c>
    </row>
    <row r="324" s="22" customFormat="true" ht="39" hidden="false" customHeight="false" outlineLevel="0" collapsed="false">
      <c r="D324" s="23" t="s">
        <v>327</v>
      </c>
      <c r="E324" s="24" t="n">
        <v>85.5316</v>
      </c>
      <c r="F324" s="25" t="s">
        <v>28</v>
      </c>
      <c r="G324" s="25" t="s">
        <v>28</v>
      </c>
      <c r="H324" s="25" t="s">
        <v>28</v>
      </c>
      <c r="I324" s="25" t="s">
        <v>28</v>
      </c>
      <c r="J324" s="24" t="n">
        <v>8.7575</v>
      </c>
      <c r="K324" s="24" t="n">
        <v>27.60623</v>
      </c>
      <c r="L324" s="24" t="n">
        <v>33.82205</v>
      </c>
      <c r="M324" s="24" t="n">
        <v>15.34582</v>
      </c>
      <c r="N324" s="25" t="s">
        <v>28</v>
      </c>
      <c r="O324" s="25" t="s">
        <v>28</v>
      </c>
      <c r="P324" s="25" t="s">
        <v>28</v>
      </c>
      <c r="Q324" s="25" t="s">
        <v>28</v>
      </c>
      <c r="R324" s="24" t="n">
        <v>85.5316</v>
      </c>
    </row>
    <row r="325" customFormat="false" ht="39" hidden="false" customHeight="false" outlineLevel="0" collapsed="false">
      <c r="D325" s="26" t="s">
        <v>195</v>
      </c>
      <c r="E325" s="27" t="n">
        <v>85.5316</v>
      </c>
      <c r="F325" s="28" t="s">
        <v>28</v>
      </c>
      <c r="G325" s="28" t="s">
        <v>28</v>
      </c>
      <c r="H325" s="28" t="s">
        <v>28</v>
      </c>
      <c r="I325" s="28" t="s">
        <v>28</v>
      </c>
      <c r="J325" s="27" t="n">
        <v>8.7575</v>
      </c>
      <c r="K325" s="27" t="n">
        <v>27.60623</v>
      </c>
      <c r="L325" s="27" t="n">
        <v>33.82205</v>
      </c>
      <c r="M325" s="27" t="n">
        <v>15.34582</v>
      </c>
      <c r="N325" s="28" t="s">
        <v>28</v>
      </c>
      <c r="O325" s="28" t="s">
        <v>28</v>
      </c>
      <c r="P325" s="28" t="s">
        <v>28</v>
      </c>
      <c r="Q325" s="28" t="s">
        <v>28</v>
      </c>
      <c r="R325" s="27" t="n">
        <v>85.5316</v>
      </c>
    </row>
    <row r="326" s="29" customFormat="true" ht="39" hidden="false" customHeight="false" outlineLevel="0" collapsed="false">
      <c r="D326" s="30" t="s">
        <v>328</v>
      </c>
      <c r="E326" s="31" t="n">
        <v>21.1319</v>
      </c>
      <c r="F326" s="32" t="s">
        <v>28</v>
      </c>
      <c r="G326" s="32" t="s">
        <v>28</v>
      </c>
      <c r="H326" s="32" t="s">
        <v>28</v>
      </c>
      <c r="I326" s="32" t="s">
        <v>28</v>
      </c>
      <c r="J326" s="32" t="s">
        <v>28</v>
      </c>
      <c r="K326" s="31" t="n">
        <v>4.22638</v>
      </c>
      <c r="L326" s="31" t="n">
        <v>10.56595</v>
      </c>
      <c r="M326" s="31" t="n">
        <v>6.33957</v>
      </c>
      <c r="N326" s="32" t="s">
        <v>28</v>
      </c>
      <c r="O326" s="32" t="s">
        <v>28</v>
      </c>
      <c r="P326" s="32" t="s">
        <v>28</v>
      </c>
      <c r="Q326" s="32" t="s">
        <v>28</v>
      </c>
      <c r="R326" s="31" t="n">
        <v>21.1319</v>
      </c>
    </row>
    <row r="327" s="29" customFormat="true" ht="39" hidden="false" customHeight="false" outlineLevel="0" collapsed="false">
      <c r="D327" s="30" t="s">
        <v>329</v>
      </c>
      <c r="E327" s="31" t="n">
        <v>8.2082</v>
      </c>
      <c r="F327" s="32" t="s">
        <v>28</v>
      </c>
      <c r="G327" s="32" t="s">
        <v>28</v>
      </c>
      <c r="H327" s="32" t="s">
        <v>28</v>
      </c>
      <c r="I327" s="32" t="s">
        <v>28</v>
      </c>
      <c r="J327" s="31" t="n">
        <v>3.28328</v>
      </c>
      <c r="K327" s="31" t="n">
        <v>4.92492</v>
      </c>
      <c r="L327" s="32" t="s">
        <v>28</v>
      </c>
      <c r="M327" s="32" t="s">
        <v>28</v>
      </c>
      <c r="N327" s="32" t="s">
        <v>28</v>
      </c>
      <c r="O327" s="32" t="s">
        <v>28</v>
      </c>
      <c r="P327" s="32" t="s">
        <v>28</v>
      </c>
      <c r="Q327" s="32" t="s">
        <v>28</v>
      </c>
      <c r="R327" s="31" t="n">
        <v>8.2082</v>
      </c>
    </row>
    <row r="328" s="29" customFormat="true" ht="39" hidden="false" customHeight="false" outlineLevel="0" collapsed="false">
      <c r="D328" s="30" t="s">
        <v>330</v>
      </c>
      <c r="E328" s="31" t="n">
        <v>13.4029</v>
      </c>
      <c r="F328" s="32" t="s">
        <v>28</v>
      </c>
      <c r="G328" s="32" t="s">
        <v>28</v>
      </c>
      <c r="H328" s="32" t="s">
        <v>28</v>
      </c>
      <c r="I328" s="32" t="s">
        <v>28</v>
      </c>
      <c r="J328" s="32" t="s">
        <v>28</v>
      </c>
      <c r="K328" s="31" t="n">
        <v>5.36116</v>
      </c>
      <c r="L328" s="31" t="n">
        <v>8.04174</v>
      </c>
      <c r="M328" s="32" t="s">
        <v>28</v>
      </c>
      <c r="N328" s="32" t="s">
        <v>28</v>
      </c>
      <c r="O328" s="32" t="s">
        <v>28</v>
      </c>
      <c r="P328" s="32" t="s">
        <v>28</v>
      </c>
      <c r="Q328" s="32" t="s">
        <v>28</v>
      </c>
      <c r="R328" s="31" t="n">
        <v>13.4029</v>
      </c>
    </row>
    <row r="329" s="29" customFormat="true" ht="39" hidden="false" customHeight="false" outlineLevel="0" collapsed="false">
      <c r="D329" s="30" t="s">
        <v>331</v>
      </c>
      <c r="E329" s="31" t="n">
        <v>18.5997</v>
      </c>
      <c r="F329" s="32" t="s">
        <v>28</v>
      </c>
      <c r="G329" s="32" t="s">
        <v>28</v>
      </c>
      <c r="H329" s="32" t="s">
        <v>28</v>
      </c>
      <c r="I329" s="32" t="s">
        <v>28</v>
      </c>
      <c r="J329" s="32" t="s">
        <v>28</v>
      </c>
      <c r="K329" s="31" t="n">
        <v>3.71994</v>
      </c>
      <c r="L329" s="31" t="n">
        <v>9.29985</v>
      </c>
      <c r="M329" s="31" t="n">
        <v>5.57991</v>
      </c>
      <c r="N329" s="32" t="s">
        <v>28</v>
      </c>
      <c r="O329" s="32" t="s">
        <v>28</v>
      </c>
      <c r="P329" s="32" t="s">
        <v>28</v>
      </c>
      <c r="Q329" s="32" t="s">
        <v>28</v>
      </c>
      <c r="R329" s="31" t="n">
        <v>18.5997</v>
      </c>
    </row>
    <row r="330" s="29" customFormat="true" ht="58.5" hidden="false" customHeight="false" outlineLevel="0" collapsed="false">
      <c r="D330" s="30" t="s">
        <v>332</v>
      </c>
      <c r="E330" s="31" t="n">
        <v>17.1317</v>
      </c>
      <c r="F330" s="32" t="s">
        <v>28</v>
      </c>
      <c r="G330" s="32" t="s">
        <v>28</v>
      </c>
      <c r="H330" s="32" t="s">
        <v>28</v>
      </c>
      <c r="I330" s="32" t="s">
        <v>28</v>
      </c>
      <c r="J330" s="31" t="n">
        <v>3.42634</v>
      </c>
      <c r="K330" s="31" t="n">
        <v>5.13951</v>
      </c>
      <c r="L330" s="31" t="n">
        <v>5.13951</v>
      </c>
      <c r="M330" s="31" t="n">
        <v>3.42634</v>
      </c>
      <c r="N330" s="32" t="s">
        <v>28</v>
      </c>
      <c r="O330" s="32" t="s">
        <v>28</v>
      </c>
      <c r="P330" s="32" t="s">
        <v>28</v>
      </c>
      <c r="Q330" s="32" t="s">
        <v>28</v>
      </c>
      <c r="R330" s="31" t="n">
        <v>17.1317</v>
      </c>
    </row>
    <row r="331" s="29" customFormat="true" ht="39" hidden="false" customHeight="false" outlineLevel="0" collapsed="false">
      <c r="D331" s="30" t="s">
        <v>333</v>
      </c>
      <c r="E331" s="31" t="n">
        <v>1.9375</v>
      </c>
      <c r="F331" s="32" t="s">
        <v>28</v>
      </c>
      <c r="G331" s="32" t="s">
        <v>28</v>
      </c>
      <c r="H331" s="32" t="s">
        <v>28</v>
      </c>
      <c r="I331" s="32" t="s">
        <v>28</v>
      </c>
      <c r="J331" s="32" t="s">
        <v>28</v>
      </c>
      <c r="K331" s="31" t="n">
        <v>1.1625</v>
      </c>
      <c r="L331" s="31" t="n">
        <v>0.775</v>
      </c>
      <c r="M331" s="32" t="s">
        <v>28</v>
      </c>
      <c r="N331" s="32" t="s">
        <v>28</v>
      </c>
      <c r="O331" s="32" t="s">
        <v>28</v>
      </c>
      <c r="P331" s="32" t="s">
        <v>28</v>
      </c>
      <c r="Q331" s="32" t="s">
        <v>28</v>
      </c>
      <c r="R331" s="31" t="n">
        <v>1.9375</v>
      </c>
    </row>
    <row r="332" s="29" customFormat="true" ht="39" hidden="false" customHeight="false" outlineLevel="0" collapsed="false">
      <c r="D332" s="30" t="s">
        <v>334</v>
      </c>
      <c r="E332" s="31" t="n">
        <v>5.1197</v>
      </c>
      <c r="F332" s="32" t="s">
        <v>28</v>
      </c>
      <c r="G332" s="32" t="s">
        <v>28</v>
      </c>
      <c r="H332" s="32" t="s">
        <v>28</v>
      </c>
      <c r="I332" s="32" t="s">
        <v>28</v>
      </c>
      <c r="J332" s="31" t="n">
        <v>2.04788</v>
      </c>
      <c r="K332" s="31" t="n">
        <v>3.07182</v>
      </c>
      <c r="L332" s="32" t="s">
        <v>28</v>
      </c>
      <c r="M332" s="32" t="s">
        <v>28</v>
      </c>
      <c r="N332" s="32" t="s">
        <v>28</v>
      </c>
      <c r="O332" s="32" t="s">
        <v>28</v>
      </c>
      <c r="P332" s="32" t="s">
        <v>28</v>
      </c>
      <c r="Q332" s="32" t="s">
        <v>28</v>
      </c>
      <c r="R332" s="31" t="n">
        <v>5.1197</v>
      </c>
    </row>
    <row r="333" s="22" customFormat="true" ht="39" hidden="false" customHeight="false" outlineLevel="0" collapsed="false">
      <c r="D333" s="23" t="s">
        <v>335</v>
      </c>
      <c r="E333" s="24" t="n">
        <v>74.2784</v>
      </c>
      <c r="F333" s="25" t="s">
        <v>28</v>
      </c>
      <c r="G333" s="25" t="s">
        <v>28</v>
      </c>
      <c r="H333" s="25" t="s">
        <v>28</v>
      </c>
      <c r="I333" s="25" t="s">
        <v>28</v>
      </c>
      <c r="J333" s="24" t="n">
        <v>2.4314</v>
      </c>
      <c r="K333" s="24" t="n">
        <v>14.3794</v>
      </c>
      <c r="L333" s="24" t="n">
        <v>25.1232</v>
      </c>
      <c r="M333" s="24" t="n">
        <v>21.8932</v>
      </c>
      <c r="N333" s="24" t="n">
        <v>10.4512</v>
      </c>
      <c r="O333" s="25" t="s">
        <v>28</v>
      </c>
      <c r="P333" s="25" t="s">
        <v>28</v>
      </c>
      <c r="Q333" s="25" t="s">
        <v>28</v>
      </c>
      <c r="R333" s="24" t="n">
        <v>74.2784</v>
      </c>
    </row>
    <row r="334" customFormat="false" ht="39" hidden="false" customHeight="false" outlineLevel="0" collapsed="false">
      <c r="D334" s="26" t="s">
        <v>336</v>
      </c>
      <c r="E334" s="27" t="n">
        <v>74.2784</v>
      </c>
      <c r="F334" s="28" t="s">
        <v>28</v>
      </c>
      <c r="G334" s="28" t="s">
        <v>28</v>
      </c>
      <c r="H334" s="28" t="s">
        <v>28</v>
      </c>
      <c r="I334" s="28" t="s">
        <v>28</v>
      </c>
      <c r="J334" s="27" t="n">
        <v>2.4314</v>
      </c>
      <c r="K334" s="27" t="n">
        <v>14.3794</v>
      </c>
      <c r="L334" s="27" t="n">
        <v>25.1232</v>
      </c>
      <c r="M334" s="27" t="n">
        <v>21.8932</v>
      </c>
      <c r="N334" s="27" t="n">
        <v>10.4512</v>
      </c>
      <c r="O334" s="28" t="s">
        <v>28</v>
      </c>
      <c r="P334" s="28" t="s">
        <v>28</v>
      </c>
      <c r="Q334" s="28" t="s">
        <v>28</v>
      </c>
      <c r="R334" s="27" t="n">
        <v>74.2784</v>
      </c>
    </row>
    <row r="335" s="29" customFormat="true" ht="39" hidden="false" customHeight="false" outlineLevel="0" collapsed="false">
      <c r="D335" s="30" t="s">
        <v>337</v>
      </c>
      <c r="E335" s="31" t="n">
        <v>2.4964</v>
      </c>
      <c r="F335" s="32" t="s">
        <v>28</v>
      </c>
      <c r="G335" s="32" t="s">
        <v>28</v>
      </c>
      <c r="H335" s="32" t="s">
        <v>28</v>
      </c>
      <c r="I335" s="32" t="s">
        <v>28</v>
      </c>
      <c r="J335" s="31" t="n">
        <v>0.3744</v>
      </c>
      <c r="K335" s="31" t="n">
        <v>1.0609</v>
      </c>
      <c r="L335" s="31" t="n">
        <v>1.0611</v>
      </c>
      <c r="M335" s="32" t="s">
        <v>28</v>
      </c>
      <c r="N335" s="32" t="s">
        <v>28</v>
      </c>
      <c r="O335" s="32" t="s">
        <v>28</v>
      </c>
      <c r="P335" s="32" t="s">
        <v>28</v>
      </c>
      <c r="Q335" s="32" t="s">
        <v>28</v>
      </c>
      <c r="R335" s="31" t="n">
        <v>2.4964</v>
      </c>
    </row>
    <row r="336" s="29" customFormat="true" ht="39" hidden="false" customHeight="false" outlineLevel="0" collapsed="false">
      <c r="D336" s="30" t="s">
        <v>338</v>
      </c>
      <c r="E336" s="31" t="n">
        <v>2.4079</v>
      </c>
      <c r="F336" s="32" t="s">
        <v>28</v>
      </c>
      <c r="G336" s="32" t="s">
        <v>28</v>
      </c>
      <c r="H336" s="32" t="s">
        <v>28</v>
      </c>
      <c r="I336" s="32" t="s">
        <v>28</v>
      </c>
      <c r="J336" s="31" t="n">
        <v>0.3611</v>
      </c>
      <c r="K336" s="31" t="n">
        <v>1.0233</v>
      </c>
      <c r="L336" s="31" t="n">
        <v>1.0235</v>
      </c>
      <c r="M336" s="32" t="s">
        <v>28</v>
      </c>
      <c r="N336" s="32" t="s">
        <v>28</v>
      </c>
      <c r="O336" s="32" t="s">
        <v>28</v>
      </c>
      <c r="P336" s="32" t="s">
        <v>28</v>
      </c>
      <c r="Q336" s="32" t="s">
        <v>28</v>
      </c>
      <c r="R336" s="31" t="n">
        <v>2.4079</v>
      </c>
    </row>
    <row r="337" s="29" customFormat="true" ht="39" hidden="false" customHeight="false" outlineLevel="0" collapsed="false">
      <c r="D337" s="30" t="s">
        <v>339</v>
      </c>
      <c r="E337" s="31" t="n">
        <v>4.9267</v>
      </c>
      <c r="F337" s="32" t="s">
        <v>28</v>
      </c>
      <c r="G337" s="32" t="s">
        <v>28</v>
      </c>
      <c r="H337" s="32" t="s">
        <v>28</v>
      </c>
      <c r="I337" s="32" t="s">
        <v>28</v>
      </c>
      <c r="J337" s="31" t="n">
        <v>0.739</v>
      </c>
      <c r="K337" s="31" t="n">
        <v>1.3958</v>
      </c>
      <c r="L337" s="31" t="n">
        <v>1.3958</v>
      </c>
      <c r="M337" s="31" t="n">
        <v>1.3961</v>
      </c>
      <c r="N337" s="32" t="s">
        <v>28</v>
      </c>
      <c r="O337" s="32" t="s">
        <v>28</v>
      </c>
      <c r="P337" s="32" t="s">
        <v>28</v>
      </c>
      <c r="Q337" s="32" t="s">
        <v>28</v>
      </c>
      <c r="R337" s="31" t="n">
        <v>4.9267</v>
      </c>
    </row>
    <row r="338" s="29" customFormat="true" ht="19.5" hidden="false" customHeight="false" outlineLevel="0" collapsed="false">
      <c r="D338" s="30" t="s">
        <v>340</v>
      </c>
      <c r="E338" s="31" t="n">
        <v>11.4299</v>
      </c>
      <c r="F338" s="32" t="s">
        <v>28</v>
      </c>
      <c r="G338" s="32" t="s">
        <v>28</v>
      </c>
      <c r="H338" s="32" t="s">
        <v>28</v>
      </c>
      <c r="I338" s="32" t="s">
        <v>28</v>
      </c>
      <c r="J338" s="32" t="s">
        <v>28</v>
      </c>
      <c r="K338" s="31" t="n">
        <v>1.7144</v>
      </c>
      <c r="L338" s="31" t="n">
        <v>3.2384</v>
      </c>
      <c r="M338" s="31" t="n">
        <v>3.2384</v>
      </c>
      <c r="N338" s="31" t="n">
        <v>3.2387</v>
      </c>
      <c r="O338" s="32" t="s">
        <v>28</v>
      </c>
      <c r="P338" s="32" t="s">
        <v>28</v>
      </c>
      <c r="Q338" s="32" t="s">
        <v>28</v>
      </c>
      <c r="R338" s="31" t="n">
        <v>11.4299</v>
      </c>
    </row>
    <row r="339" s="29" customFormat="true" ht="39" hidden="false" customHeight="false" outlineLevel="0" collapsed="false">
      <c r="D339" s="30" t="s">
        <v>341</v>
      </c>
      <c r="E339" s="31" t="n">
        <v>3.6806</v>
      </c>
      <c r="F339" s="32" t="s">
        <v>28</v>
      </c>
      <c r="G339" s="32" t="s">
        <v>28</v>
      </c>
      <c r="H339" s="32" t="s">
        <v>28</v>
      </c>
      <c r="I339" s="32" t="s">
        <v>28</v>
      </c>
      <c r="J339" s="31" t="n">
        <v>0.552</v>
      </c>
      <c r="K339" s="31" t="n">
        <v>1.0428</v>
      </c>
      <c r="L339" s="31" t="n">
        <v>1.0428</v>
      </c>
      <c r="M339" s="31" t="n">
        <v>1.043</v>
      </c>
      <c r="N339" s="32" t="s">
        <v>28</v>
      </c>
      <c r="O339" s="32" t="s">
        <v>28</v>
      </c>
      <c r="P339" s="32" t="s">
        <v>28</v>
      </c>
      <c r="Q339" s="32" t="s">
        <v>28</v>
      </c>
      <c r="R339" s="31" t="n">
        <v>3.6806</v>
      </c>
    </row>
    <row r="340" s="29" customFormat="true" ht="39" hidden="false" customHeight="false" outlineLevel="0" collapsed="false">
      <c r="D340" s="30" t="s">
        <v>342</v>
      </c>
      <c r="E340" s="31" t="n">
        <v>1.8753</v>
      </c>
      <c r="F340" s="32" t="s">
        <v>28</v>
      </c>
      <c r="G340" s="32" t="s">
        <v>28</v>
      </c>
      <c r="H340" s="32" t="s">
        <v>28</v>
      </c>
      <c r="I340" s="32" t="s">
        <v>28</v>
      </c>
      <c r="J340" s="32" t="s">
        <v>28</v>
      </c>
      <c r="K340" s="31" t="n">
        <v>0.2812</v>
      </c>
      <c r="L340" s="31" t="n">
        <v>0.797</v>
      </c>
      <c r="M340" s="31" t="n">
        <v>0.7971</v>
      </c>
      <c r="N340" s="32" t="s">
        <v>28</v>
      </c>
      <c r="O340" s="32" t="s">
        <v>28</v>
      </c>
      <c r="P340" s="32" t="s">
        <v>28</v>
      </c>
      <c r="Q340" s="32" t="s">
        <v>28</v>
      </c>
      <c r="R340" s="31" t="n">
        <v>1.8753</v>
      </c>
    </row>
    <row r="341" s="29" customFormat="true" ht="39" hidden="false" customHeight="false" outlineLevel="0" collapsed="false">
      <c r="D341" s="30" t="s">
        <v>343</v>
      </c>
      <c r="E341" s="31" t="n">
        <v>10.773</v>
      </c>
      <c r="F341" s="32" t="s">
        <v>28</v>
      </c>
      <c r="G341" s="32" t="s">
        <v>28</v>
      </c>
      <c r="H341" s="32" t="s">
        <v>28</v>
      </c>
      <c r="I341" s="32" t="s">
        <v>28</v>
      </c>
      <c r="J341" s="32" t="s">
        <v>28</v>
      </c>
      <c r="K341" s="31" t="n">
        <v>1.6159</v>
      </c>
      <c r="L341" s="31" t="n">
        <v>3.0523</v>
      </c>
      <c r="M341" s="31" t="n">
        <v>3.0523</v>
      </c>
      <c r="N341" s="31" t="n">
        <v>3.0525</v>
      </c>
      <c r="O341" s="32" t="s">
        <v>28</v>
      </c>
      <c r="P341" s="32" t="s">
        <v>28</v>
      </c>
      <c r="Q341" s="32" t="s">
        <v>28</v>
      </c>
      <c r="R341" s="31" t="n">
        <v>10.773</v>
      </c>
    </row>
    <row r="342" s="29" customFormat="true" ht="39" hidden="false" customHeight="false" outlineLevel="0" collapsed="false">
      <c r="D342" s="30" t="s">
        <v>344</v>
      </c>
      <c r="E342" s="31" t="n">
        <v>2.6994</v>
      </c>
      <c r="F342" s="32" t="s">
        <v>28</v>
      </c>
      <c r="G342" s="32" t="s">
        <v>28</v>
      </c>
      <c r="H342" s="32" t="s">
        <v>28</v>
      </c>
      <c r="I342" s="32" t="s">
        <v>28</v>
      </c>
      <c r="J342" s="31" t="n">
        <v>0.4049</v>
      </c>
      <c r="K342" s="31" t="n">
        <v>1.1472</v>
      </c>
      <c r="L342" s="31" t="n">
        <v>1.1473</v>
      </c>
      <c r="M342" s="32" t="s">
        <v>28</v>
      </c>
      <c r="N342" s="32" t="s">
        <v>28</v>
      </c>
      <c r="O342" s="32" t="s">
        <v>28</v>
      </c>
      <c r="P342" s="32" t="s">
        <v>28</v>
      </c>
      <c r="Q342" s="32" t="s">
        <v>28</v>
      </c>
      <c r="R342" s="31" t="n">
        <v>2.6994</v>
      </c>
    </row>
    <row r="343" s="29" customFormat="true" ht="39" hidden="false" customHeight="false" outlineLevel="0" collapsed="false">
      <c r="D343" s="30" t="s">
        <v>345</v>
      </c>
      <c r="E343" s="31" t="n">
        <v>1.8962</v>
      </c>
      <c r="F343" s="32" t="s">
        <v>28</v>
      </c>
      <c r="G343" s="32" t="s">
        <v>28</v>
      </c>
      <c r="H343" s="32" t="s">
        <v>28</v>
      </c>
      <c r="I343" s="32" t="s">
        <v>28</v>
      </c>
      <c r="J343" s="32" t="s">
        <v>28</v>
      </c>
      <c r="K343" s="31" t="n">
        <v>0.2844</v>
      </c>
      <c r="L343" s="31" t="n">
        <v>0.8058</v>
      </c>
      <c r="M343" s="31" t="n">
        <v>0.806</v>
      </c>
      <c r="N343" s="32" t="s">
        <v>28</v>
      </c>
      <c r="O343" s="32" t="s">
        <v>28</v>
      </c>
      <c r="P343" s="32" t="s">
        <v>28</v>
      </c>
      <c r="Q343" s="32" t="s">
        <v>28</v>
      </c>
      <c r="R343" s="31" t="n">
        <v>1.8962</v>
      </c>
    </row>
    <row r="344" s="29" customFormat="true" ht="39" hidden="false" customHeight="false" outlineLevel="0" collapsed="false">
      <c r="D344" s="30" t="s">
        <v>346</v>
      </c>
      <c r="E344" s="31" t="n">
        <v>1.985</v>
      </c>
      <c r="F344" s="32" t="s">
        <v>28</v>
      </c>
      <c r="G344" s="32" t="s">
        <v>28</v>
      </c>
      <c r="H344" s="32" t="s">
        <v>28</v>
      </c>
      <c r="I344" s="32" t="s">
        <v>28</v>
      </c>
      <c r="J344" s="32" t="s">
        <v>28</v>
      </c>
      <c r="K344" s="31" t="n">
        <v>0.2977</v>
      </c>
      <c r="L344" s="31" t="n">
        <v>0.8436</v>
      </c>
      <c r="M344" s="31" t="n">
        <v>0.8437</v>
      </c>
      <c r="N344" s="32" t="s">
        <v>28</v>
      </c>
      <c r="O344" s="32" t="s">
        <v>28</v>
      </c>
      <c r="P344" s="32" t="s">
        <v>28</v>
      </c>
      <c r="Q344" s="32" t="s">
        <v>28</v>
      </c>
      <c r="R344" s="31" t="n">
        <v>1.985</v>
      </c>
    </row>
    <row r="345" s="29" customFormat="true" ht="58.5" hidden="false" customHeight="false" outlineLevel="0" collapsed="false">
      <c r="D345" s="30" t="s">
        <v>347</v>
      </c>
      <c r="E345" s="31" t="n">
        <v>8.2503</v>
      </c>
      <c r="F345" s="32" t="s">
        <v>28</v>
      </c>
      <c r="G345" s="32" t="s">
        <v>28</v>
      </c>
      <c r="H345" s="32" t="s">
        <v>28</v>
      </c>
      <c r="I345" s="32" t="s">
        <v>28</v>
      </c>
      <c r="J345" s="32" t="s">
        <v>28</v>
      </c>
      <c r="K345" s="31" t="n">
        <v>1.2375</v>
      </c>
      <c r="L345" s="31" t="n">
        <v>2.3375</v>
      </c>
      <c r="M345" s="31" t="n">
        <v>2.3375</v>
      </c>
      <c r="N345" s="31" t="n">
        <v>2.3378</v>
      </c>
      <c r="O345" s="32" t="s">
        <v>28</v>
      </c>
      <c r="P345" s="32" t="s">
        <v>28</v>
      </c>
      <c r="Q345" s="32" t="s">
        <v>28</v>
      </c>
      <c r="R345" s="31" t="n">
        <v>8.2503</v>
      </c>
    </row>
    <row r="346" s="29" customFormat="true" ht="58.5" hidden="false" customHeight="false" outlineLevel="0" collapsed="false">
      <c r="D346" s="30" t="s">
        <v>348</v>
      </c>
      <c r="E346" s="31" t="n">
        <v>6.431</v>
      </c>
      <c r="F346" s="32" t="s">
        <v>28</v>
      </c>
      <c r="G346" s="32" t="s">
        <v>28</v>
      </c>
      <c r="H346" s="32" t="s">
        <v>28</v>
      </c>
      <c r="I346" s="32" t="s">
        <v>28</v>
      </c>
      <c r="J346" s="32" t="s">
        <v>28</v>
      </c>
      <c r="K346" s="31" t="n">
        <v>0.9646</v>
      </c>
      <c r="L346" s="31" t="n">
        <v>1.8221</v>
      </c>
      <c r="M346" s="31" t="n">
        <v>1.8221</v>
      </c>
      <c r="N346" s="31" t="n">
        <v>1.8222</v>
      </c>
      <c r="O346" s="32" t="s">
        <v>28</v>
      </c>
      <c r="P346" s="32" t="s">
        <v>28</v>
      </c>
      <c r="Q346" s="32" t="s">
        <v>28</v>
      </c>
      <c r="R346" s="31" t="n">
        <v>6.431</v>
      </c>
    </row>
    <row r="347" s="29" customFormat="true" ht="39" hidden="false" customHeight="false" outlineLevel="0" collapsed="false">
      <c r="D347" s="30" t="s">
        <v>349</v>
      </c>
      <c r="E347" s="31" t="n">
        <v>1.9681</v>
      </c>
      <c r="F347" s="32" t="s">
        <v>28</v>
      </c>
      <c r="G347" s="32" t="s">
        <v>28</v>
      </c>
      <c r="H347" s="32" t="s">
        <v>28</v>
      </c>
      <c r="I347" s="32" t="s">
        <v>28</v>
      </c>
      <c r="J347" s="32" t="s">
        <v>28</v>
      </c>
      <c r="K347" s="31" t="n">
        <v>0.2952</v>
      </c>
      <c r="L347" s="31" t="n">
        <v>0.8364</v>
      </c>
      <c r="M347" s="31" t="n">
        <v>0.8365</v>
      </c>
      <c r="N347" s="32" t="s">
        <v>28</v>
      </c>
      <c r="O347" s="32" t="s">
        <v>28</v>
      </c>
      <c r="P347" s="32" t="s">
        <v>28</v>
      </c>
      <c r="Q347" s="32" t="s">
        <v>28</v>
      </c>
      <c r="R347" s="31" t="n">
        <v>1.9681</v>
      </c>
    </row>
    <row r="348" s="29" customFormat="true" ht="78" hidden="false" customHeight="false" outlineLevel="0" collapsed="false">
      <c r="D348" s="30" t="s">
        <v>350</v>
      </c>
      <c r="E348" s="31" t="n">
        <v>0.9507</v>
      </c>
      <c r="F348" s="32" t="s">
        <v>28</v>
      </c>
      <c r="G348" s="32" t="s">
        <v>28</v>
      </c>
      <c r="H348" s="32" t="s">
        <v>28</v>
      </c>
      <c r="I348" s="32" t="s">
        <v>28</v>
      </c>
      <c r="J348" s="32" t="s">
        <v>28</v>
      </c>
      <c r="K348" s="31" t="n">
        <v>0.1426</v>
      </c>
      <c r="L348" s="31" t="n">
        <v>0.404</v>
      </c>
      <c r="M348" s="31" t="n">
        <v>0.4041</v>
      </c>
      <c r="N348" s="32" t="s">
        <v>28</v>
      </c>
      <c r="O348" s="32" t="s">
        <v>28</v>
      </c>
      <c r="P348" s="32" t="s">
        <v>28</v>
      </c>
      <c r="Q348" s="32" t="s">
        <v>28</v>
      </c>
      <c r="R348" s="31" t="n">
        <v>0.9507</v>
      </c>
    </row>
    <row r="349" s="29" customFormat="true" ht="39" hidden="false" customHeight="false" outlineLevel="0" collapsed="false">
      <c r="D349" s="30" t="s">
        <v>351</v>
      </c>
      <c r="E349" s="31" t="n">
        <v>1.8982</v>
      </c>
      <c r="F349" s="32" t="s">
        <v>28</v>
      </c>
      <c r="G349" s="32" t="s">
        <v>28</v>
      </c>
      <c r="H349" s="32" t="s">
        <v>28</v>
      </c>
      <c r="I349" s="32" t="s">
        <v>28</v>
      </c>
      <c r="J349" s="32" t="s">
        <v>28</v>
      </c>
      <c r="K349" s="31" t="n">
        <v>0.2847</v>
      </c>
      <c r="L349" s="31" t="n">
        <v>0.8067</v>
      </c>
      <c r="M349" s="31" t="n">
        <v>0.8068</v>
      </c>
      <c r="N349" s="32" t="s">
        <v>28</v>
      </c>
      <c r="O349" s="32" t="s">
        <v>28</v>
      </c>
      <c r="P349" s="32" t="s">
        <v>28</v>
      </c>
      <c r="Q349" s="32" t="s">
        <v>28</v>
      </c>
      <c r="R349" s="31" t="n">
        <v>1.8982</v>
      </c>
    </row>
    <row r="350" s="29" customFormat="true" ht="39" hidden="false" customHeight="false" outlineLevel="0" collapsed="false">
      <c r="D350" s="30" t="s">
        <v>352</v>
      </c>
      <c r="E350" s="31" t="n">
        <v>2.7437</v>
      </c>
      <c r="F350" s="32" t="s">
        <v>28</v>
      </c>
      <c r="G350" s="32" t="s">
        <v>28</v>
      </c>
      <c r="H350" s="32" t="s">
        <v>28</v>
      </c>
      <c r="I350" s="32" t="s">
        <v>28</v>
      </c>
      <c r="J350" s="32" t="s">
        <v>28</v>
      </c>
      <c r="K350" s="31" t="n">
        <v>0.4115</v>
      </c>
      <c r="L350" s="31" t="n">
        <v>1.166</v>
      </c>
      <c r="M350" s="31" t="n">
        <v>1.1662</v>
      </c>
      <c r="N350" s="32" t="s">
        <v>28</v>
      </c>
      <c r="O350" s="32" t="s">
        <v>28</v>
      </c>
      <c r="P350" s="32" t="s">
        <v>28</v>
      </c>
      <c r="Q350" s="32" t="s">
        <v>28</v>
      </c>
      <c r="R350" s="31" t="n">
        <v>2.7437</v>
      </c>
    </row>
    <row r="351" s="29" customFormat="true" ht="39" hidden="false" customHeight="false" outlineLevel="0" collapsed="false">
      <c r="D351" s="30" t="s">
        <v>353</v>
      </c>
      <c r="E351" s="31" t="n">
        <v>1.9868</v>
      </c>
      <c r="F351" s="32" t="s">
        <v>28</v>
      </c>
      <c r="G351" s="32" t="s">
        <v>28</v>
      </c>
      <c r="H351" s="32" t="s">
        <v>28</v>
      </c>
      <c r="I351" s="32" t="s">
        <v>28</v>
      </c>
      <c r="J351" s="32" t="s">
        <v>28</v>
      </c>
      <c r="K351" s="31" t="n">
        <v>0.298</v>
      </c>
      <c r="L351" s="31" t="n">
        <v>0.8443</v>
      </c>
      <c r="M351" s="31" t="n">
        <v>0.8445</v>
      </c>
      <c r="N351" s="32" t="s">
        <v>28</v>
      </c>
      <c r="O351" s="32" t="s">
        <v>28</v>
      </c>
      <c r="P351" s="32" t="s">
        <v>28</v>
      </c>
      <c r="Q351" s="32" t="s">
        <v>28</v>
      </c>
      <c r="R351" s="31" t="n">
        <v>1.9868</v>
      </c>
    </row>
    <row r="352" s="29" customFormat="true" ht="39" hidden="false" customHeight="false" outlineLevel="0" collapsed="false">
      <c r="D352" s="30" t="s">
        <v>354</v>
      </c>
      <c r="E352" s="31" t="n">
        <v>1.9386</v>
      </c>
      <c r="F352" s="32" t="s">
        <v>28</v>
      </c>
      <c r="G352" s="32" t="s">
        <v>28</v>
      </c>
      <c r="H352" s="32" t="s">
        <v>28</v>
      </c>
      <c r="I352" s="32" t="s">
        <v>28</v>
      </c>
      <c r="J352" s="32" t="s">
        <v>28</v>
      </c>
      <c r="K352" s="31" t="n">
        <v>0.2907</v>
      </c>
      <c r="L352" s="31" t="n">
        <v>0.8239</v>
      </c>
      <c r="M352" s="31" t="n">
        <v>0.824</v>
      </c>
      <c r="N352" s="32" t="s">
        <v>28</v>
      </c>
      <c r="O352" s="32" t="s">
        <v>28</v>
      </c>
      <c r="P352" s="32" t="s">
        <v>28</v>
      </c>
      <c r="Q352" s="32" t="s">
        <v>28</v>
      </c>
      <c r="R352" s="31" t="n">
        <v>1.9386</v>
      </c>
    </row>
    <row r="353" s="29" customFormat="true" ht="39" hidden="false" customHeight="false" outlineLevel="0" collapsed="false">
      <c r="D353" s="30" t="s">
        <v>355</v>
      </c>
      <c r="E353" s="31" t="n">
        <v>1.968</v>
      </c>
      <c r="F353" s="32" t="s">
        <v>28</v>
      </c>
      <c r="G353" s="32" t="s">
        <v>28</v>
      </c>
      <c r="H353" s="32" t="s">
        <v>28</v>
      </c>
      <c r="I353" s="32" t="s">
        <v>28</v>
      </c>
      <c r="J353" s="32" t="s">
        <v>28</v>
      </c>
      <c r="K353" s="31" t="n">
        <v>0.2952</v>
      </c>
      <c r="L353" s="31" t="n">
        <v>0.8364</v>
      </c>
      <c r="M353" s="31" t="n">
        <v>0.8364</v>
      </c>
      <c r="N353" s="32" t="s">
        <v>28</v>
      </c>
      <c r="O353" s="32" t="s">
        <v>28</v>
      </c>
      <c r="P353" s="32" t="s">
        <v>28</v>
      </c>
      <c r="Q353" s="32" t="s">
        <v>28</v>
      </c>
      <c r="R353" s="31" t="n">
        <v>1.968</v>
      </c>
    </row>
    <row r="354" s="29" customFormat="true" ht="58.5" hidden="false" customHeight="false" outlineLevel="0" collapsed="false">
      <c r="D354" s="30" t="s">
        <v>356</v>
      </c>
      <c r="E354" s="31" t="n">
        <v>1.9726</v>
      </c>
      <c r="F354" s="32" t="s">
        <v>28</v>
      </c>
      <c r="G354" s="32" t="s">
        <v>28</v>
      </c>
      <c r="H354" s="32" t="s">
        <v>28</v>
      </c>
      <c r="I354" s="32" t="s">
        <v>28</v>
      </c>
      <c r="J354" s="32" t="s">
        <v>28</v>
      </c>
      <c r="K354" s="31" t="n">
        <v>0.2958</v>
      </c>
      <c r="L354" s="31" t="n">
        <v>0.8383</v>
      </c>
      <c r="M354" s="31" t="n">
        <v>0.8385</v>
      </c>
      <c r="N354" s="32" t="s">
        <v>28</v>
      </c>
      <c r="O354" s="32" t="s">
        <v>28</v>
      </c>
      <c r="P354" s="32" t="s">
        <v>28</v>
      </c>
      <c r="Q354" s="32" t="s">
        <v>28</v>
      </c>
      <c r="R354" s="31" t="n">
        <v>1.9726</v>
      </c>
    </row>
    <row r="355" s="22" customFormat="true" ht="39" hidden="false" customHeight="false" outlineLevel="0" collapsed="false">
      <c r="D355" s="23" t="s">
        <v>357</v>
      </c>
      <c r="E355" s="24" t="n">
        <v>1.773</v>
      </c>
      <c r="F355" s="25" t="s">
        <v>28</v>
      </c>
      <c r="G355" s="25" t="s">
        <v>28</v>
      </c>
      <c r="H355" s="25" t="s">
        <v>28</v>
      </c>
      <c r="I355" s="25" t="s">
        <v>28</v>
      </c>
      <c r="J355" s="25" t="s">
        <v>28</v>
      </c>
      <c r="K355" s="24" t="n">
        <v>1.773</v>
      </c>
      <c r="L355" s="25" t="s">
        <v>28</v>
      </c>
      <c r="M355" s="25" t="s">
        <v>28</v>
      </c>
      <c r="N355" s="25" t="s">
        <v>28</v>
      </c>
      <c r="O355" s="25" t="s">
        <v>28</v>
      </c>
      <c r="P355" s="25" t="s">
        <v>28</v>
      </c>
      <c r="Q355" s="25" t="s">
        <v>28</v>
      </c>
      <c r="R355" s="24" t="n">
        <v>1.773</v>
      </c>
    </row>
    <row r="356" customFormat="false" ht="39" hidden="false" customHeight="false" outlineLevel="0" collapsed="false">
      <c r="D356" s="26" t="s">
        <v>173</v>
      </c>
      <c r="E356" s="27" t="n">
        <v>1.773</v>
      </c>
      <c r="F356" s="28" t="s">
        <v>28</v>
      </c>
      <c r="G356" s="28" t="s">
        <v>28</v>
      </c>
      <c r="H356" s="28" t="s">
        <v>28</v>
      </c>
      <c r="I356" s="28" t="s">
        <v>28</v>
      </c>
      <c r="J356" s="28" t="s">
        <v>28</v>
      </c>
      <c r="K356" s="27" t="n">
        <v>1.773</v>
      </c>
      <c r="L356" s="28" t="s">
        <v>28</v>
      </c>
      <c r="M356" s="28" t="s">
        <v>28</v>
      </c>
      <c r="N356" s="28" t="s">
        <v>28</v>
      </c>
      <c r="O356" s="28" t="s">
        <v>28</v>
      </c>
      <c r="P356" s="28" t="s">
        <v>28</v>
      </c>
      <c r="Q356" s="28" t="s">
        <v>28</v>
      </c>
      <c r="R356" s="27" t="n">
        <v>1.773</v>
      </c>
    </row>
    <row r="357" s="29" customFormat="true" ht="58.5" hidden="false" customHeight="false" outlineLevel="0" collapsed="false">
      <c r="D357" s="30" t="s">
        <v>358</v>
      </c>
      <c r="E357" s="31" t="n">
        <v>0.5849</v>
      </c>
      <c r="F357" s="32" t="s">
        <v>28</v>
      </c>
      <c r="G357" s="32" t="s">
        <v>28</v>
      </c>
      <c r="H357" s="32" t="s">
        <v>28</v>
      </c>
      <c r="I357" s="32" t="s">
        <v>28</v>
      </c>
      <c r="J357" s="32" t="s">
        <v>28</v>
      </c>
      <c r="K357" s="31" t="n">
        <v>0.5849</v>
      </c>
      <c r="L357" s="32" t="s">
        <v>28</v>
      </c>
      <c r="M357" s="32" t="s">
        <v>28</v>
      </c>
      <c r="N357" s="32" t="s">
        <v>28</v>
      </c>
      <c r="O357" s="32" t="s">
        <v>28</v>
      </c>
      <c r="P357" s="32" t="s">
        <v>28</v>
      </c>
      <c r="Q357" s="32" t="s">
        <v>28</v>
      </c>
      <c r="R357" s="31" t="n">
        <v>0.5849</v>
      </c>
    </row>
    <row r="358" s="29" customFormat="true" ht="58.5" hidden="false" customHeight="false" outlineLevel="0" collapsed="false">
      <c r="D358" s="30" t="s">
        <v>359</v>
      </c>
      <c r="E358" s="31" t="n">
        <v>0.214</v>
      </c>
      <c r="F358" s="32" t="s">
        <v>28</v>
      </c>
      <c r="G358" s="32" t="s">
        <v>28</v>
      </c>
      <c r="H358" s="32" t="s">
        <v>28</v>
      </c>
      <c r="I358" s="32" t="s">
        <v>28</v>
      </c>
      <c r="J358" s="32" t="s">
        <v>28</v>
      </c>
      <c r="K358" s="31" t="n">
        <v>0.214</v>
      </c>
      <c r="L358" s="32" t="s">
        <v>28</v>
      </c>
      <c r="M358" s="32" t="s">
        <v>28</v>
      </c>
      <c r="N358" s="32" t="s">
        <v>28</v>
      </c>
      <c r="O358" s="32" t="s">
        <v>28</v>
      </c>
      <c r="P358" s="32" t="s">
        <v>28</v>
      </c>
      <c r="Q358" s="32" t="s">
        <v>28</v>
      </c>
      <c r="R358" s="31" t="n">
        <v>0.214</v>
      </c>
    </row>
    <row r="359" s="29" customFormat="true" ht="39" hidden="false" customHeight="false" outlineLevel="0" collapsed="false">
      <c r="D359" s="30" t="s">
        <v>360</v>
      </c>
      <c r="E359" s="31" t="n">
        <v>0.9741</v>
      </c>
      <c r="F359" s="32" t="s">
        <v>28</v>
      </c>
      <c r="G359" s="32" t="s">
        <v>28</v>
      </c>
      <c r="H359" s="32" t="s">
        <v>28</v>
      </c>
      <c r="I359" s="32" t="s">
        <v>28</v>
      </c>
      <c r="J359" s="32" t="s">
        <v>28</v>
      </c>
      <c r="K359" s="31" t="n">
        <v>0.9741</v>
      </c>
      <c r="L359" s="32" t="s">
        <v>28</v>
      </c>
      <c r="M359" s="32" t="s">
        <v>28</v>
      </c>
      <c r="N359" s="32" t="s">
        <v>28</v>
      </c>
      <c r="O359" s="32" t="s">
        <v>28</v>
      </c>
      <c r="P359" s="32" t="s">
        <v>28</v>
      </c>
      <c r="Q359" s="32" t="s">
        <v>28</v>
      </c>
      <c r="R359" s="31" t="n">
        <v>0.9741</v>
      </c>
    </row>
    <row r="360" s="47" customFormat="true" ht="19.5" hidden="false" customHeight="false" outlineLevel="0" collapsed="false">
      <c r="D360" s="48" t="s">
        <v>361</v>
      </c>
      <c r="E360" s="47" t="n">
        <v>23.8055</v>
      </c>
      <c r="F360" s="47" t="s">
        <v>28</v>
      </c>
      <c r="G360" s="47" t="s">
        <v>28</v>
      </c>
      <c r="H360" s="47" t="s">
        <v>28</v>
      </c>
      <c r="I360" s="47" t="n">
        <v>1.7955</v>
      </c>
      <c r="J360" s="47" t="n">
        <v>6.175</v>
      </c>
      <c r="K360" s="47" t="n">
        <v>6.865</v>
      </c>
      <c r="L360" s="47" t="n">
        <v>4.14</v>
      </c>
      <c r="M360" s="47" t="n">
        <v>2.76</v>
      </c>
      <c r="N360" s="47" t="n">
        <v>2.07</v>
      </c>
      <c r="O360" s="47" t="s">
        <v>28</v>
      </c>
      <c r="P360" s="47" t="s">
        <v>28</v>
      </c>
      <c r="Q360" s="47" t="s">
        <v>28</v>
      </c>
      <c r="R360" s="47" t="n">
        <v>23.8055</v>
      </c>
    </row>
    <row r="361" s="22" customFormat="true" ht="39" hidden="false" customHeight="false" outlineLevel="0" collapsed="false">
      <c r="D361" s="42" t="s">
        <v>362</v>
      </c>
      <c r="E361" s="24" t="n">
        <v>2.9055</v>
      </c>
      <c r="F361" s="25" t="s">
        <v>28</v>
      </c>
      <c r="G361" s="25" t="s">
        <v>28</v>
      </c>
      <c r="H361" s="25" t="s">
        <v>28</v>
      </c>
      <c r="I361" s="24" t="n">
        <v>0.3055</v>
      </c>
      <c r="J361" s="24" t="n">
        <v>1.3</v>
      </c>
      <c r="K361" s="24" t="n">
        <v>1.3</v>
      </c>
      <c r="L361" s="25" t="s">
        <v>28</v>
      </c>
      <c r="M361" s="25" t="s">
        <v>28</v>
      </c>
      <c r="N361" s="25" t="s">
        <v>28</v>
      </c>
      <c r="O361" s="25" t="s">
        <v>28</v>
      </c>
      <c r="P361" s="25" t="s">
        <v>28</v>
      </c>
      <c r="Q361" s="25" t="s">
        <v>28</v>
      </c>
      <c r="R361" s="24" t="n">
        <v>2.9055</v>
      </c>
    </row>
    <row r="362" customFormat="false" ht="39" hidden="false" customHeight="false" outlineLevel="0" collapsed="false">
      <c r="D362" s="26" t="s">
        <v>224</v>
      </c>
      <c r="E362" s="27" t="n">
        <v>2.9055</v>
      </c>
      <c r="F362" s="28" t="s">
        <v>28</v>
      </c>
      <c r="G362" s="28" t="s">
        <v>28</v>
      </c>
      <c r="H362" s="28" t="s">
        <v>28</v>
      </c>
      <c r="I362" s="27" t="n">
        <v>0.3055</v>
      </c>
      <c r="J362" s="27" t="n">
        <v>1.3</v>
      </c>
      <c r="K362" s="27" t="n">
        <v>1.3</v>
      </c>
      <c r="L362" s="28" t="s">
        <v>28</v>
      </c>
      <c r="M362" s="28" t="s">
        <v>28</v>
      </c>
      <c r="N362" s="28" t="s">
        <v>28</v>
      </c>
      <c r="O362" s="28" t="s">
        <v>28</v>
      </c>
      <c r="P362" s="28" t="s">
        <v>28</v>
      </c>
      <c r="Q362" s="28" t="s">
        <v>28</v>
      </c>
      <c r="R362" s="27" t="n">
        <v>2.9055</v>
      </c>
    </row>
    <row r="363" s="29" customFormat="true" ht="39" hidden="false" customHeight="false" outlineLevel="0" collapsed="false">
      <c r="D363" s="30" t="s">
        <v>363</v>
      </c>
      <c r="E363" s="31" t="n">
        <v>2.9055</v>
      </c>
      <c r="F363" s="32" t="s">
        <v>28</v>
      </c>
      <c r="G363" s="32" t="s">
        <v>28</v>
      </c>
      <c r="H363" s="32" t="s">
        <v>28</v>
      </c>
      <c r="I363" s="31" t="n">
        <v>0.3055</v>
      </c>
      <c r="J363" s="31" t="n">
        <v>1.3</v>
      </c>
      <c r="K363" s="31" t="n">
        <v>1.3</v>
      </c>
      <c r="L363" s="32" t="s">
        <v>28</v>
      </c>
      <c r="M363" s="32" t="s">
        <v>28</v>
      </c>
      <c r="N363" s="32" t="s">
        <v>28</v>
      </c>
      <c r="O363" s="32" t="s">
        <v>28</v>
      </c>
      <c r="P363" s="32" t="s">
        <v>28</v>
      </c>
      <c r="Q363" s="32" t="s">
        <v>28</v>
      </c>
      <c r="R363" s="31" t="n">
        <v>2.9055</v>
      </c>
    </row>
    <row r="364" s="22" customFormat="true" ht="39" hidden="false" customHeight="false" outlineLevel="0" collapsed="false">
      <c r="D364" s="23" t="s">
        <v>364</v>
      </c>
      <c r="E364" s="24" t="n">
        <v>0.185</v>
      </c>
      <c r="F364" s="25" t="s">
        <v>28</v>
      </c>
      <c r="G364" s="25" t="s">
        <v>28</v>
      </c>
      <c r="H364" s="25" t="s">
        <v>28</v>
      </c>
      <c r="I364" s="24" t="n">
        <v>0.025</v>
      </c>
      <c r="J364" s="24" t="n">
        <v>0.08</v>
      </c>
      <c r="K364" s="24" t="n">
        <v>0.08</v>
      </c>
      <c r="L364" s="25" t="s">
        <v>28</v>
      </c>
      <c r="M364" s="25" t="s">
        <v>28</v>
      </c>
      <c r="N364" s="25" t="s">
        <v>28</v>
      </c>
      <c r="O364" s="25" t="s">
        <v>28</v>
      </c>
      <c r="P364" s="25" t="s">
        <v>28</v>
      </c>
      <c r="Q364" s="25" t="s">
        <v>28</v>
      </c>
      <c r="R364" s="24" t="n">
        <v>0.185</v>
      </c>
    </row>
    <row r="365" customFormat="false" ht="39" hidden="false" customHeight="false" outlineLevel="0" collapsed="false">
      <c r="D365" s="26" t="s">
        <v>224</v>
      </c>
      <c r="E365" s="27" t="n">
        <v>0.185</v>
      </c>
      <c r="F365" s="28" t="s">
        <v>28</v>
      </c>
      <c r="G365" s="28" t="s">
        <v>28</v>
      </c>
      <c r="H365" s="28" t="s">
        <v>28</v>
      </c>
      <c r="I365" s="27" t="n">
        <v>0.025</v>
      </c>
      <c r="J365" s="27" t="n">
        <v>0.08</v>
      </c>
      <c r="K365" s="27" t="n">
        <v>0.08</v>
      </c>
      <c r="L365" s="28" t="s">
        <v>28</v>
      </c>
      <c r="M365" s="28" t="s">
        <v>28</v>
      </c>
      <c r="N365" s="28" t="s">
        <v>28</v>
      </c>
      <c r="O365" s="28" t="s">
        <v>28</v>
      </c>
      <c r="P365" s="28" t="s">
        <v>28</v>
      </c>
      <c r="Q365" s="28" t="s">
        <v>28</v>
      </c>
      <c r="R365" s="27" t="n">
        <v>0.185</v>
      </c>
    </row>
    <row r="366" s="29" customFormat="true" ht="39" hidden="false" customHeight="false" outlineLevel="0" collapsed="false">
      <c r="D366" s="40" t="s">
        <v>365</v>
      </c>
      <c r="E366" s="31" t="n">
        <v>0.185</v>
      </c>
      <c r="F366" s="32" t="s">
        <v>28</v>
      </c>
      <c r="G366" s="32" t="s">
        <v>28</v>
      </c>
      <c r="H366" s="32" t="s">
        <v>28</v>
      </c>
      <c r="I366" s="31" t="n">
        <v>0.025</v>
      </c>
      <c r="J366" s="31" t="n">
        <v>0.08</v>
      </c>
      <c r="K366" s="31" t="n">
        <v>0.08</v>
      </c>
      <c r="L366" s="32" t="s">
        <v>28</v>
      </c>
      <c r="M366" s="32" t="s">
        <v>28</v>
      </c>
      <c r="N366" s="32" t="s">
        <v>28</v>
      </c>
      <c r="O366" s="32" t="s">
        <v>28</v>
      </c>
      <c r="P366" s="32" t="s">
        <v>28</v>
      </c>
      <c r="Q366" s="32" t="s">
        <v>28</v>
      </c>
      <c r="R366" s="31" t="n">
        <v>0.185</v>
      </c>
    </row>
    <row r="367" s="22" customFormat="true" ht="39" hidden="false" customHeight="false" outlineLevel="0" collapsed="false">
      <c r="D367" s="23" t="s">
        <v>366</v>
      </c>
      <c r="E367" s="24" t="n">
        <v>5.7</v>
      </c>
      <c r="F367" s="25" t="s">
        <v>28</v>
      </c>
      <c r="G367" s="25" t="s">
        <v>28</v>
      </c>
      <c r="H367" s="25" t="s">
        <v>28</v>
      </c>
      <c r="I367" s="24" t="n">
        <v>0.7</v>
      </c>
      <c r="J367" s="24" t="n">
        <v>2.5</v>
      </c>
      <c r="K367" s="24" t="n">
        <v>2.5</v>
      </c>
      <c r="L367" s="25" t="s">
        <v>28</v>
      </c>
      <c r="M367" s="25" t="s">
        <v>28</v>
      </c>
      <c r="N367" s="25" t="s">
        <v>28</v>
      </c>
      <c r="O367" s="25" t="s">
        <v>28</v>
      </c>
      <c r="P367" s="25" t="s">
        <v>28</v>
      </c>
      <c r="Q367" s="25" t="s">
        <v>28</v>
      </c>
      <c r="R367" s="24" t="n">
        <v>5.7</v>
      </c>
    </row>
    <row r="368" customFormat="false" ht="39" hidden="false" customHeight="false" outlineLevel="0" collapsed="false">
      <c r="D368" s="26" t="s">
        <v>224</v>
      </c>
      <c r="E368" s="27" t="n">
        <v>5.7</v>
      </c>
      <c r="F368" s="28" t="s">
        <v>28</v>
      </c>
      <c r="G368" s="28" t="s">
        <v>28</v>
      </c>
      <c r="H368" s="28" t="s">
        <v>28</v>
      </c>
      <c r="I368" s="27" t="n">
        <v>0.7</v>
      </c>
      <c r="J368" s="27" t="n">
        <v>2.5</v>
      </c>
      <c r="K368" s="27" t="n">
        <v>2.5</v>
      </c>
      <c r="L368" s="28" t="s">
        <v>28</v>
      </c>
      <c r="M368" s="28" t="s">
        <v>28</v>
      </c>
      <c r="N368" s="28" t="s">
        <v>28</v>
      </c>
      <c r="O368" s="28" t="s">
        <v>28</v>
      </c>
      <c r="P368" s="28" t="s">
        <v>28</v>
      </c>
      <c r="Q368" s="28" t="s">
        <v>28</v>
      </c>
      <c r="R368" s="27" t="n">
        <v>5.7</v>
      </c>
    </row>
    <row r="369" s="29" customFormat="true" ht="39" hidden="false" customHeight="false" outlineLevel="0" collapsed="false">
      <c r="D369" s="40" t="s">
        <v>367</v>
      </c>
      <c r="E369" s="31" t="n">
        <v>5.7</v>
      </c>
      <c r="F369" s="32" t="s">
        <v>28</v>
      </c>
      <c r="G369" s="32" t="s">
        <v>28</v>
      </c>
      <c r="H369" s="32" t="s">
        <v>28</v>
      </c>
      <c r="I369" s="31" t="n">
        <v>0.7</v>
      </c>
      <c r="J369" s="31" t="n">
        <v>2.5</v>
      </c>
      <c r="K369" s="31" t="n">
        <v>2.5</v>
      </c>
      <c r="L369" s="32" t="s">
        <v>28</v>
      </c>
      <c r="M369" s="32" t="s">
        <v>28</v>
      </c>
      <c r="N369" s="32" t="s">
        <v>28</v>
      </c>
      <c r="O369" s="32" t="s">
        <v>28</v>
      </c>
      <c r="P369" s="32" t="s">
        <v>28</v>
      </c>
      <c r="Q369" s="32" t="s">
        <v>28</v>
      </c>
      <c r="R369" s="31" t="n">
        <v>5.7</v>
      </c>
    </row>
    <row r="370" s="22" customFormat="true" ht="19.5" hidden="false" customHeight="false" outlineLevel="0" collapsed="false">
      <c r="D370" s="23" t="s">
        <v>368</v>
      </c>
      <c r="E370" s="24" t="n">
        <v>0.525</v>
      </c>
      <c r="F370" s="25" t="s">
        <v>28</v>
      </c>
      <c r="G370" s="25" t="s">
        <v>28</v>
      </c>
      <c r="H370" s="25" t="s">
        <v>28</v>
      </c>
      <c r="I370" s="24" t="n">
        <v>0.075</v>
      </c>
      <c r="J370" s="24" t="n">
        <v>0.225</v>
      </c>
      <c r="K370" s="24" t="n">
        <v>0.225</v>
      </c>
      <c r="L370" s="25" t="s">
        <v>28</v>
      </c>
      <c r="M370" s="25" t="s">
        <v>28</v>
      </c>
      <c r="N370" s="25" t="s">
        <v>28</v>
      </c>
      <c r="O370" s="25" t="s">
        <v>28</v>
      </c>
      <c r="P370" s="25" t="s">
        <v>28</v>
      </c>
      <c r="Q370" s="25" t="s">
        <v>28</v>
      </c>
      <c r="R370" s="24" t="n">
        <v>0.525</v>
      </c>
    </row>
    <row r="371" customFormat="false" ht="39" hidden="false" customHeight="false" outlineLevel="0" collapsed="false">
      <c r="D371" s="26" t="s">
        <v>224</v>
      </c>
      <c r="E371" s="27" t="n">
        <v>0.525</v>
      </c>
      <c r="F371" s="28" t="s">
        <v>28</v>
      </c>
      <c r="G371" s="28" t="s">
        <v>28</v>
      </c>
      <c r="H371" s="28" t="s">
        <v>28</v>
      </c>
      <c r="I371" s="27" t="n">
        <v>0.075</v>
      </c>
      <c r="J371" s="27" t="n">
        <v>0.225</v>
      </c>
      <c r="K371" s="27" t="n">
        <v>0.225</v>
      </c>
      <c r="L371" s="28" t="s">
        <v>28</v>
      </c>
      <c r="M371" s="28" t="s">
        <v>28</v>
      </c>
      <c r="N371" s="28" t="s">
        <v>28</v>
      </c>
      <c r="O371" s="28" t="s">
        <v>28</v>
      </c>
      <c r="P371" s="28" t="s">
        <v>28</v>
      </c>
      <c r="Q371" s="28" t="s">
        <v>28</v>
      </c>
      <c r="R371" s="27" t="n">
        <v>0.525</v>
      </c>
    </row>
    <row r="372" s="29" customFormat="true" ht="39" hidden="false" customHeight="false" outlineLevel="0" collapsed="false">
      <c r="D372" s="40" t="s">
        <v>369</v>
      </c>
      <c r="E372" s="31" t="n">
        <v>0.525</v>
      </c>
      <c r="F372" s="32" t="s">
        <v>28</v>
      </c>
      <c r="G372" s="32" t="s">
        <v>28</v>
      </c>
      <c r="H372" s="32" t="s">
        <v>28</v>
      </c>
      <c r="I372" s="31" t="n">
        <v>0.075</v>
      </c>
      <c r="J372" s="31" t="n">
        <v>0.225</v>
      </c>
      <c r="K372" s="31" t="n">
        <v>0.225</v>
      </c>
      <c r="L372" s="32" t="s">
        <v>28</v>
      </c>
      <c r="M372" s="32" t="s">
        <v>28</v>
      </c>
      <c r="N372" s="32" t="s">
        <v>28</v>
      </c>
      <c r="O372" s="32" t="s">
        <v>28</v>
      </c>
      <c r="P372" s="32" t="s">
        <v>28</v>
      </c>
      <c r="Q372" s="32" t="s">
        <v>28</v>
      </c>
      <c r="R372" s="31" t="n">
        <v>0.525</v>
      </c>
    </row>
    <row r="373" s="22" customFormat="true" ht="19.5" hidden="false" customHeight="false" outlineLevel="0" collapsed="false">
      <c r="D373" s="23" t="s">
        <v>370</v>
      </c>
      <c r="E373" s="24" t="n">
        <v>14.49</v>
      </c>
      <c r="F373" s="25" t="s">
        <v>28</v>
      </c>
      <c r="G373" s="25" t="s">
        <v>28</v>
      </c>
      <c r="H373" s="25" t="s">
        <v>28</v>
      </c>
      <c r="I373" s="24" t="n">
        <v>0.69</v>
      </c>
      <c r="J373" s="24" t="n">
        <v>2.07</v>
      </c>
      <c r="K373" s="24" t="n">
        <v>2.76</v>
      </c>
      <c r="L373" s="24" t="n">
        <v>4.14</v>
      </c>
      <c r="M373" s="24" t="n">
        <v>2.76</v>
      </c>
      <c r="N373" s="24" t="n">
        <v>2.07</v>
      </c>
      <c r="O373" s="25" t="s">
        <v>28</v>
      </c>
      <c r="P373" s="25" t="s">
        <v>28</v>
      </c>
      <c r="Q373" s="25" t="s">
        <v>28</v>
      </c>
      <c r="R373" s="24" t="n">
        <v>14.49</v>
      </c>
    </row>
    <row r="374" customFormat="false" ht="39" hidden="false" customHeight="false" outlineLevel="0" collapsed="false">
      <c r="D374" s="26" t="s">
        <v>224</v>
      </c>
      <c r="E374" s="27" t="n">
        <v>14.49</v>
      </c>
      <c r="F374" s="28" t="s">
        <v>28</v>
      </c>
      <c r="G374" s="28" t="s">
        <v>28</v>
      </c>
      <c r="H374" s="28" t="s">
        <v>28</v>
      </c>
      <c r="I374" s="27" t="n">
        <v>0.69</v>
      </c>
      <c r="J374" s="27" t="n">
        <v>2.07</v>
      </c>
      <c r="K374" s="27" t="n">
        <v>2.76</v>
      </c>
      <c r="L374" s="27" t="n">
        <v>4.14</v>
      </c>
      <c r="M374" s="27" t="n">
        <v>2.76</v>
      </c>
      <c r="N374" s="27" t="n">
        <v>2.07</v>
      </c>
      <c r="O374" s="28" t="s">
        <v>28</v>
      </c>
      <c r="P374" s="28" t="s">
        <v>28</v>
      </c>
      <c r="Q374" s="28" t="s">
        <v>28</v>
      </c>
      <c r="R374" s="27" t="n">
        <v>14.49</v>
      </c>
    </row>
    <row r="375" s="29" customFormat="true" ht="39" hidden="false" customHeight="false" outlineLevel="0" collapsed="false">
      <c r="D375" s="40" t="s">
        <v>371</v>
      </c>
      <c r="E375" s="31" t="n">
        <v>14.49</v>
      </c>
      <c r="F375" s="32" t="s">
        <v>28</v>
      </c>
      <c r="G375" s="32" t="s">
        <v>28</v>
      </c>
      <c r="H375" s="32" t="s">
        <v>28</v>
      </c>
      <c r="I375" s="31" t="n">
        <v>0.69</v>
      </c>
      <c r="J375" s="31" t="n">
        <v>2.07</v>
      </c>
      <c r="K375" s="31" t="n">
        <v>2.76</v>
      </c>
      <c r="L375" s="31" t="n">
        <v>4.14</v>
      </c>
      <c r="M375" s="31" t="n">
        <v>2.76</v>
      </c>
      <c r="N375" s="31" t="n">
        <v>2.07</v>
      </c>
      <c r="O375" s="32" t="s">
        <v>28</v>
      </c>
      <c r="P375" s="32" t="s">
        <v>28</v>
      </c>
      <c r="Q375" s="32" t="s">
        <v>28</v>
      </c>
      <c r="R375" s="31" t="n">
        <v>14.49</v>
      </c>
    </row>
    <row r="376" s="45" customFormat="true" ht="18.75" hidden="false" customHeight="true" outlineLevel="0" collapsed="false">
      <c r="D376" s="46" t="s">
        <v>66</v>
      </c>
      <c r="E376" s="45" t="n">
        <v>592.4162</v>
      </c>
      <c r="F376" s="45" t="s">
        <v>28</v>
      </c>
      <c r="G376" s="45" t="s">
        <v>28</v>
      </c>
      <c r="H376" s="45" t="s">
        <v>28</v>
      </c>
      <c r="I376" s="45" t="s">
        <v>28</v>
      </c>
      <c r="J376" s="45" t="s">
        <v>28</v>
      </c>
      <c r="K376" s="45" t="n">
        <v>11.7264</v>
      </c>
      <c r="L376" s="45" t="n">
        <v>99.671925</v>
      </c>
      <c r="M376" s="45" t="n">
        <v>142.70305</v>
      </c>
      <c r="N376" s="45" t="n">
        <v>141.50205</v>
      </c>
      <c r="O376" s="45" t="n">
        <v>67.189925</v>
      </c>
      <c r="P376" s="45" t="n">
        <v>67.189925</v>
      </c>
      <c r="Q376" s="45" t="n">
        <v>62.432925</v>
      </c>
      <c r="R376" s="45" t="n">
        <v>592.4162</v>
      </c>
    </row>
    <row r="377" s="47" customFormat="true" ht="21" hidden="false" customHeight="true" outlineLevel="0" collapsed="false">
      <c r="D377" s="48" t="s">
        <v>67</v>
      </c>
      <c r="E377" s="47" t="n">
        <v>592.2164</v>
      </c>
      <c r="F377" s="47" t="s">
        <v>28</v>
      </c>
      <c r="G377" s="47" t="s">
        <v>28</v>
      </c>
      <c r="H377" s="47" t="s">
        <v>28</v>
      </c>
      <c r="I377" s="47" t="s">
        <v>28</v>
      </c>
      <c r="J377" s="47" t="s">
        <v>28</v>
      </c>
      <c r="K377" s="47" t="n">
        <v>11.7264</v>
      </c>
      <c r="L377" s="47" t="n">
        <v>99.472125</v>
      </c>
      <c r="M377" s="47" t="n">
        <v>142.70305</v>
      </c>
      <c r="N377" s="47" t="n">
        <v>141.50205</v>
      </c>
      <c r="O377" s="47" t="n">
        <v>67.189925</v>
      </c>
      <c r="P377" s="47" t="n">
        <v>67.189925</v>
      </c>
      <c r="Q377" s="47" t="n">
        <v>62.432925</v>
      </c>
      <c r="R377" s="47" t="n">
        <v>592.2164</v>
      </c>
    </row>
    <row r="378" s="22" customFormat="true" ht="58.5" hidden="false" customHeight="false" outlineLevel="0" collapsed="false">
      <c r="D378" s="23" t="s">
        <v>372</v>
      </c>
      <c r="E378" s="24" t="n">
        <v>16.9039</v>
      </c>
      <c r="F378" s="25" t="s">
        <v>28</v>
      </c>
      <c r="G378" s="25" t="s">
        <v>28</v>
      </c>
      <c r="H378" s="25" t="s">
        <v>28</v>
      </c>
      <c r="I378" s="25" t="s">
        <v>28</v>
      </c>
      <c r="J378" s="25" t="s">
        <v>28</v>
      </c>
      <c r="K378" s="24" t="n">
        <v>2.9264</v>
      </c>
      <c r="L378" s="24" t="n">
        <v>6.3785</v>
      </c>
      <c r="M378" s="24" t="n">
        <v>4.4</v>
      </c>
      <c r="N378" s="24" t="n">
        <v>3.199</v>
      </c>
      <c r="O378" s="25" t="s">
        <v>28</v>
      </c>
      <c r="P378" s="25" t="s">
        <v>28</v>
      </c>
      <c r="Q378" s="25" t="s">
        <v>28</v>
      </c>
      <c r="R378" s="24" t="n">
        <v>16.9039</v>
      </c>
    </row>
    <row r="379" customFormat="false" ht="19.5" hidden="false" customHeight="false" outlineLevel="0" collapsed="false">
      <c r="D379" s="26" t="s">
        <v>373</v>
      </c>
      <c r="E379" s="27" t="n">
        <v>16.9039</v>
      </c>
      <c r="F379" s="28" t="s">
        <v>28</v>
      </c>
      <c r="G379" s="28" t="s">
        <v>28</v>
      </c>
      <c r="H379" s="28" t="s">
        <v>28</v>
      </c>
      <c r="I379" s="28" t="s">
        <v>28</v>
      </c>
      <c r="J379" s="28" t="s">
        <v>28</v>
      </c>
      <c r="K379" s="27" t="n">
        <v>2.9264</v>
      </c>
      <c r="L379" s="27" t="n">
        <v>6.3785</v>
      </c>
      <c r="M379" s="27" t="n">
        <v>4.4</v>
      </c>
      <c r="N379" s="27" t="n">
        <v>3.199</v>
      </c>
      <c r="O379" s="28" t="s">
        <v>28</v>
      </c>
      <c r="P379" s="28" t="s">
        <v>28</v>
      </c>
      <c r="Q379" s="28" t="s">
        <v>28</v>
      </c>
      <c r="R379" s="27" t="n">
        <v>16.9039</v>
      </c>
    </row>
    <row r="380" s="29" customFormat="true" ht="39" hidden="false" customHeight="false" outlineLevel="0" collapsed="false">
      <c r="D380" s="30" t="s">
        <v>374</v>
      </c>
      <c r="E380" s="31" t="n">
        <v>0.492</v>
      </c>
      <c r="F380" s="32" t="s">
        <v>28</v>
      </c>
      <c r="G380" s="32" t="s">
        <v>28</v>
      </c>
      <c r="H380" s="32" t="s">
        <v>28</v>
      </c>
      <c r="I380" s="32" t="s">
        <v>28</v>
      </c>
      <c r="J380" s="32" t="s">
        <v>28</v>
      </c>
      <c r="K380" s="31" t="n">
        <v>0.492</v>
      </c>
      <c r="L380" s="32" t="s">
        <v>28</v>
      </c>
      <c r="M380" s="32" t="s">
        <v>28</v>
      </c>
      <c r="N380" s="32" t="s">
        <v>28</v>
      </c>
      <c r="O380" s="32" t="s">
        <v>28</v>
      </c>
      <c r="P380" s="32" t="s">
        <v>28</v>
      </c>
      <c r="Q380" s="32" t="s">
        <v>28</v>
      </c>
      <c r="R380" s="31" t="n">
        <v>0.492</v>
      </c>
    </row>
    <row r="381" s="29" customFormat="true" ht="58.5" hidden="false" customHeight="false" outlineLevel="0" collapsed="false">
      <c r="D381" s="30" t="s">
        <v>375</v>
      </c>
      <c r="E381" s="31" t="n">
        <v>0.4809</v>
      </c>
      <c r="F381" s="32" t="s">
        <v>28</v>
      </c>
      <c r="G381" s="32" t="s">
        <v>28</v>
      </c>
      <c r="H381" s="32" t="s">
        <v>28</v>
      </c>
      <c r="I381" s="32" t="s">
        <v>28</v>
      </c>
      <c r="J381" s="32" t="s">
        <v>28</v>
      </c>
      <c r="K381" s="31" t="n">
        <v>0.4809</v>
      </c>
      <c r="L381" s="32" t="s">
        <v>28</v>
      </c>
      <c r="M381" s="32" t="s">
        <v>28</v>
      </c>
      <c r="N381" s="32" t="s">
        <v>28</v>
      </c>
      <c r="O381" s="32" t="s">
        <v>28</v>
      </c>
      <c r="P381" s="32" t="s">
        <v>28</v>
      </c>
      <c r="Q381" s="32" t="s">
        <v>28</v>
      </c>
      <c r="R381" s="31" t="n">
        <v>0.4809</v>
      </c>
    </row>
    <row r="382" s="29" customFormat="true" ht="39" hidden="false" customHeight="false" outlineLevel="0" collapsed="false">
      <c r="D382" s="30" t="s">
        <v>376</v>
      </c>
      <c r="E382" s="31" t="n">
        <v>0.1</v>
      </c>
      <c r="F382" s="32" t="s">
        <v>28</v>
      </c>
      <c r="G382" s="32" t="s">
        <v>28</v>
      </c>
      <c r="H382" s="32" t="s">
        <v>28</v>
      </c>
      <c r="I382" s="32" t="s">
        <v>28</v>
      </c>
      <c r="J382" s="32" t="s">
        <v>28</v>
      </c>
      <c r="K382" s="31" t="n">
        <v>0.1</v>
      </c>
      <c r="L382" s="32" t="s">
        <v>28</v>
      </c>
      <c r="M382" s="32" t="s">
        <v>28</v>
      </c>
      <c r="N382" s="32" t="s">
        <v>28</v>
      </c>
      <c r="O382" s="32" t="s">
        <v>28</v>
      </c>
      <c r="P382" s="32" t="s">
        <v>28</v>
      </c>
      <c r="Q382" s="32" t="s">
        <v>28</v>
      </c>
      <c r="R382" s="31" t="n">
        <v>0.1</v>
      </c>
    </row>
    <row r="383" s="29" customFormat="true" ht="39" hidden="false" customHeight="false" outlineLevel="0" collapsed="false">
      <c r="D383" s="30" t="s">
        <v>377</v>
      </c>
      <c r="E383" s="31" t="n">
        <v>1.87</v>
      </c>
      <c r="F383" s="32" t="s">
        <v>28</v>
      </c>
      <c r="G383" s="32" t="s">
        <v>28</v>
      </c>
      <c r="H383" s="32" t="s">
        <v>28</v>
      </c>
      <c r="I383" s="32" t="s">
        <v>28</v>
      </c>
      <c r="J383" s="32" t="s">
        <v>28</v>
      </c>
      <c r="K383" s="32" t="s">
        <v>28</v>
      </c>
      <c r="L383" s="31" t="n">
        <v>0.5</v>
      </c>
      <c r="M383" s="31" t="n">
        <v>0.6</v>
      </c>
      <c r="N383" s="31" t="n">
        <v>0.77</v>
      </c>
      <c r="O383" s="32" t="s">
        <v>28</v>
      </c>
      <c r="P383" s="32" t="s">
        <v>28</v>
      </c>
      <c r="Q383" s="32" t="s">
        <v>28</v>
      </c>
      <c r="R383" s="31" t="n">
        <v>1.87</v>
      </c>
    </row>
    <row r="384" s="29" customFormat="true" ht="39" hidden="false" customHeight="false" outlineLevel="0" collapsed="false">
      <c r="D384" s="30" t="s">
        <v>378</v>
      </c>
      <c r="E384" s="31" t="n">
        <v>0.261</v>
      </c>
      <c r="F384" s="32" t="s">
        <v>28</v>
      </c>
      <c r="G384" s="32" t="s">
        <v>28</v>
      </c>
      <c r="H384" s="32" t="s">
        <v>28</v>
      </c>
      <c r="I384" s="32" t="s">
        <v>28</v>
      </c>
      <c r="J384" s="32" t="s">
        <v>28</v>
      </c>
      <c r="K384" s="31" t="n">
        <v>0.261</v>
      </c>
      <c r="L384" s="32" t="s">
        <v>28</v>
      </c>
      <c r="M384" s="32" t="s">
        <v>28</v>
      </c>
      <c r="N384" s="32" t="s">
        <v>28</v>
      </c>
      <c r="O384" s="32" t="s">
        <v>28</v>
      </c>
      <c r="P384" s="32" t="s">
        <v>28</v>
      </c>
      <c r="Q384" s="32" t="s">
        <v>28</v>
      </c>
      <c r="R384" s="31" t="n">
        <v>0.261</v>
      </c>
    </row>
    <row r="385" s="29" customFormat="true" ht="39" hidden="false" customHeight="false" outlineLevel="0" collapsed="false">
      <c r="D385" s="30" t="s">
        <v>379</v>
      </c>
      <c r="E385" s="31" t="n">
        <v>1.253</v>
      </c>
      <c r="F385" s="32" t="s">
        <v>28</v>
      </c>
      <c r="G385" s="32" t="s">
        <v>28</v>
      </c>
      <c r="H385" s="32" t="s">
        <v>28</v>
      </c>
      <c r="I385" s="32" t="s">
        <v>28</v>
      </c>
      <c r="J385" s="32" t="s">
        <v>28</v>
      </c>
      <c r="K385" s="32" t="s">
        <v>28</v>
      </c>
      <c r="L385" s="31" t="n">
        <v>0.3</v>
      </c>
      <c r="M385" s="31" t="n">
        <v>0.4</v>
      </c>
      <c r="N385" s="31" t="n">
        <v>0.553</v>
      </c>
      <c r="O385" s="32" t="s">
        <v>28</v>
      </c>
      <c r="P385" s="32" t="s">
        <v>28</v>
      </c>
      <c r="Q385" s="32" t="s">
        <v>28</v>
      </c>
      <c r="R385" s="31" t="n">
        <v>1.253</v>
      </c>
    </row>
    <row r="386" s="29" customFormat="true" ht="39" hidden="false" customHeight="false" outlineLevel="0" collapsed="false">
      <c r="D386" s="30" t="s">
        <v>380</v>
      </c>
      <c r="E386" s="31" t="n">
        <v>1.253</v>
      </c>
      <c r="F386" s="32" t="s">
        <v>28</v>
      </c>
      <c r="G386" s="32" t="s">
        <v>28</v>
      </c>
      <c r="H386" s="32" t="s">
        <v>28</v>
      </c>
      <c r="I386" s="32" t="s">
        <v>28</v>
      </c>
      <c r="J386" s="32" t="s">
        <v>28</v>
      </c>
      <c r="K386" s="32" t="s">
        <v>28</v>
      </c>
      <c r="L386" s="31" t="n">
        <v>0.3</v>
      </c>
      <c r="M386" s="31" t="n">
        <v>0.4</v>
      </c>
      <c r="N386" s="31" t="n">
        <v>0.553</v>
      </c>
      <c r="O386" s="32" t="s">
        <v>28</v>
      </c>
      <c r="P386" s="32" t="s">
        <v>28</v>
      </c>
      <c r="Q386" s="32" t="s">
        <v>28</v>
      </c>
      <c r="R386" s="31" t="n">
        <v>1.253</v>
      </c>
    </row>
    <row r="387" s="29" customFormat="true" ht="39" hidden="false" customHeight="false" outlineLevel="0" collapsed="false">
      <c r="D387" s="30" t="s">
        <v>381</v>
      </c>
      <c r="E387" s="31" t="n">
        <v>1.87</v>
      </c>
      <c r="F387" s="32" t="s">
        <v>28</v>
      </c>
      <c r="G387" s="32" t="s">
        <v>28</v>
      </c>
      <c r="H387" s="32" t="s">
        <v>28</v>
      </c>
      <c r="I387" s="32" t="s">
        <v>28</v>
      </c>
      <c r="J387" s="32" t="s">
        <v>28</v>
      </c>
      <c r="K387" s="32" t="s">
        <v>28</v>
      </c>
      <c r="L387" s="31" t="n">
        <v>0.5</v>
      </c>
      <c r="M387" s="31" t="n">
        <v>0.6</v>
      </c>
      <c r="N387" s="31" t="n">
        <v>0.77</v>
      </c>
      <c r="O387" s="32" t="s">
        <v>28</v>
      </c>
      <c r="P387" s="32" t="s">
        <v>28</v>
      </c>
      <c r="Q387" s="32" t="s">
        <v>28</v>
      </c>
      <c r="R387" s="31" t="n">
        <v>1.87</v>
      </c>
    </row>
    <row r="388" s="29" customFormat="true" ht="39" hidden="false" customHeight="false" outlineLevel="0" collapsed="false">
      <c r="D388" s="30" t="s">
        <v>382</v>
      </c>
      <c r="E388" s="31" t="n">
        <v>0.1</v>
      </c>
      <c r="F388" s="32" t="s">
        <v>28</v>
      </c>
      <c r="G388" s="32" t="s">
        <v>28</v>
      </c>
      <c r="H388" s="32" t="s">
        <v>28</v>
      </c>
      <c r="I388" s="32" t="s">
        <v>28</v>
      </c>
      <c r="J388" s="32" t="s">
        <v>28</v>
      </c>
      <c r="K388" s="31" t="n">
        <v>0.1</v>
      </c>
      <c r="L388" s="32" t="s">
        <v>28</v>
      </c>
      <c r="M388" s="32" t="s">
        <v>28</v>
      </c>
      <c r="N388" s="32" t="s">
        <v>28</v>
      </c>
      <c r="O388" s="32" t="s">
        <v>28</v>
      </c>
      <c r="P388" s="32" t="s">
        <v>28</v>
      </c>
      <c r="Q388" s="32" t="s">
        <v>28</v>
      </c>
      <c r="R388" s="31" t="n">
        <v>0.1</v>
      </c>
    </row>
    <row r="389" s="29" customFormat="true" ht="39" hidden="false" customHeight="false" outlineLevel="0" collapsed="false">
      <c r="D389" s="30" t="s">
        <v>383</v>
      </c>
      <c r="E389" s="31" t="n">
        <v>0.65</v>
      </c>
      <c r="F389" s="32" t="s">
        <v>28</v>
      </c>
      <c r="G389" s="32" t="s">
        <v>28</v>
      </c>
      <c r="H389" s="32" t="s">
        <v>28</v>
      </c>
      <c r="I389" s="32" t="s">
        <v>28</v>
      </c>
      <c r="J389" s="32" t="s">
        <v>28</v>
      </c>
      <c r="K389" s="32" t="s">
        <v>28</v>
      </c>
      <c r="L389" s="31" t="n">
        <v>0.25</v>
      </c>
      <c r="M389" s="31" t="n">
        <v>0.4</v>
      </c>
      <c r="N389" s="32" t="s">
        <v>28</v>
      </c>
      <c r="O389" s="32" t="s">
        <v>28</v>
      </c>
      <c r="P389" s="32" t="s">
        <v>28</v>
      </c>
      <c r="Q389" s="32" t="s">
        <v>28</v>
      </c>
      <c r="R389" s="31" t="n">
        <v>0.65</v>
      </c>
    </row>
    <row r="390" s="29" customFormat="true" ht="39" hidden="false" customHeight="false" outlineLevel="0" collapsed="false">
      <c r="D390" s="30" t="s">
        <v>384</v>
      </c>
      <c r="E390" s="31" t="n">
        <v>0.65</v>
      </c>
      <c r="F390" s="32" t="s">
        <v>28</v>
      </c>
      <c r="G390" s="32" t="s">
        <v>28</v>
      </c>
      <c r="H390" s="32" t="s">
        <v>28</v>
      </c>
      <c r="I390" s="32" t="s">
        <v>28</v>
      </c>
      <c r="J390" s="32" t="s">
        <v>28</v>
      </c>
      <c r="K390" s="32" t="s">
        <v>28</v>
      </c>
      <c r="L390" s="31" t="n">
        <v>0.25</v>
      </c>
      <c r="M390" s="31" t="n">
        <v>0.4</v>
      </c>
      <c r="N390" s="32" t="s">
        <v>28</v>
      </c>
      <c r="O390" s="32" t="s">
        <v>28</v>
      </c>
      <c r="P390" s="32" t="s">
        <v>28</v>
      </c>
      <c r="Q390" s="32" t="s">
        <v>28</v>
      </c>
      <c r="R390" s="31" t="n">
        <v>0.65</v>
      </c>
    </row>
    <row r="391" s="29" customFormat="true" ht="39" hidden="false" customHeight="false" outlineLevel="0" collapsed="false">
      <c r="D391" s="30" t="s">
        <v>385</v>
      </c>
      <c r="E391" s="31" t="n">
        <v>1.253</v>
      </c>
      <c r="F391" s="32" t="s">
        <v>28</v>
      </c>
      <c r="G391" s="32" t="s">
        <v>28</v>
      </c>
      <c r="H391" s="32" t="s">
        <v>28</v>
      </c>
      <c r="I391" s="32" t="s">
        <v>28</v>
      </c>
      <c r="J391" s="32" t="s">
        <v>28</v>
      </c>
      <c r="K391" s="32" t="s">
        <v>28</v>
      </c>
      <c r="L391" s="31" t="n">
        <v>0.3</v>
      </c>
      <c r="M391" s="31" t="n">
        <v>0.4</v>
      </c>
      <c r="N391" s="31" t="n">
        <v>0.553</v>
      </c>
      <c r="O391" s="32" t="s">
        <v>28</v>
      </c>
      <c r="P391" s="32" t="s">
        <v>28</v>
      </c>
      <c r="Q391" s="32" t="s">
        <v>28</v>
      </c>
      <c r="R391" s="31" t="n">
        <v>1.253</v>
      </c>
    </row>
    <row r="392" s="29" customFormat="true" ht="58.5" hidden="false" customHeight="false" outlineLevel="0" collapsed="false">
      <c r="D392" s="30" t="s">
        <v>386</v>
      </c>
      <c r="E392" s="31" t="n">
        <v>0.65</v>
      </c>
      <c r="F392" s="32" t="s">
        <v>28</v>
      </c>
      <c r="G392" s="32" t="s">
        <v>28</v>
      </c>
      <c r="H392" s="32" t="s">
        <v>28</v>
      </c>
      <c r="I392" s="32" t="s">
        <v>28</v>
      </c>
      <c r="J392" s="32" t="s">
        <v>28</v>
      </c>
      <c r="K392" s="32" t="s">
        <v>28</v>
      </c>
      <c r="L392" s="31" t="n">
        <v>0.25</v>
      </c>
      <c r="M392" s="31" t="n">
        <v>0.4</v>
      </c>
      <c r="N392" s="32" t="s">
        <v>28</v>
      </c>
      <c r="O392" s="32" t="s">
        <v>28</v>
      </c>
      <c r="P392" s="32" t="s">
        <v>28</v>
      </c>
      <c r="Q392" s="32" t="s">
        <v>28</v>
      </c>
      <c r="R392" s="31" t="n">
        <v>0.65</v>
      </c>
    </row>
    <row r="393" s="29" customFormat="true" ht="58.5" hidden="false" customHeight="false" outlineLevel="0" collapsed="false">
      <c r="D393" s="30" t="s">
        <v>387</v>
      </c>
      <c r="E393" s="31" t="n">
        <v>0.65</v>
      </c>
      <c r="F393" s="32" t="s">
        <v>28</v>
      </c>
      <c r="G393" s="32" t="s">
        <v>28</v>
      </c>
      <c r="H393" s="32" t="s">
        <v>28</v>
      </c>
      <c r="I393" s="32" t="s">
        <v>28</v>
      </c>
      <c r="J393" s="32" t="s">
        <v>28</v>
      </c>
      <c r="K393" s="32" t="s">
        <v>28</v>
      </c>
      <c r="L393" s="31" t="n">
        <v>0.25</v>
      </c>
      <c r="M393" s="31" t="n">
        <v>0.4</v>
      </c>
      <c r="N393" s="32" t="s">
        <v>28</v>
      </c>
      <c r="O393" s="32" t="s">
        <v>28</v>
      </c>
      <c r="P393" s="32" t="s">
        <v>28</v>
      </c>
      <c r="Q393" s="32" t="s">
        <v>28</v>
      </c>
      <c r="R393" s="31" t="n">
        <v>0.65</v>
      </c>
    </row>
    <row r="394" s="29" customFormat="true" ht="58.5" hidden="false" customHeight="false" outlineLevel="0" collapsed="false">
      <c r="D394" s="30" t="s">
        <v>388</v>
      </c>
      <c r="E394" s="31" t="n">
        <v>0.65</v>
      </c>
      <c r="F394" s="32" t="s">
        <v>28</v>
      </c>
      <c r="G394" s="32" t="s">
        <v>28</v>
      </c>
      <c r="H394" s="32" t="s">
        <v>28</v>
      </c>
      <c r="I394" s="32" t="s">
        <v>28</v>
      </c>
      <c r="J394" s="32" t="s">
        <v>28</v>
      </c>
      <c r="K394" s="32" t="s">
        <v>28</v>
      </c>
      <c r="L394" s="31" t="n">
        <v>0.25</v>
      </c>
      <c r="M394" s="31" t="n">
        <v>0.4</v>
      </c>
      <c r="N394" s="32" t="s">
        <v>28</v>
      </c>
      <c r="O394" s="32" t="s">
        <v>28</v>
      </c>
      <c r="P394" s="32" t="s">
        <v>28</v>
      </c>
      <c r="Q394" s="32" t="s">
        <v>28</v>
      </c>
      <c r="R394" s="31" t="n">
        <v>0.65</v>
      </c>
    </row>
    <row r="395" s="29" customFormat="true" ht="39" hidden="false" customHeight="false" outlineLevel="0" collapsed="false">
      <c r="D395" s="30" t="s">
        <v>389</v>
      </c>
      <c r="E395" s="31" t="n">
        <v>1.736</v>
      </c>
      <c r="F395" s="32" t="s">
        <v>28</v>
      </c>
      <c r="G395" s="32" t="s">
        <v>28</v>
      </c>
      <c r="H395" s="32" t="s">
        <v>28</v>
      </c>
      <c r="I395" s="32" t="s">
        <v>28</v>
      </c>
      <c r="J395" s="32" t="s">
        <v>28</v>
      </c>
      <c r="K395" s="32" t="s">
        <v>28</v>
      </c>
      <c r="L395" s="31" t="n">
        <v>1.736</v>
      </c>
      <c r="M395" s="32" t="s">
        <v>28</v>
      </c>
      <c r="N395" s="32" t="s">
        <v>28</v>
      </c>
      <c r="O395" s="32" t="s">
        <v>28</v>
      </c>
      <c r="P395" s="32" t="s">
        <v>28</v>
      </c>
      <c r="Q395" s="32" t="s">
        <v>28</v>
      </c>
      <c r="R395" s="31" t="n">
        <v>1.736</v>
      </c>
    </row>
    <row r="396" s="29" customFormat="true" ht="39" hidden="false" customHeight="false" outlineLevel="0" collapsed="false">
      <c r="D396" s="30" t="s">
        <v>390</v>
      </c>
      <c r="E396" s="31" t="n">
        <v>2.985</v>
      </c>
      <c r="F396" s="32" t="s">
        <v>28</v>
      </c>
      <c r="G396" s="32" t="s">
        <v>28</v>
      </c>
      <c r="H396" s="32" t="s">
        <v>28</v>
      </c>
      <c r="I396" s="32" t="s">
        <v>28</v>
      </c>
      <c r="J396" s="32" t="s">
        <v>28</v>
      </c>
      <c r="K396" s="31" t="n">
        <v>1.4925</v>
      </c>
      <c r="L396" s="31" t="n">
        <v>1.4925</v>
      </c>
      <c r="M396" s="32" t="s">
        <v>28</v>
      </c>
      <c r="N396" s="32" t="s">
        <v>28</v>
      </c>
      <c r="O396" s="32" t="s">
        <v>28</v>
      </c>
      <c r="P396" s="32" t="s">
        <v>28</v>
      </c>
      <c r="Q396" s="32" t="s">
        <v>28</v>
      </c>
      <c r="R396" s="31" t="n">
        <v>2.985</v>
      </c>
    </row>
    <row r="397" s="29" customFormat="true" ht="39" hidden="false" customHeight="false" outlineLevel="0" collapsed="false">
      <c r="D397" s="49" t="s">
        <v>391</v>
      </c>
      <c r="E397" s="50" t="n">
        <v>575.3125</v>
      </c>
      <c r="F397" s="51" t="s">
        <v>28</v>
      </c>
      <c r="G397" s="51" t="s">
        <v>28</v>
      </c>
      <c r="H397" s="51" t="s">
        <v>28</v>
      </c>
      <c r="I397" s="51" t="s">
        <v>28</v>
      </c>
      <c r="J397" s="51" t="s">
        <v>28</v>
      </c>
      <c r="K397" s="50" t="n">
        <v>8.8</v>
      </c>
      <c r="L397" s="50" t="n">
        <v>93.093625</v>
      </c>
      <c r="M397" s="50" t="n">
        <v>138.30305</v>
      </c>
      <c r="N397" s="50" t="n">
        <v>138.30305</v>
      </c>
      <c r="O397" s="50" t="n">
        <v>67.189925</v>
      </c>
      <c r="P397" s="50" t="n">
        <v>67.189925</v>
      </c>
      <c r="Q397" s="50" t="n">
        <v>62.432925</v>
      </c>
      <c r="R397" s="50" t="n">
        <v>575.3125</v>
      </c>
    </row>
    <row r="398" s="29" customFormat="true" ht="39" hidden="false" customHeight="false" outlineLevel="0" collapsed="false">
      <c r="D398" s="49" t="s">
        <v>392</v>
      </c>
      <c r="E398" s="50" t="n">
        <v>575.3125</v>
      </c>
      <c r="F398" s="51" t="s">
        <v>28</v>
      </c>
      <c r="G398" s="51" t="s">
        <v>28</v>
      </c>
      <c r="H398" s="51" t="s">
        <v>28</v>
      </c>
      <c r="I398" s="51" t="s">
        <v>28</v>
      </c>
      <c r="J398" s="51" t="s">
        <v>28</v>
      </c>
      <c r="K398" s="50" t="n">
        <v>8.8</v>
      </c>
      <c r="L398" s="50" t="n">
        <v>93.093625</v>
      </c>
      <c r="M398" s="50" t="n">
        <v>138.30305</v>
      </c>
      <c r="N398" s="50" t="n">
        <v>138.30305</v>
      </c>
      <c r="O398" s="50" t="n">
        <v>67.189925</v>
      </c>
      <c r="P398" s="50" t="n">
        <v>67.189925</v>
      </c>
      <c r="Q398" s="50" t="n">
        <v>62.432925</v>
      </c>
      <c r="R398" s="50" t="n">
        <v>575.3125</v>
      </c>
    </row>
    <row r="399" s="29" customFormat="true" ht="39" hidden="false" customHeight="false" outlineLevel="0" collapsed="false">
      <c r="D399" s="30" t="s">
        <v>393</v>
      </c>
      <c r="E399" s="31" t="n">
        <v>408.3075</v>
      </c>
      <c r="F399" s="32" t="s">
        <v>28</v>
      </c>
      <c r="G399" s="32" t="s">
        <v>28</v>
      </c>
      <c r="H399" s="32" t="s">
        <v>28</v>
      </c>
      <c r="I399" s="32" t="s">
        <v>28</v>
      </c>
      <c r="J399" s="32" t="s">
        <v>28</v>
      </c>
      <c r="K399" s="32" t="s">
        <v>28</v>
      </c>
      <c r="L399" s="31" t="n">
        <v>61.246125</v>
      </c>
      <c r="M399" s="31" t="n">
        <v>112.08015</v>
      </c>
      <c r="N399" s="31" t="n">
        <v>112.08015</v>
      </c>
      <c r="O399" s="31" t="n">
        <v>40.967025</v>
      </c>
      <c r="P399" s="31" t="n">
        <v>40.967025</v>
      </c>
      <c r="Q399" s="31" t="n">
        <v>40.967025</v>
      </c>
      <c r="R399" s="31" t="n">
        <v>408.3075</v>
      </c>
    </row>
    <row r="400" s="29" customFormat="true" ht="19.5" hidden="false" customHeight="false" outlineLevel="0" collapsed="false">
      <c r="D400" s="30" t="s">
        <v>394</v>
      </c>
      <c r="E400" s="31" t="n">
        <v>126.27</v>
      </c>
      <c r="F400" s="32" t="s">
        <v>28</v>
      </c>
      <c r="G400" s="32" t="s">
        <v>28</v>
      </c>
      <c r="H400" s="32" t="s">
        <v>28</v>
      </c>
      <c r="I400" s="32" t="s">
        <v>28</v>
      </c>
      <c r="J400" s="32" t="s">
        <v>28</v>
      </c>
      <c r="K400" s="32" t="s">
        <v>28</v>
      </c>
      <c r="L400" s="31" t="n">
        <v>18.9405</v>
      </c>
      <c r="M400" s="31" t="n">
        <v>21.4659</v>
      </c>
      <c r="N400" s="31" t="n">
        <v>21.4659</v>
      </c>
      <c r="O400" s="31" t="n">
        <v>21.4659</v>
      </c>
      <c r="P400" s="31" t="n">
        <v>21.4659</v>
      </c>
      <c r="Q400" s="31" t="n">
        <v>21.4659</v>
      </c>
      <c r="R400" s="31" t="n">
        <v>126.27</v>
      </c>
    </row>
    <row r="401" s="29" customFormat="true" ht="19.5" hidden="false" customHeight="false" outlineLevel="0" collapsed="false">
      <c r="D401" s="30" t="s">
        <v>395</v>
      </c>
      <c r="E401" s="31" t="n">
        <v>12.15</v>
      </c>
      <c r="F401" s="32" t="s">
        <v>28</v>
      </c>
      <c r="G401" s="32" t="s">
        <v>28</v>
      </c>
      <c r="H401" s="32" t="s">
        <v>28</v>
      </c>
      <c r="I401" s="32" t="s">
        <v>28</v>
      </c>
      <c r="J401" s="32" t="s">
        <v>28</v>
      </c>
      <c r="K401" s="31" t="n">
        <v>4</v>
      </c>
      <c r="L401" s="31" t="n">
        <v>8.15</v>
      </c>
      <c r="M401" s="32" t="s">
        <v>28</v>
      </c>
      <c r="N401" s="32" t="s">
        <v>28</v>
      </c>
      <c r="O401" s="32" t="s">
        <v>28</v>
      </c>
      <c r="P401" s="32" t="s">
        <v>28</v>
      </c>
      <c r="Q401" s="32" t="s">
        <v>28</v>
      </c>
      <c r="R401" s="31" t="n">
        <v>12.15</v>
      </c>
    </row>
    <row r="402" s="29" customFormat="true" ht="39" hidden="false" customHeight="false" outlineLevel="0" collapsed="false">
      <c r="D402" s="30" t="s">
        <v>396</v>
      </c>
      <c r="E402" s="31" t="n">
        <v>28.585</v>
      </c>
      <c r="F402" s="32" t="s">
        <v>28</v>
      </c>
      <c r="G402" s="32" t="s">
        <v>28</v>
      </c>
      <c r="H402" s="32" t="s">
        <v>28</v>
      </c>
      <c r="I402" s="32" t="s">
        <v>28</v>
      </c>
      <c r="J402" s="32" t="s">
        <v>28</v>
      </c>
      <c r="K402" s="31" t="n">
        <v>4.8</v>
      </c>
      <c r="L402" s="31" t="n">
        <v>4.757</v>
      </c>
      <c r="M402" s="31" t="n">
        <v>4.757</v>
      </c>
      <c r="N402" s="31" t="n">
        <v>4.757</v>
      </c>
      <c r="O402" s="31" t="n">
        <v>4.757</v>
      </c>
      <c r="P402" s="31" t="n">
        <v>4.757</v>
      </c>
      <c r="Q402" s="32" t="s">
        <v>28</v>
      </c>
      <c r="R402" s="31" t="n">
        <v>28.585</v>
      </c>
    </row>
    <row r="403" s="47" customFormat="true" ht="19.5" hidden="false" customHeight="false" outlineLevel="0" collapsed="false">
      <c r="D403" s="48" t="s">
        <v>397</v>
      </c>
      <c r="E403" s="47" t="n">
        <v>0.1998</v>
      </c>
      <c r="F403" s="47" t="s">
        <v>28</v>
      </c>
      <c r="G403" s="47" t="s">
        <v>28</v>
      </c>
      <c r="H403" s="47" t="s">
        <v>28</v>
      </c>
      <c r="I403" s="47" t="s">
        <v>28</v>
      </c>
      <c r="J403" s="47" t="s">
        <v>28</v>
      </c>
      <c r="K403" s="47" t="s">
        <v>28</v>
      </c>
      <c r="L403" s="47" t="n">
        <v>0.1998</v>
      </c>
      <c r="M403" s="47" t="s">
        <v>28</v>
      </c>
      <c r="N403" s="47" t="s">
        <v>28</v>
      </c>
      <c r="O403" s="47" t="s">
        <v>28</v>
      </c>
      <c r="P403" s="47" t="s">
        <v>28</v>
      </c>
      <c r="Q403" s="47" t="s">
        <v>28</v>
      </c>
      <c r="R403" s="47" t="n">
        <v>0.1998</v>
      </c>
    </row>
    <row r="404" s="22" customFormat="true" ht="39" hidden="false" customHeight="false" outlineLevel="0" collapsed="false">
      <c r="D404" s="23" t="s">
        <v>398</v>
      </c>
      <c r="E404" s="24" t="n">
        <v>0.1998</v>
      </c>
      <c r="F404" s="25" t="s">
        <v>28</v>
      </c>
      <c r="G404" s="25" t="s">
        <v>28</v>
      </c>
      <c r="H404" s="25" t="s">
        <v>28</v>
      </c>
      <c r="I404" s="25" t="s">
        <v>28</v>
      </c>
      <c r="J404" s="25" t="s">
        <v>28</v>
      </c>
      <c r="K404" s="25" t="s">
        <v>28</v>
      </c>
      <c r="L404" s="24" t="n">
        <v>0.1998</v>
      </c>
      <c r="M404" s="25" t="s">
        <v>28</v>
      </c>
      <c r="N404" s="25" t="s">
        <v>28</v>
      </c>
      <c r="O404" s="25" t="s">
        <v>28</v>
      </c>
      <c r="P404" s="25" t="s">
        <v>28</v>
      </c>
      <c r="Q404" s="25" t="s">
        <v>28</v>
      </c>
      <c r="R404" s="24" t="n">
        <v>0.1998</v>
      </c>
    </row>
    <row r="405" customFormat="false" ht="39" hidden="false" customHeight="false" outlineLevel="0" collapsed="false">
      <c r="D405" s="26" t="s">
        <v>399</v>
      </c>
      <c r="E405" s="27" t="n">
        <v>0.1998</v>
      </c>
      <c r="F405" s="28" t="s">
        <v>28</v>
      </c>
      <c r="G405" s="28" t="s">
        <v>28</v>
      </c>
      <c r="H405" s="28" t="s">
        <v>28</v>
      </c>
      <c r="I405" s="28" t="s">
        <v>28</v>
      </c>
      <c r="J405" s="28" t="s">
        <v>28</v>
      </c>
      <c r="K405" s="28" t="s">
        <v>28</v>
      </c>
      <c r="L405" s="27" t="n">
        <v>0.1998</v>
      </c>
      <c r="M405" s="28" t="s">
        <v>28</v>
      </c>
      <c r="N405" s="28" t="s">
        <v>28</v>
      </c>
      <c r="O405" s="28" t="s">
        <v>28</v>
      </c>
      <c r="P405" s="28" t="s">
        <v>28</v>
      </c>
      <c r="Q405" s="28" t="s">
        <v>28</v>
      </c>
      <c r="R405" s="27" t="n">
        <v>0.1998</v>
      </c>
    </row>
    <row r="406" s="29" customFormat="true" ht="58.5" hidden="false" customHeight="false" outlineLevel="0" collapsed="false">
      <c r="D406" s="30" t="s">
        <v>400</v>
      </c>
      <c r="E406" s="31" t="n">
        <v>0.0154</v>
      </c>
      <c r="F406" s="32" t="s">
        <v>28</v>
      </c>
      <c r="G406" s="32" t="s">
        <v>28</v>
      </c>
      <c r="H406" s="32" t="s">
        <v>28</v>
      </c>
      <c r="I406" s="32" t="s">
        <v>28</v>
      </c>
      <c r="J406" s="32" t="s">
        <v>28</v>
      </c>
      <c r="K406" s="32" t="s">
        <v>28</v>
      </c>
      <c r="L406" s="31" t="n">
        <v>0.0154</v>
      </c>
      <c r="M406" s="32" t="s">
        <v>28</v>
      </c>
      <c r="N406" s="32" t="s">
        <v>28</v>
      </c>
      <c r="O406" s="32" t="s">
        <v>28</v>
      </c>
      <c r="P406" s="32" t="s">
        <v>28</v>
      </c>
      <c r="Q406" s="32" t="s">
        <v>28</v>
      </c>
      <c r="R406" s="31" t="n">
        <v>0.0154</v>
      </c>
    </row>
    <row r="407" s="29" customFormat="true" ht="39" hidden="false" customHeight="false" outlineLevel="0" collapsed="false">
      <c r="D407" s="30" t="s">
        <v>401</v>
      </c>
      <c r="E407" s="31" t="n">
        <v>0.0202</v>
      </c>
      <c r="F407" s="32" t="s">
        <v>28</v>
      </c>
      <c r="G407" s="32" t="s">
        <v>28</v>
      </c>
      <c r="H407" s="32" t="s">
        <v>28</v>
      </c>
      <c r="I407" s="32" t="s">
        <v>28</v>
      </c>
      <c r="J407" s="32" t="s">
        <v>28</v>
      </c>
      <c r="K407" s="32" t="s">
        <v>28</v>
      </c>
      <c r="L407" s="31" t="n">
        <v>0.0202</v>
      </c>
      <c r="M407" s="32" t="s">
        <v>28</v>
      </c>
      <c r="N407" s="32" t="s">
        <v>28</v>
      </c>
      <c r="O407" s="32" t="s">
        <v>28</v>
      </c>
      <c r="P407" s="32" t="s">
        <v>28</v>
      </c>
      <c r="Q407" s="32" t="s">
        <v>28</v>
      </c>
      <c r="R407" s="31" t="n">
        <v>0.0202</v>
      </c>
    </row>
    <row r="408" s="29" customFormat="true" ht="39" hidden="false" customHeight="false" outlineLevel="0" collapsed="false">
      <c r="D408" s="30" t="s">
        <v>402</v>
      </c>
      <c r="E408" s="31" t="n">
        <v>0.0052</v>
      </c>
      <c r="F408" s="32" t="s">
        <v>28</v>
      </c>
      <c r="G408" s="32" t="s">
        <v>28</v>
      </c>
      <c r="H408" s="32" t="s">
        <v>28</v>
      </c>
      <c r="I408" s="32" t="s">
        <v>28</v>
      </c>
      <c r="J408" s="32" t="s">
        <v>28</v>
      </c>
      <c r="K408" s="32" t="s">
        <v>28</v>
      </c>
      <c r="L408" s="31" t="n">
        <v>0.0052</v>
      </c>
      <c r="M408" s="32" t="s">
        <v>28</v>
      </c>
      <c r="N408" s="32" t="s">
        <v>28</v>
      </c>
      <c r="O408" s="32" t="s">
        <v>28</v>
      </c>
      <c r="P408" s="32" t="s">
        <v>28</v>
      </c>
      <c r="Q408" s="32" t="s">
        <v>28</v>
      </c>
      <c r="R408" s="31" t="n">
        <v>0.0052</v>
      </c>
    </row>
    <row r="409" s="29" customFormat="true" ht="39" hidden="false" customHeight="false" outlineLevel="0" collapsed="false">
      <c r="D409" s="30" t="s">
        <v>403</v>
      </c>
      <c r="E409" s="31" t="n">
        <v>0.0089</v>
      </c>
      <c r="F409" s="32" t="s">
        <v>28</v>
      </c>
      <c r="G409" s="32" t="s">
        <v>28</v>
      </c>
      <c r="H409" s="32" t="s">
        <v>28</v>
      </c>
      <c r="I409" s="32" t="s">
        <v>28</v>
      </c>
      <c r="J409" s="32" t="s">
        <v>28</v>
      </c>
      <c r="K409" s="32" t="s">
        <v>28</v>
      </c>
      <c r="L409" s="31" t="n">
        <v>0.0089</v>
      </c>
      <c r="M409" s="32" t="s">
        <v>28</v>
      </c>
      <c r="N409" s="32" t="s">
        <v>28</v>
      </c>
      <c r="O409" s="32" t="s">
        <v>28</v>
      </c>
      <c r="P409" s="32" t="s">
        <v>28</v>
      </c>
      <c r="Q409" s="32" t="s">
        <v>28</v>
      </c>
      <c r="R409" s="31" t="n">
        <v>0.0089</v>
      </c>
    </row>
    <row r="410" s="29" customFormat="true" ht="58.5" hidden="false" customHeight="false" outlineLevel="0" collapsed="false">
      <c r="D410" s="30" t="s">
        <v>404</v>
      </c>
      <c r="E410" s="31" t="n">
        <v>0.016</v>
      </c>
      <c r="F410" s="32" t="s">
        <v>28</v>
      </c>
      <c r="G410" s="32" t="s">
        <v>28</v>
      </c>
      <c r="H410" s="32" t="s">
        <v>28</v>
      </c>
      <c r="I410" s="32" t="s">
        <v>28</v>
      </c>
      <c r="J410" s="32" t="s">
        <v>28</v>
      </c>
      <c r="K410" s="32" t="s">
        <v>28</v>
      </c>
      <c r="L410" s="31" t="n">
        <v>0.016</v>
      </c>
      <c r="M410" s="32" t="s">
        <v>28</v>
      </c>
      <c r="N410" s="32" t="s">
        <v>28</v>
      </c>
      <c r="O410" s="32" t="s">
        <v>28</v>
      </c>
      <c r="P410" s="32" t="s">
        <v>28</v>
      </c>
      <c r="Q410" s="32" t="s">
        <v>28</v>
      </c>
      <c r="R410" s="31" t="n">
        <v>0.016</v>
      </c>
    </row>
    <row r="411" s="29" customFormat="true" ht="58.5" hidden="false" customHeight="false" outlineLevel="0" collapsed="false">
      <c r="D411" s="30" t="s">
        <v>405</v>
      </c>
      <c r="E411" s="31" t="n">
        <v>0.0141</v>
      </c>
      <c r="F411" s="32" t="s">
        <v>28</v>
      </c>
      <c r="G411" s="32" t="s">
        <v>28</v>
      </c>
      <c r="H411" s="32" t="s">
        <v>28</v>
      </c>
      <c r="I411" s="32" t="s">
        <v>28</v>
      </c>
      <c r="J411" s="32" t="s">
        <v>28</v>
      </c>
      <c r="K411" s="32" t="s">
        <v>28</v>
      </c>
      <c r="L411" s="31" t="n">
        <v>0.0141</v>
      </c>
      <c r="M411" s="32" t="s">
        <v>28</v>
      </c>
      <c r="N411" s="32" t="s">
        <v>28</v>
      </c>
      <c r="O411" s="32" t="s">
        <v>28</v>
      </c>
      <c r="P411" s="32" t="s">
        <v>28</v>
      </c>
      <c r="Q411" s="32" t="s">
        <v>28</v>
      </c>
      <c r="R411" s="31" t="n">
        <v>0.0141</v>
      </c>
    </row>
    <row r="412" s="29" customFormat="true" ht="58.5" hidden="false" customHeight="false" outlineLevel="0" collapsed="false">
      <c r="D412" s="30" t="s">
        <v>406</v>
      </c>
      <c r="E412" s="31" t="n">
        <v>0.0113</v>
      </c>
      <c r="F412" s="32" t="s">
        <v>28</v>
      </c>
      <c r="G412" s="32" t="s">
        <v>28</v>
      </c>
      <c r="H412" s="32" t="s">
        <v>28</v>
      </c>
      <c r="I412" s="32" t="s">
        <v>28</v>
      </c>
      <c r="J412" s="32" t="s">
        <v>28</v>
      </c>
      <c r="K412" s="32" t="s">
        <v>28</v>
      </c>
      <c r="L412" s="31" t="n">
        <v>0.0113</v>
      </c>
      <c r="M412" s="32" t="s">
        <v>28</v>
      </c>
      <c r="N412" s="32" t="s">
        <v>28</v>
      </c>
      <c r="O412" s="32" t="s">
        <v>28</v>
      </c>
      <c r="P412" s="32" t="s">
        <v>28</v>
      </c>
      <c r="Q412" s="32" t="s">
        <v>28</v>
      </c>
      <c r="R412" s="31" t="n">
        <v>0.0113</v>
      </c>
    </row>
    <row r="413" s="29" customFormat="true" ht="58.5" hidden="false" customHeight="false" outlineLevel="0" collapsed="false">
      <c r="D413" s="30" t="s">
        <v>407</v>
      </c>
      <c r="E413" s="31" t="n">
        <v>0.0062</v>
      </c>
      <c r="F413" s="32" t="s">
        <v>28</v>
      </c>
      <c r="G413" s="32" t="s">
        <v>28</v>
      </c>
      <c r="H413" s="32" t="s">
        <v>28</v>
      </c>
      <c r="I413" s="32" t="s">
        <v>28</v>
      </c>
      <c r="J413" s="32" t="s">
        <v>28</v>
      </c>
      <c r="K413" s="32" t="s">
        <v>28</v>
      </c>
      <c r="L413" s="31" t="n">
        <v>0.0062</v>
      </c>
      <c r="M413" s="32" t="s">
        <v>28</v>
      </c>
      <c r="N413" s="32" t="s">
        <v>28</v>
      </c>
      <c r="O413" s="32" t="s">
        <v>28</v>
      </c>
      <c r="P413" s="32" t="s">
        <v>28</v>
      </c>
      <c r="Q413" s="32" t="s">
        <v>28</v>
      </c>
      <c r="R413" s="31" t="n">
        <v>0.0062</v>
      </c>
    </row>
    <row r="414" s="29" customFormat="true" ht="39" hidden="false" customHeight="false" outlineLevel="0" collapsed="false">
      <c r="D414" s="30" t="s">
        <v>408</v>
      </c>
      <c r="E414" s="31" t="n">
        <v>0.0176</v>
      </c>
      <c r="F414" s="32" t="s">
        <v>28</v>
      </c>
      <c r="G414" s="32" t="s">
        <v>28</v>
      </c>
      <c r="H414" s="32" t="s">
        <v>28</v>
      </c>
      <c r="I414" s="32" t="s">
        <v>28</v>
      </c>
      <c r="J414" s="32" t="s">
        <v>28</v>
      </c>
      <c r="K414" s="32" t="s">
        <v>28</v>
      </c>
      <c r="L414" s="31" t="n">
        <v>0.0176</v>
      </c>
      <c r="M414" s="32" t="s">
        <v>28</v>
      </c>
      <c r="N414" s="32" t="s">
        <v>28</v>
      </c>
      <c r="O414" s="32" t="s">
        <v>28</v>
      </c>
      <c r="P414" s="32" t="s">
        <v>28</v>
      </c>
      <c r="Q414" s="32" t="s">
        <v>28</v>
      </c>
      <c r="R414" s="31" t="n">
        <v>0.0176</v>
      </c>
    </row>
    <row r="415" s="29" customFormat="true" ht="39" hidden="false" customHeight="false" outlineLevel="0" collapsed="false">
      <c r="D415" s="30" t="s">
        <v>409</v>
      </c>
      <c r="E415" s="31" t="n">
        <v>0.0194</v>
      </c>
      <c r="F415" s="32" t="s">
        <v>28</v>
      </c>
      <c r="G415" s="32" t="s">
        <v>28</v>
      </c>
      <c r="H415" s="32" t="s">
        <v>28</v>
      </c>
      <c r="I415" s="32" t="s">
        <v>28</v>
      </c>
      <c r="J415" s="32" t="s">
        <v>28</v>
      </c>
      <c r="K415" s="32" t="s">
        <v>28</v>
      </c>
      <c r="L415" s="31" t="n">
        <v>0.0194</v>
      </c>
      <c r="M415" s="32" t="s">
        <v>28</v>
      </c>
      <c r="N415" s="32" t="s">
        <v>28</v>
      </c>
      <c r="O415" s="32" t="s">
        <v>28</v>
      </c>
      <c r="P415" s="32" t="s">
        <v>28</v>
      </c>
      <c r="Q415" s="32" t="s">
        <v>28</v>
      </c>
      <c r="R415" s="31" t="n">
        <v>0.0194</v>
      </c>
    </row>
    <row r="416" s="29" customFormat="true" ht="58.5" hidden="false" customHeight="false" outlineLevel="0" collapsed="false">
      <c r="D416" s="30" t="s">
        <v>410</v>
      </c>
      <c r="E416" s="31" t="n">
        <v>0.0137</v>
      </c>
      <c r="F416" s="32" t="s">
        <v>28</v>
      </c>
      <c r="G416" s="32" t="s">
        <v>28</v>
      </c>
      <c r="H416" s="32" t="s">
        <v>28</v>
      </c>
      <c r="I416" s="32" t="s">
        <v>28</v>
      </c>
      <c r="J416" s="32" t="s">
        <v>28</v>
      </c>
      <c r="K416" s="32" t="s">
        <v>28</v>
      </c>
      <c r="L416" s="31" t="n">
        <v>0.0137</v>
      </c>
      <c r="M416" s="32" t="s">
        <v>28</v>
      </c>
      <c r="N416" s="32" t="s">
        <v>28</v>
      </c>
      <c r="O416" s="32" t="s">
        <v>28</v>
      </c>
      <c r="P416" s="32" t="s">
        <v>28</v>
      </c>
      <c r="Q416" s="32" t="s">
        <v>28</v>
      </c>
      <c r="R416" s="31" t="n">
        <v>0.0137</v>
      </c>
    </row>
    <row r="417" s="29" customFormat="true" ht="58.5" hidden="false" customHeight="false" outlineLevel="0" collapsed="false">
      <c r="D417" s="30" t="s">
        <v>411</v>
      </c>
      <c r="E417" s="31" t="n">
        <v>0.0162</v>
      </c>
      <c r="F417" s="32" t="s">
        <v>28</v>
      </c>
      <c r="G417" s="32" t="s">
        <v>28</v>
      </c>
      <c r="H417" s="32" t="s">
        <v>28</v>
      </c>
      <c r="I417" s="32" t="s">
        <v>28</v>
      </c>
      <c r="J417" s="32" t="s">
        <v>28</v>
      </c>
      <c r="K417" s="32" t="s">
        <v>28</v>
      </c>
      <c r="L417" s="31" t="n">
        <v>0.0162</v>
      </c>
      <c r="M417" s="32" t="s">
        <v>28</v>
      </c>
      <c r="N417" s="32" t="s">
        <v>28</v>
      </c>
      <c r="O417" s="32" t="s">
        <v>28</v>
      </c>
      <c r="P417" s="32" t="s">
        <v>28</v>
      </c>
      <c r="Q417" s="32" t="s">
        <v>28</v>
      </c>
      <c r="R417" s="31" t="n">
        <v>0.0162</v>
      </c>
    </row>
    <row r="418" s="29" customFormat="true" ht="39" hidden="false" customHeight="false" outlineLevel="0" collapsed="false">
      <c r="D418" s="30" t="s">
        <v>412</v>
      </c>
      <c r="E418" s="31" t="n">
        <v>0.0178</v>
      </c>
      <c r="F418" s="32" t="s">
        <v>28</v>
      </c>
      <c r="G418" s="32" t="s">
        <v>28</v>
      </c>
      <c r="H418" s="32" t="s">
        <v>28</v>
      </c>
      <c r="I418" s="32" t="s">
        <v>28</v>
      </c>
      <c r="J418" s="32" t="s">
        <v>28</v>
      </c>
      <c r="K418" s="32" t="s">
        <v>28</v>
      </c>
      <c r="L418" s="31" t="n">
        <v>0.0178</v>
      </c>
      <c r="M418" s="32" t="s">
        <v>28</v>
      </c>
      <c r="N418" s="32" t="s">
        <v>28</v>
      </c>
      <c r="O418" s="32" t="s">
        <v>28</v>
      </c>
      <c r="P418" s="32" t="s">
        <v>28</v>
      </c>
      <c r="Q418" s="32" t="s">
        <v>28</v>
      </c>
      <c r="R418" s="31" t="n">
        <v>0.0178</v>
      </c>
    </row>
    <row r="419" s="29" customFormat="true" ht="39" hidden="false" customHeight="false" outlineLevel="0" collapsed="false">
      <c r="D419" s="30" t="s">
        <v>413</v>
      </c>
      <c r="E419" s="31" t="n">
        <v>0.0178</v>
      </c>
      <c r="F419" s="32" t="s">
        <v>28</v>
      </c>
      <c r="G419" s="32" t="s">
        <v>28</v>
      </c>
      <c r="H419" s="32" t="s">
        <v>28</v>
      </c>
      <c r="I419" s="32" t="s">
        <v>28</v>
      </c>
      <c r="J419" s="32" t="s">
        <v>28</v>
      </c>
      <c r="K419" s="32" t="s">
        <v>28</v>
      </c>
      <c r="L419" s="31" t="n">
        <v>0.0178</v>
      </c>
      <c r="M419" s="32" t="s">
        <v>28</v>
      </c>
      <c r="N419" s="32" t="s">
        <v>28</v>
      </c>
      <c r="O419" s="32" t="s">
        <v>28</v>
      </c>
      <c r="P419" s="32" t="s">
        <v>28</v>
      </c>
      <c r="Q419" s="32" t="s">
        <v>28</v>
      </c>
      <c r="R419" s="31" t="n">
        <v>0.0178</v>
      </c>
    </row>
    <row r="420" s="45" customFormat="true" ht="19.5" hidden="false" customHeight="false" outlineLevel="0" collapsed="false">
      <c r="D420" s="46" t="s">
        <v>414</v>
      </c>
      <c r="E420" s="45" t="n">
        <v>44.2632</v>
      </c>
      <c r="F420" s="45" t="s">
        <v>28</v>
      </c>
      <c r="G420" s="45" t="s">
        <v>28</v>
      </c>
      <c r="H420" s="45" t="s">
        <v>28</v>
      </c>
      <c r="I420" s="45" t="n">
        <v>0.298</v>
      </c>
      <c r="J420" s="45" t="s">
        <v>28</v>
      </c>
      <c r="K420" s="45" t="n">
        <v>7.3167</v>
      </c>
      <c r="L420" s="45" t="s">
        <v>28</v>
      </c>
      <c r="M420" s="45" t="s">
        <v>28</v>
      </c>
      <c r="N420" s="45" t="n">
        <v>16.03246</v>
      </c>
      <c r="O420" s="45" t="s">
        <v>28</v>
      </c>
      <c r="P420" s="45" t="s">
        <v>28</v>
      </c>
      <c r="Q420" s="45" t="n">
        <v>20.61604</v>
      </c>
      <c r="R420" s="45" t="n">
        <v>44.2632</v>
      </c>
    </row>
    <row r="421" s="47" customFormat="true" ht="19.5" hidden="false" customHeight="false" outlineLevel="0" collapsed="false">
      <c r="D421" s="48" t="s">
        <v>415</v>
      </c>
      <c r="E421" s="47" t="n">
        <v>0.298</v>
      </c>
      <c r="F421" s="47" t="s">
        <v>28</v>
      </c>
      <c r="G421" s="47" t="s">
        <v>28</v>
      </c>
      <c r="H421" s="47" t="s">
        <v>28</v>
      </c>
      <c r="I421" s="47" t="n">
        <v>0.298</v>
      </c>
      <c r="J421" s="47" t="s">
        <v>28</v>
      </c>
      <c r="K421" s="47" t="s">
        <v>28</v>
      </c>
      <c r="L421" s="47" t="s">
        <v>28</v>
      </c>
      <c r="M421" s="47" t="s">
        <v>28</v>
      </c>
      <c r="N421" s="47" t="s">
        <v>28</v>
      </c>
      <c r="O421" s="47" t="s">
        <v>28</v>
      </c>
      <c r="P421" s="47" t="s">
        <v>28</v>
      </c>
      <c r="Q421" s="47" t="s">
        <v>28</v>
      </c>
      <c r="R421" s="47" t="n">
        <v>0.298</v>
      </c>
    </row>
    <row r="422" s="22" customFormat="true" ht="39" hidden="false" customHeight="false" outlineLevel="0" collapsed="false">
      <c r="D422" s="23" t="s">
        <v>416</v>
      </c>
      <c r="E422" s="24" t="n">
        <v>0.15</v>
      </c>
      <c r="F422" s="25" t="s">
        <v>28</v>
      </c>
      <c r="G422" s="25" t="s">
        <v>28</v>
      </c>
      <c r="H422" s="25" t="s">
        <v>28</v>
      </c>
      <c r="I422" s="24" t="n">
        <v>0.15</v>
      </c>
      <c r="J422" s="25" t="s">
        <v>28</v>
      </c>
      <c r="K422" s="25" t="s">
        <v>28</v>
      </c>
      <c r="L422" s="25" t="s">
        <v>28</v>
      </c>
      <c r="M422" s="25" t="s">
        <v>28</v>
      </c>
      <c r="N422" s="25" t="s">
        <v>28</v>
      </c>
      <c r="O422" s="25" t="s">
        <v>28</v>
      </c>
      <c r="P422" s="25" t="s">
        <v>28</v>
      </c>
      <c r="Q422" s="25" t="s">
        <v>28</v>
      </c>
      <c r="R422" s="24" t="n">
        <v>0.15</v>
      </c>
    </row>
    <row r="423" customFormat="false" ht="19.5" hidden="false" customHeight="false" outlineLevel="0" collapsed="false">
      <c r="D423" s="26" t="s">
        <v>417</v>
      </c>
      <c r="E423" s="27" t="n">
        <v>0.15</v>
      </c>
      <c r="F423" s="28" t="s">
        <v>28</v>
      </c>
      <c r="G423" s="28" t="s">
        <v>28</v>
      </c>
      <c r="H423" s="28" t="s">
        <v>28</v>
      </c>
      <c r="I423" s="27" t="n">
        <v>0.15</v>
      </c>
      <c r="J423" s="28" t="s">
        <v>28</v>
      </c>
      <c r="K423" s="28" t="s">
        <v>28</v>
      </c>
      <c r="L423" s="28" t="s">
        <v>28</v>
      </c>
      <c r="M423" s="28" t="s">
        <v>28</v>
      </c>
      <c r="N423" s="28" t="s">
        <v>28</v>
      </c>
      <c r="O423" s="28" t="s">
        <v>28</v>
      </c>
      <c r="P423" s="28" t="s">
        <v>28</v>
      </c>
      <c r="Q423" s="28" t="s">
        <v>28</v>
      </c>
      <c r="R423" s="27" t="n">
        <v>0.15</v>
      </c>
    </row>
    <row r="424" s="29" customFormat="true" ht="19.5" hidden="false" customHeight="false" outlineLevel="0" collapsed="false">
      <c r="D424" s="30" t="s">
        <v>418</v>
      </c>
      <c r="E424" s="31" t="n">
        <v>0.1</v>
      </c>
      <c r="F424" s="32" t="s">
        <v>28</v>
      </c>
      <c r="G424" s="32" t="s">
        <v>28</v>
      </c>
      <c r="H424" s="32" t="s">
        <v>28</v>
      </c>
      <c r="I424" s="31" t="n">
        <v>0.1</v>
      </c>
      <c r="J424" s="32" t="s">
        <v>28</v>
      </c>
      <c r="K424" s="32" t="s">
        <v>28</v>
      </c>
      <c r="L424" s="32" t="s">
        <v>28</v>
      </c>
      <c r="M424" s="32" t="s">
        <v>28</v>
      </c>
      <c r="N424" s="32" t="s">
        <v>28</v>
      </c>
      <c r="O424" s="32" t="s">
        <v>28</v>
      </c>
      <c r="P424" s="32" t="s">
        <v>28</v>
      </c>
      <c r="Q424" s="32" t="s">
        <v>28</v>
      </c>
      <c r="R424" s="31" t="n">
        <v>0.1</v>
      </c>
    </row>
    <row r="425" s="29" customFormat="true" ht="19.5" hidden="false" customHeight="false" outlineLevel="0" collapsed="false">
      <c r="D425" s="30" t="s">
        <v>419</v>
      </c>
      <c r="E425" s="31" t="n">
        <v>0.05</v>
      </c>
      <c r="F425" s="32" t="s">
        <v>28</v>
      </c>
      <c r="G425" s="32" t="s">
        <v>28</v>
      </c>
      <c r="H425" s="32" t="s">
        <v>28</v>
      </c>
      <c r="I425" s="31" t="n">
        <v>0.05</v>
      </c>
      <c r="J425" s="32" t="s">
        <v>28</v>
      </c>
      <c r="K425" s="32" t="s">
        <v>28</v>
      </c>
      <c r="L425" s="32" t="s">
        <v>28</v>
      </c>
      <c r="M425" s="32" t="s">
        <v>28</v>
      </c>
      <c r="N425" s="32" t="s">
        <v>28</v>
      </c>
      <c r="O425" s="32" t="s">
        <v>28</v>
      </c>
      <c r="P425" s="32" t="s">
        <v>28</v>
      </c>
      <c r="Q425" s="32" t="s">
        <v>28</v>
      </c>
      <c r="R425" s="31" t="n">
        <v>0.05</v>
      </c>
    </row>
    <row r="426" s="22" customFormat="true" ht="39" hidden="false" customHeight="false" outlineLevel="0" collapsed="false">
      <c r="D426" s="23" t="s">
        <v>420</v>
      </c>
      <c r="E426" s="24" t="n">
        <v>0.148</v>
      </c>
      <c r="F426" s="25" t="s">
        <v>28</v>
      </c>
      <c r="G426" s="25" t="s">
        <v>28</v>
      </c>
      <c r="H426" s="25" t="s">
        <v>28</v>
      </c>
      <c r="I426" s="24" t="n">
        <v>0.148</v>
      </c>
      <c r="J426" s="25" t="s">
        <v>28</v>
      </c>
      <c r="K426" s="25" t="s">
        <v>28</v>
      </c>
      <c r="L426" s="25" t="s">
        <v>28</v>
      </c>
      <c r="M426" s="25" t="s">
        <v>28</v>
      </c>
      <c r="N426" s="25" t="s">
        <v>28</v>
      </c>
      <c r="O426" s="25" t="s">
        <v>28</v>
      </c>
      <c r="P426" s="25" t="s">
        <v>28</v>
      </c>
      <c r="Q426" s="25" t="s">
        <v>28</v>
      </c>
      <c r="R426" s="24" t="n">
        <v>0.148</v>
      </c>
    </row>
    <row r="427" customFormat="false" ht="19.5" hidden="false" customHeight="false" outlineLevel="0" collapsed="false">
      <c r="D427" s="26" t="s">
        <v>421</v>
      </c>
      <c r="E427" s="27" t="n">
        <v>0.148</v>
      </c>
      <c r="F427" s="28" t="s">
        <v>28</v>
      </c>
      <c r="G427" s="28" t="s">
        <v>28</v>
      </c>
      <c r="H427" s="28" t="s">
        <v>28</v>
      </c>
      <c r="I427" s="27" t="n">
        <v>0.148</v>
      </c>
      <c r="J427" s="28" t="s">
        <v>28</v>
      </c>
      <c r="K427" s="28" t="s">
        <v>28</v>
      </c>
      <c r="L427" s="28" t="s">
        <v>28</v>
      </c>
      <c r="M427" s="28" t="s">
        <v>28</v>
      </c>
      <c r="N427" s="28" t="s">
        <v>28</v>
      </c>
      <c r="O427" s="28" t="s">
        <v>28</v>
      </c>
      <c r="P427" s="28" t="s">
        <v>28</v>
      </c>
      <c r="Q427" s="28" t="s">
        <v>28</v>
      </c>
      <c r="R427" s="27" t="n">
        <v>0.148</v>
      </c>
    </row>
    <row r="428" s="29" customFormat="true" ht="39" hidden="false" customHeight="false" outlineLevel="0" collapsed="false">
      <c r="D428" s="30" t="s">
        <v>422</v>
      </c>
      <c r="E428" s="31" t="n">
        <v>0.148</v>
      </c>
      <c r="F428" s="32" t="s">
        <v>28</v>
      </c>
      <c r="G428" s="32" t="s">
        <v>28</v>
      </c>
      <c r="H428" s="32" t="s">
        <v>28</v>
      </c>
      <c r="I428" s="31" t="n">
        <v>0.148</v>
      </c>
      <c r="J428" s="32" t="s">
        <v>28</v>
      </c>
      <c r="K428" s="32" t="s">
        <v>28</v>
      </c>
      <c r="L428" s="32" t="s">
        <v>28</v>
      </c>
      <c r="M428" s="32" t="s">
        <v>28</v>
      </c>
      <c r="N428" s="32" t="s">
        <v>28</v>
      </c>
      <c r="O428" s="32" t="s">
        <v>28</v>
      </c>
      <c r="P428" s="32" t="s">
        <v>28</v>
      </c>
      <c r="Q428" s="32" t="s">
        <v>28</v>
      </c>
      <c r="R428" s="31" t="n">
        <v>0.148</v>
      </c>
    </row>
    <row r="429" s="47" customFormat="true" ht="19.5" hidden="false" customHeight="false" outlineLevel="0" collapsed="false">
      <c r="D429" s="48" t="s">
        <v>423</v>
      </c>
      <c r="E429" s="47" t="n">
        <v>43.9652</v>
      </c>
      <c r="F429" s="47" t="s">
        <v>28</v>
      </c>
      <c r="G429" s="47" t="s">
        <v>28</v>
      </c>
      <c r="H429" s="47" t="s">
        <v>28</v>
      </c>
      <c r="I429" s="47" t="s">
        <v>28</v>
      </c>
      <c r="J429" s="47" t="s">
        <v>28</v>
      </c>
      <c r="K429" s="47" t="n">
        <v>7.3167</v>
      </c>
      <c r="L429" s="47" t="s">
        <v>28</v>
      </c>
      <c r="M429" s="47" t="s">
        <v>28</v>
      </c>
      <c r="N429" s="47" t="n">
        <v>16.03246</v>
      </c>
      <c r="O429" s="47" t="s">
        <v>28</v>
      </c>
      <c r="P429" s="47" t="s">
        <v>28</v>
      </c>
      <c r="Q429" s="47" t="n">
        <v>20.61604</v>
      </c>
      <c r="R429" s="47" t="n">
        <v>43.9652</v>
      </c>
    </row>
    <row r="430" s="22" customFormat="true" ht="39" hidden="false" customHeight="false" outlineLevel="0" collapsed="false">
      <c r="D430" s="23" t="s">
        <v>424</v>
      </c>
      <c r="E430" s="24" t="n">
        <v>43.9652</v>
      </c>
      <c r="F430" s="25" t="s">
        <v>28</v>
      </c>
      <c r="G430" s="25" t="s">
        <v>28</v>
      </c>
      <c r="H430" s="25" t="s">
        <v>28</v>
      </c>
      <c r="I430" s="25" t="s">
        <v>28</v>
      </c>
      <c r="J430" s="25" t="s">
        <v>28</v>
      </c>
      <c r="K430" s="24" t="n">
        <v>7.3167</v>
      </c>
      <c r="L430" s="25" t="s">
        <v>28</v>
      </c>
      <c r="M430" s="25" t="s">
        <v>28</v>
      </c>
      <c r="N430" s="24" t="n">
        <v>16.03246</v>
      </c>
      <c r="O430" s="25" t="s">
        <v>28</v>
      </c>
      <c r="P430" s="25" t="s">
        <v>28</v>
      </c>
      <c r="Q430" s="24" t="n">
        <v>20.61604</v>
      </c>
      <c r="R430" s="24" t="n">
        <v>43.9652</v>
      </c>
    </row>
    <row r="431" customFormat="false" ht="19.5" hidden="false" customHeight="false" outlineLevel="0" collapsed="false">
      <c r="D431" s="26" t="s">
        <v>425</v>
      </c>
      <c r="E431" s="27" t="n">
        <v>43.9652</v>
      </c>
      <c r="F431" s="28" t="s">
        <v>28</v>
      </c>
      <c r="G431" s="28" t="s">
        <v>28</v>
      </c>
      <c r="H431" s="28" t="s">
        <v>28</v>
      </c>
      <c r="I431" s="28" t="s">
        <v>28</v>
      </c>
      <c r="J431" s="28" t="s">
        <v>28</v>
      </c>
      <c r="K431" s="27" t="n">
        <v>7.3167</v>
      </c>
      <c r="L431" s="28" t="s">
        <v>28</v>
      </c>
      <c r="M431" s="28" t="s">
        <v>28</v>
      </c>
      <c r="N431" s="27" t="n">
        <v>16.03246</v>
      </c>
      <c r="O431" s="28" t="s">
        <v>28</v>
      </c>
      <c r="P431" s="28" t="s">
        <v>28</v>
      </c>
      <c r="Q431" s="27" t="n">
        <v>20.61604</v>
      </c>
      <c r="R431" s="27" t="n">
        <v>43.9652</v>
      </c>
    </row>
    <row r="432" s="29" customFormat="true" ht="39" hidden="false" customHeight="false" outlineLevel="0" collapsed="false">
      <c r="D432" s="30" t="s">
        <v>426</v>
      </c>
      <c r="E432" s="31" t="n">
        <v>20.98</v>
      </c>
      <c r="F432" s="32" t="s">
        <v>28</v>
      </c>
      <c r="G432" s="32" t="s">
        <v>28</v>
      </c>
      <c r="H432" s="32" t="s">
        <v>28</v>
      </c>
      <c r="I432" s="32" t="s">
        <v>28</v>
      </c>
      <c r="J432" s="32" t="s">
        <v>28</v>
      </c>
      <c r="K432" s="31" t="n">
        <v>2.098</v>
      </c>
      <c r="L432" s="32" t="s">
        <v>28</v>
      </c>
      <c r="M432" s="32" t="s">
        <v>28</v>
      </c>
      <c r="N432" s="31" t="n">
        <v>8.392</v>
      </c>
      <c r="O432" s="32" t="s">
        <v>28</v>
      </c>
      <c r="P432" s="32" t="s">
        <v>28</v>
      </c>
      <c r="Q432" s="31" t="n">
        <v>10.49</v>
      </c>
      <c r="R432" s="31" t="n">
        <v>20.98</v>
      </c>
    </row>
    <row r="433" s="29" customFormat="true" ht="39" hidden="false" customHeight="false" outlineLevel="0" collapsed="false">
      <c r="D433" s="30" t="s">
        <v>427</v>
      </c>
      <c r="E433" s="31" t="n">
        <v>2.9625</v>
      </c>
      <c r="F433" s="32" t="s">
        <v>28</v>
      </c>
      <c r="G433" s="32" t="s">
        <v>28</v>
      </c>
      <c r="H433" s="32" t="s">
        <v>28</v>
      </c>
      <c r="I433" s="32" t="s">
        <v>28</v>
      </c>
      <c r="J433" s="32" t="s">
        <v>28</v>
      </c>
      <c r="K433" s="31" t="n">
        <v>0.5925</v>
      </c>
      <c r="L433" s="32" t="s">
        <v>28</v>
      </c>
      <c r="M433" s="32" t="s">
        <v>28</v>
      </c>
      <c r="N433" s="31" t="n">
        <v>0.88875</v>
      </c>
      <c r="O433" s="32" t="s">
        <v>28</v>
      </c>
      <c r="P433" s="32" t="s">
        <v>28</v>
      </c>
      <c r="Q433" s="31" t="n">
        <v>1.48125</v>
      </c>
      <c r="R433" s="31" t="n">
        <v>2.9625</v>
      </c>
    </row>
    <row r="434" s="29" customFormat="true" ht="39" hidden="false" customHeight="false" outlineLevel="0" collapsed="false">
      <c r="D434" s="30" t="s">
        <v>428</v>
      </c>
      <c r="E434" s="31" t="n">
        <v>2.231</v>
      </c>
      <c r="F434" s="32" t="s">
        <v>28</v>
      </c>
      <c r="G434" s="32" t="s">
        <v>28</v>
      </c>
      <c r="H434" s="32" t="s">
        <v>28</v>
      </c>
      <c r="I434" s="32" t="s">
        <v>28</v>
      </c>
      <c r="J434" s="32" t="s">
        <v>28</v>
      </c>
      <c r="K434" s="31" t="n">
        <v>0.4462</v>
      </c>
      <c r="L434" s="32" t="s">
        <v>28</v>
      </c>
      <c r="M434" s="32" t="s">
        <v>28</v>
      </c>
      <c r="N434" s="31" t="n">
        <v>0.6693</v>
      </c>
      <c r="O434" s="32" t="s">
        <v>28</v>
      </c>
      <c r="P434" s="32" t="s">
        <v>28</v>
      </c>
      <c r="Q434" s="31" t="n">
        <v>1.1155</v>
      </c>
      <c r="R434" s="31" t="n">
        <v>2.231</v>
      </c>
    </row>
    <row r="435" s="29" customFormat="true" ht="39" hidden="false" customHeight="false" outlineLevel="0" collapsed="false">
      <c r="D435" s="30" t="s">
        <v>429</v>
      </c>
      <c r="E435" s="31" t="n">
        <v>1.9012</v>
      </c>
      <c r="F435" s="32" t="s">
        <v>28</v>
      </c>
      <c r="G435" s="32" t="s">
        <v>28</v>
      </c>
      <c r="H435" s="32" t="s">
        <v>28</v>
      </c>
      <c r="I435" s="32" t="s">
        <v>28</v>
      </c>
      <c r="J435" s="32" t="s">
        <v>28</v>
      </c>
      <c r="K435" s="31" t="n">
        <v>0.47344</v>
      </c>
      <c r="L435" s="32" t="s">
        <v>28</v>
      </c>
      <c r="M435" s="32" t="s">
        <v>28</v>
      </c>
      <c r="N435" s="31" t="n">
        <v>0.57408</v>
      </c>
      <c r="O435" s="32" t="s">
        <v>28</v>
      </c>
      <c r="P435" s="32" t="s">
        <v>28</v>
      </c>
      <c r="Q435" s="31" t="n">
        <v>0.85368</v>
      </c>
      <c r="R435" s="31" t="n">
        <v>1.9012</v>
      </c>
    </row>
    <row r="436" s="29" customFormat="true" ht="39" hidden="false" customHeight="false" outlineLevel="0" collapsed="false">
      <c r="D436" s="30" t="s">
        <v>430</v>
      </c>
      <c r="E436" s="31" t="n">
        <v>1.8</v>
      </c>
      <c r="F436" s="32" t="s">
        <v>28</v>
      </c>
      <c r="G436" s="32" t="s">
        <v>28</v>
      </c>
      <c r="H436" s="32" t="s">
        <v>28</v>
      </c>
      <c r="I436" s="32" t="s">
        <v>28</v>
      </c>
      <c r="J436" s="32" t="s">
        <v>28</v>
      </c>
      <c r="K436" s="31" t="n">
        <v>0.36</v>
      </c>
      <c r="L436" s="32" t="s">
        <v>28</v>
      </c>
      <c r="M436" s="32" t="s">
        <v>28</v>
      </c>
      <c r="N436" s="31" t="n">
        <v>0.54</v>
      </c>
      <c r="O436" s="32" t="s">
        <v>28</v>
      </c>
      <c r="P436" s="32" t="s">
        <v>28</v>
      </c>
      <c r="Q436" s="31" t="n">
        <v>0.9</v>
      </c>
      <c r="R436" s="31" t="n">
        <v>1.8</v>
      </c>
    </row>
    <row r="437" s="29" customFormat="true" ht="39" hidden="false" customHeight="false" outlineLevel="0" collapsed="false">
      <c r="D437" s="30" t="s">
        <v>431</v>
      </c>
      <c r="E437" s="31" t="n">
        <v>0.925</v>
      </c>
      <c r="F437" s="32" t="s">
        <v>28</v>
      </c>
      <c r="G437" s="32" t="s">
        <v>28</v>
      </c>
      <c r="H437" s="32" t="s">
        <v>28</v>
      </c>
      <c r="I437" s="32" t="s">
        <v>28</v>
      </c>
      <c r="J437" s="32" t="s">
        <v>28</v>
      </c>
      <c r="K437" s="31" t="n">
        <v>0.185</v>
      </c>
      <c r="L437" s="32" t="s">
        <v>28</v>
      </c>
      <c r="M437" s="32" t="s">
        <v>28</v>
      </c>
      <c r="N437" s="31" t="n">
        <v>0.2775</v>
      </c>
      <c r="O437" s="32" t="s">
        <v>28</v>
      </c>
      <c r="P437" s="32" t="s">
        <v>28</v>
      </c>
      <c r="Q437" s="31" t="n">
        <v>0.4625</v>
      </c>
      <c r="R437" s="31" t="n">
        <v>0.925</v>
      </c>
    </row>
    <row r="438" s="29" customFormat="true" ht="39" hidden="false" customHeight="false" outlineLevel="0" collapsed="false">
      <c r="D438" s="30" t="s">
        <v>432</v>
      </c>
      <c r="E438" s="31" t="n">
        <v>1.282</v>
      </c>
      <c r="F438" s="32" t="s">
        <v>28</v>
      </c>
      <c r="G438" s="32" t="s">
        <v>28</v>
      </c>
      <c r="H438" s="32" t="s">
        <v>28</v>
      </c>
      <c r="I438" s="32" t="s">
        <v>28</v>
      </c>
      <c r="J438" s="32" t="s">
        <v>28</v>
      </c>
      <c r="K438" s="31" t="n">
        <v>0.2564</v>
      </c>
      <c r="L438" s="32" t="s">
        <v>28</v>
      </c>
      <c r="M438" s="32" t="s">
        <v>28</v>
      </c>
      <c r="N438" s="31" t="n">
        <v>0.3846</v>
      </c>
      <c r="O438" s="32" t="s">
        <v>28</v>
      </c>
      <c r="P438" s="32" t="s">
        <v>28</v>
      </c>
      <c r="Q438" s="31" t="n">
        <v>0.641</v>
      </c>
      <c r="R438" s="31" t="n">
        <v>1.282</v>
      </c>
    </row>
    <row r="439" s="29" customFormat="true" ht="39" hidden="false" customHeight="false" outlineLevel="0" collapsed="false">
      <c r="D439" s="30" t="s">
        <v>433</v>
      </c>
      <c r="E439" s="31" t="n">
        <v>1.4</v>
      </c>
      <c r="F439" s="32" t="s">
        <v>28</v>
      </c>
      <c r="G439" s="32" t="s">
        <v>28</v>
      </c>
      <c r="H439" s="32" t="s">
        <v>28</v>
      </c>
      <c r="I439" s="32" t="s">
        <v>28</v>
      </c>
      <c r="J439" s="32" t="s">
        <v>28</v>
      </c>
      <c r="K439" s="31" t="n">
        <v>0.35</v>
      </c>
      <c r="L439" s="32" t="s">
        <v>28</v>
      </c>
      <c r="M439" s="32" t="s">
        <v>28</v>
      </c>
      <c r="N439" s="31" t="n">
        <v>0.42</v>
      </c>
      <c r="O439" s="32" t="s">
        <v>28</v>
      </c>
      <c r="P439" s="32" t="s">
        <v>28</v>
      </c>
      <c r="Q439" s="31" t="n">
        <v>0.63</v>
      </c>
      <c r="R439" s="31" t="n">
        <v>1.4</v>
      </c>
    </row>
    <row r="440" s="29" customFormat="true" ht="39" hidden="false" customHeight="false" outlineLevel="0" collapsed="false">
      <c r="D440" s="30" t="s">
        <v>434</v>
      </c>
      <c r="E440" s="31" t="n">
        <v>0.6925</v>
      </c>
      <c r="F440" s="32" t="s">
        <v>28</v>
      </c>
      <c r="G440" s="32" t="s">
        <v>28</v>
      </c>
      <c r="H440" s="32" t="s">
        <v>28</v>
      </c>
      <c r="I440" s="32" t="s">
        <v>28</v>
      </c>
      <c r="J440" s="32" t="s">
        <v>28</v>
      </c>
      <c r="K440" s="31" t="n">
        <v>0.1385</v>
      </c>
      <c r="L440" s="32" t="s">
        <v>28</v>
      </c>
      <c r="M440" s="32" t="s">
        <v>28</v>
      </c>
      <c r="N440" s="31" t="n">
        <v>0.242375</v>
      </c>
      <c r="O440" s="32" t="s">
        <v>28</v>
      </c>
      <c r="P440" s="32" t="s">
        <v>28</v>
      </c>
      <c r="Q440" s="31" t="n">
        <v>0.311625</v>
      </c>
      <c r="R440" s="31" t="n">
        <v>0.6925</v>
      </c>
    </row>
    <row r="441" s="29" customFormat="true" ht="39" hidden="false" customHeight="false" outlineLevel="0" collapsed="false">
      <c r="D441" s="30" t="s">
        <v>435</v>
      </c>
      <c r="E441" s="31" t="n">
        <v>1.2</v>
      </c>
      <c r="F441" s="32" t="s">
        <v>28</v>
      </c>
      <c r="G441" s="32" t="s">
        <v>28</v>
      </c>
      <c r="H441" s="32" t="s">
        <v>28</v>
      </c>
      <c r="I441" s="32" t="s">
        <v>28</v>
      </c>
      <c r="J441" s="32" t="s">
        <v>28</v>
      </c>
      <c r="K441" s="31" t="n">
        <v>0.24</v>
      </c>
      <c r="L441" s="32" t="s">
        <v>28</v>
      </c>
      <c r="M441" s="32" t="s">
        <v>28</v>
      </c>
      <c r="N441" s="31" t="n">
        <v>0.36</v>
      </c>
      <c r="O441" s="32" t="s">
        <v>28</v>
      </c>
      <c r="P441" s="32" t="s">
        <v>28</v>
      </c>
      <c r="Q441" s="31" t="n">
        <v>0.6</v>
      </c>
      <c r="R441" s="31" t="n">
        <v>1.2</v>
      </c>
    </row>
    <row r="442" s="29" customFormat="true" ht="39" hidden="false" customHeight="false" outlineLevel="0" collapsed="false">
      <c r="D442" s="30" t="s">
        <v>436</v>
      </c>
      <c r="E442" s="31" t="n">
        <v>0.9</v>
      </c>
      <c r="F442" s="32" t="s">
        <v>28</v>
      </c>
      <c r="G442" s="32" t="s">
        <v>28</v>
      </c>
      <c r="H442" s="32" t="s">
        <v>28</v>
      </c>
      <c r="I442" s="32" t="s">
        <v>28</v>
      </c>
      <c r="J442" s="32" t="s">
        <v>28</v>
      </c>
      <c r="K442" s="31" t="n">
        <v>0.18</v>
      </c>
      <c r="L442" s="32" t="s">
        <v>28</v>
      </c>
      <c r="M442" s="32" t="s">
        <v>28</v>
      </c>
      <c r="N442" s="31" t="n">
        <v>0.315</v>
      </c>
      <c r="O442" s="32" t="s">
        <v>28</v>
      </c>
      <c r="P442" s="32" t="s">
        <v>28</v>
      </c>
      <c r="Q442" s="31" t="n">
        <v>0.405</v>
      </c>
      <c r="R442" s="31" t="n">
        <v>0.9</v>
      </c>
    </row>
    <row r="443" s="29" customFormat="true" ht="39" hidden="false" customHeight="false" outlineLevel="0" collapsed="false">
      <c r="D443" s="30" t="s">
        <v>437</v>
      </c>
      <c r="E443" s="31" t="n">
        <v>0.3235</v>
      </c>
      <c r="F443" s="32" t="s">
        <v>28</v>
      </c>
      <c r="G443" s="32" t="s">
        <v>28</v>
      </c>
      <c r="H443" s="32" t="s">
        <v>28</v>
      </c>
      <c r="I443" s="32" t="s">
        <v>28</v>
      </c>
      <c r="J443" s="32" t="s">
        <v>28</v>
      </c>
      <c r="K443" s="31" t="n">
        <v>0.09705</v>
      </c>
      <c r="L443" s="32" t="s">
        <v>28</v>
      </c>
      <c r="M443" s="32" t="s">
        <v>28</v>
      </c>
      <c r="N443" s="31" t="n">
        <v>0.113225</v>
      </c>
      <c r="O443" s="32" t="s">
        <v>28</v>
      </c>
      <c r="P443" s="32" t="s">
        <v>28</v>
      </c>
      <c r="Q443" s="31" t="n">
        <v>0.113225</v>
      </c>
      <c r="R443" s="31" t="n">
        <v>0.3235</v>
      </c>
    </row>
    <row r="444" s="29" customFormat="true" ht="39" hidden="false" customHeight="false" outlineLevel="0" collapsed="false">
      <c r="D444" s="30" t="s">
        <v>438</v>
      </c>
      <c r="E444" s="31" t="n">
        <v>0.2509</v>
      </c>
      <c r="F444" s="32" t="s">
        <v>28</v>
      </c>
      <c r="G444" s="32" t="s">
        <v>28</v>
      </c>
      <c r="H444" s="32" t="s">
        <v>28</v>
      </c>
      <c r="I444" s="32" t="s">
        <v>28</v>
      </c>
      <c r="J444" s="32" t="s">
        <v>28</v>
      </c>
      <c r="K444" s="32" t="s">
        <v>28</v>
      </c>
      <c r="L444" s="32" t="s">
        <v>28</v>
      </c>
      <c r="M444" s="32" t="s">
        <v>28</v>
      </c>
      <c r="N444" s="32" t="s">
        <v>28</v>
      </c>
      <c r="O444" s="32" t="s">
        <v>28</v>
      </c>
      <c r="P444" s="32" t="s">
        <v>28</v>
      </c>
      <c r="Q444" s="31" t="n">
        <v>0.2509</v>
      </c>
      <c r="R444" s="31" t="n">
        <v>0.2509</v>
      </c>
    </row>
    <row r="445" s="29" customFormat="true" ht="39" hidden="false" customHeight="false" outlineLevel="0" collapsed="false">
      <c r="D445" s="30" t="s">
        <v>439</v>
      </c>
      <c r="E445" s="31" t="n">
        <v>0.7</v>
      </c>
      <c r="F445" s="32" t="s">
        <v>28</v>
      </c>
      <c r="G445" s="32" t="s">
        <v>28</v>
      </c>
      <c r="H445" s="32" t="s">
        <v>28</v>
      </c>
      <c r="I445" s="32" t="s">
        <v>28</v>
      </c>
      <c r="J445" s="32" t="s">
        <v>28</v>
      </c>
      <c r="K445" s="31" t="n">
        <v>0.21</v>
      </c>
      <c r="L445" s="32" t="s">
        <v>28</v>
      </c>
      <c r="M445" s="32" t="s">
        <v>28</v>
      </c>
      <c r="N445" s="31" t="n">
        <v>0.245</v>
      </c>
      <c r="O445" s="32" t="s">
        <v>28</v>
      </c>
      <c r="P445" s="32" t="s">
        <v>28</v>
      </c>
      <c r="Q445" s="31" t="n">
        <v>0.245</v>
      </c>
      <c r="R445" s="31" t="n">
        <v>0.7</v>
      </c>
    </row>
    <row r="446" s="29" customFormat="true" ht="39" hidden="false" customHeight="false" outlineLevel="0" collapsed="false">
      <c r="D446" s="30" t="s">
        <v>440</v>
      </c>
      <c r="E446" s="31" t="n">
        <v>0.65</v>
      </c>
      <c r="F446" s="32" t="s">
        <v>28</v>
      </c>
      <c r="G446" s="32" t="s">
        <v>28</v>
      </c>
      <c r="H446" s="32" t="s">
        <v>28</v>
      </c>
      <c r="I446" s="32" t="s">
        <v>28</v>
      </c>
      <c r="J446" s="32" t="s">
        <v>28</v>
      </c>
      <c r="K446" s="31" t="n">
        <v>0.195</v>
      </c>
      <c r="L446" s="32" t="s">
        <v>28</v>
      </c>
      <c r="M446" s="32" t="s">
        <v>28</v>
      </c>
      <c r="N446" s="31" t="n">
        <v>0.2275</v>
      </c>
      <c r="O446" s="32" t="s">
        <v>28</v>
      </c>
      <c r="P446" s="32" t="s">
        <v>28</v>
      </c>
      <c r="Q446" s="31" t="n">
        <v>0.2275</v>
      </c>
      <c r="R446" s="31" t="n">
        <v>0.65</v>
      </c>
    </row>
    <row r="447" s="29" customFormat="true" ht="39" hidden="false" customHeight="false" outlineLevel="0" collapsed="false">
      <c r="D447" s="30" t="s">
        <v>441</v>
      </c>
      <c r="E447" s="31" t="n">
        <v>0.4178</v>
      </c>
      <c r="F447" s="32" t="s">
        <v>28</v>
      </c>
      <c r="G447" s="32" t="s">
        <v>28</v>
      </c>
      <c r="H447" s="32" t="s">
        <v>28</v>
      </c>
      <c r="I447" s="32" t="s">
        <v>28</v>
      </c>
      <c r="J447" s="32" t="s">
        <v>28</v>
      </c>
      <c r="K447" s="31" t="n">
        <v>0.08356</v>
      </c>
      <c r="L447" s="32" t="s">
        <v>28</v>
      </c>
      <c r="M447" s="32" t="s">
        <v>28</v>
      </c>
      <c r="N447" s="31" t="n">
        <v>0.12534</v>
      </c>
      <c r="O447" s="32" t="s">
        <v>28</v>
      </c>
      <c r="P447" s="32" t="s">
        <v>28</v>
      </c>
      <c r="Q447" s="31" t="n">
        <v>0.2089</v>
      </c>
      <c r="R447" s="31" t="n">
        <v>0.4178</v>
      </c>
    </row>
    <row r="448" s="29" customFormat="true" ht="39" hidden="false" customHeight="false" outlineLevel="0" collapsed="false">
      <c r="D448" s="30" t="s">
        <v>442</v>
      </c>
      <c r="E448" s="31" t="n">
        <v>0.5</v>
      </c>
      <c r="F448" s="32" t="s">
        <v>28</v>
      </c>
      <c r="G448" s="32" t="s">
        <v>28</v>
      </c>
      <c r="H448" s="32" t="s">
        <v>28</v>
      </c>
      <c r="I448" s="32" t="s">
        <v>28</v>
      </c>
      <c r="J448" s="32" t="s">
        <v>28</v>
      </c>
      <c r="K448" s="31" t="n">
        <v>0.1</v>
      </c>
      <c r="L448" s="32" t="s">
        <v>28</v>
      </c>
      <c r="M448" s="32" t="s">
        <v>28</v>
      </c>
      <c r="N448" s="31" t="n">
        <v>0.15</v>
      </c>
      <c r="O448" s="32" t="s">
        <v>28</v>
      </c>
      <c r="P448" s="32" t="s">
        <v>28</v>
      </c>
      <c r="Q448" s="31" t="n">
        <v>0.25</v>
      </c>
      <c r="R448" s="31" t="n">
        <v>0.5</v>
      </c>
    </row>
    <row r="449" s="29" customFormat="true" ht="39" hidden="false" customHeight="false" outlineLevel="0" collapsed="false">
      <c r="D449" s="30" t="s">
        <v>443</v>
      </c>
      <c r="E449" s="31" t="n">
        <v>0.45</v>
      </c>
      <c r="F449" s="32" t="s">
        <v>28</v>
      </c>
      <c r="G449" s="32" t="s">
        <v>28</v>
      </c>
      <c r="H449" s="32" t="s">
        <v>28</v>
      </c>
      <c r="I449" s="32" t="s">
        <v>28</v>
      </c>
      <c r="J449" s="32" t="s">
        <v>28</v>
      </c>
      <c r="K449" s="31" t="n">
        <v>0.09</v>
      </c>
      <c r="L449" s="32" t="s">
        <v>28</v>
      </c>
      <c r="M449" s="32" t="s">
        <v>28</v>
      </c>
      <c r="N449" s="31" t="n">
        <v>0.18</v>
      </c>
      <c r="O449" s="32" t="s">
        <v>28</v>
      </c>
      <c r="P449" s="32" t="s">
        <v>28</v>
      </c>
      <c r="Q449" s="31" t="n">
        <v>0.18</v>
      </c>
      <c r="R449" s="31" t="n">
        <v>0.45</v>
      </c>
    </row>
    <row r="450" s="29" customFormat="true" ht="39" hidden="false" customHeight="false" outlineLevel="0" collapsed="false">
      <c r="D450" s="30" t="s">
        <v>444</v>
      </c>
      <c r="E450" s="31" t="n">
        <v>0.4345</v>
      </c>
      <c r="F450" s="32" t="s">
        <v>28</v>
      </c>
      <c r="G450" s="32" t="s">
        <v>28</v>
      </c>
      <c r="H450" s="32" t="s">
        <v>28</v>
      </c>
      <c r="I450" s="32" t="s">
        <v>28</v>
      </c>
      <c r="J450" s="32" t="s">
        <v>28</v>
      </c>
      <c r="K450" s="31" t="n">
        <v>0.13035</v>
      </c>
      <c r="L450" s="32" t="s">
        <v>28</v>
      </c>
      <c r="M450" s="32" t="s">
        <v>28</v>
      </c>
      <c r="N450" s="31" t="n">
        <v>0.15505</v>
      </c>
      <c r="O450" s="32" t="s">
        <v>28</v>
      </c>
      <c r="P450" s="32" t="s">
        <v>28</v>
      </c>
      <c r="Q450" s="31" t="n">
        <v>0.1491</v>
      </c>
      <c r="R450" s="31" t="n">
        <v>0.4345</v>
      </c>
    </row>
    <row r="451" s="29" customFormat="true" ht="39" hidden="false" customHeight="false" outlineLevel="0" collapsed="false">
      <c r="D451" s="30" t="s">
        <v>445</v>
      </c>
      <c r="E451" s="31" t="n">
        <v>0.45</v>
      </c>
      <c r="F451" s="32" t="s">
        <v>28</v>
      </c>
      <c r="G451" s="32" t="s">
        <v>28</v>
      </c>
      <c r="H451" s="32" t="s">
        <v>28</v>
      </c>
      <c r="I451" s="32" t="s">
        <v>28</v>
      </c>
      <c r="J451" s="32" t="s">
        <v>28</v>
      </c>
      <c r="K451" s="31" t="n">
        <v>0.135</v>
      </c>
      <c r="L451" s="32" t="s">
        <v>28</v>
      </c>
      <c r="M451" s="32" t="s">
        <v>28</v>
      </c>
      <c r="N451" s="31" t="n">
        <v>0.1575</v>
      </c>
      <c r="O451" s="32" t="s">
        <v>28</v>
      </c>
      <c r="P451" s="32" t="s">
        <v>28</v>
      </c>
      <c r="Q451" s="31" t="n">
        <v>0.1575</v>
      </c>
      <c r="R451" s="31" t="n">
        <v>0.45</v>
      </c>
    </row>
    <row r="452" s="29" customFormat="true" ht="39" hidden="false" customHeight="false" outlineLevel="0" collapsed="false">
      <c r="D452" s="30" t="s">
        <v>446</v>
      </c>
      <c r="E452" s="31" t="n">
        <v>0.35</v>
      </c>
      <c r="F452" s="32" t="s">
        <v>28</v>
      </c>
      <c r="G452" s="32" t="s">
        <v>28</v>
      </c>
      <c r="H452" s="32" t="s">
        <v>28</v>
      </c>
      <c r="I452" s="32" t="s">
        <v>28</v>
      </c>
      <c r="J452" s="32" t="s">
        <v>28</v>
      </c>
      <c r="K452" s="31" t="n">
        <v>0.07</v>
      </c>
      <c r="L452" s="32" t="s">
        <v>28</v>
      </c>
      <c r="M452" s="32" t="s">
        <v>28</v>
      </c>
      <c r="N452" s="31" t="n">
        <v>0.1225</v>
      </c>
      <c r="O452" s="32" t="s">
        <v>28</v>
      </c>
      <c r="P452" s="32" t="s">
        <v>28</v>
      </c>
      <c r="Q452" s="31" t="n">
        <v>0.1575</v>
      </c>
      <c r="R452" s="31" t="n">
        <v>0.35</v>
      </c>
    </row>
    <row r="453" s="29" customFormat="true" ht="39" hidden="false" customHeight="false" outlineLevel="0" collapsed="false">
      <c r="D453" s="30" t="s">
        <v>447</v>
      </c>
      <c r="E453" s="31" t="n">
        <v>0.35</v>
      </c>
      <c r="F453" s="32" t="s">
        <v>28</v>
      </c>
      <c r="G453" s="32" t="s">
        <v>28</v>
      </c>
      <c r="H453" s="32" t="s">
        <v>28</v>
      </c>
      <c r="I453" s="32" t="s">
        <v>28</v>
      </c>
      <c r="J453" s="32" t="s">
        <v>28</v>
      </c>
      <c r="K453" s="31" t="n">
        <v>0.105</v>
      </c>
      <c r="L453" s="32" t="s">
        <v>28</v>
      </c>
      <c r="M453" s="32" t="s">
        <v>28</v>
      </c>
      <c r="N453" s="31" t="n">
        <v>0.1225</v>
      </c>
      <c r="O453" s="32" t="s">
        <v>28</v>
      </c>
      <c r="P453" s="32" t="s">
        <v>28</v>
      </c>
      <c r="Q453" s="31" t="n">
        <v>0.1225</v>
      </c>
      <c r="R453" s="31" t="n">
        <v>0.35</v>
      </c>
    </row>
    <row r="454" s="29" customFormat="true" ht="39" hidden="false" customHeight="false" outlineLevel="0" collapsed="false">
      <c r="D454" s="30" t="s">
        <v>448</v>
      </c>
      <c r="E454" s="31" t="n">
        <v>0.35</v>
      </c>
      <c r="F454" s="32" t="s">
        <v>28</v>
      </c>
      <c r="G454" s="32" t="s">
        <v>28</v>
      </c>
      <c r="H454" s="32" t="s">
        <v>28</v>
      </c>
      <c r="I454" s="32" t="s">
        <v>28</v>
      </c>
      <c r="J454" s="32" t="s">
        <v>28</v>
      </c>
      <c r="K454" s="31" t="n">
        <v>0.105</v>
      </c>
      <c r="L454" s="32" t="s">
        <v>28</v>
      </c>
      <c r="M454" s="32" t="s">
        <v>28</v>
      </c>
      <c r="N454" s="31" t="n">
        <v>0.1225</v>
      </c>
      <c r="O454" s="32" t="s">
        <v>28</v>
      </c>
      <c r="P454" s="32" t="s">
        <v>28</v>
      </c>
      <c r="Q454" s="31" t="n">
        <v>0.1225</v>
      </c>
      <c r="R454" s="31" t="n">
        <v>0.35</v>
      </c>
    </row>
    <row r="455" s="29" customFormat="true" ht="39" hidden="false" customHeight="false" outlineLevel="0" collapsed="false">
      <c r="D455" s="30" t="s">
        <v>449</v>
      </c>
      <c r="E455" s="31" t="n">
        <v>0.3</v>
      </c>
      <c r="F455" s="32" t="s">
        <v>28</v>
      </c>
      <c r="G455" s="32" t="s">
        <v>28</v>
      </c>
      <c r="H455" s="32" t="s">
        <v>28</v>
      </c>
      <c r="I455" s="32" t="s">
        <v>28</v>
      </c>
      <c r="J455" s="32" t="s">
        <v>28</v>
      </c>
      <c r="K455" s="31" t="n">
        <v>0.06</v>
      </c>
      <c r="L455" s="32" t="s">
        <v>28</v>
      </c>
      <c r="M455" s="32" t="s">
        <v>28</v>
      </c>
      <c r="N455" s="31" t="n">
        <v>0.12</v>
      </c>
      <c r="O455" s="32" t="s">
        <v>28</v>
      </c>
      <c r="P455" s="32" t="s">
        <v>28</v>
      </c>
      <c r="Q455" s="31" t="n">
        <v>0.12</v>
      </c>
      <c r="R455" s="31" t="n">
        <v>0.3</v>
      </c>
    </row>
    <row r="456" s="29" customFormat="true" ht="39" hidden="false" customHeight="false" outlineLevel="0" collapsed="false">
      <c r="D456" s="30" t="s">
        <v>450</v>
      </c>
      <c r="E456" s="31" t="n">
        <v>0.159</v>
      </c>
      <c r="F456" s="32" t="s">
        <v>28</v>
      </c>
      <c r="G456" s="32" t="s">
        <v>28</v>
      </c>
      <c r="H456" s="32" t="s">
        <v>28</v>
      </c>
      <c r="I456" s="32" t="s">
        <v>28</v>
      </c>
      <c r="J456" s="32" t="s">
        <v>28</v>
      </c>
      <c r="K456" s="31" t="n">
        <v>0.0477</v>
      </c>
      <c r="L456" s="32" t="s">
        <v>28</v>
      </c>
      <c r="M456" s="32" t="s">
        <v>28</v>
      </c>
      <c r="N456" s="31" t="n">
        <v>0.1113</v>
      </c>
      <c r="O456" s="32" t="s">
        <v>28</v>
      </c>
      <c r="P456" s="32" t="s">
        <v>28</v>
      </c>
      <c r="Q456" s="32" t="s">
        <v>28</v>
      </c>
      <c r="R456" s="31" t="n">
        <v>0.159</v>
      </c>
    </row>
    <row r="457" s="29" customFormat="true" ht="39" hidden="false" customHeight="false" outlineLevel="0" collapsed="false">
      <c r="D457" s="30" t="s">
        <v>451</v>
      </c>
      <c r="E457" s="31" t="n">
        <v>0.262</v>
      </c>
      <c r="F457" s="32" t="s">
        <v>28</v>
      </c>
      <c r="G457" s="32" t="s">
        <v>28</v>
      </c>
      <c r="H457" s="32" t="s">
        <v>28</v>
      </c>
      <c r="I457" s="32" t="s">
        <v>28</v>
      </c>
      <c r="J457" s="32" t="s">
        <v>28</v>
      </c>
      <c r="K457" s="31" t="n">
        <v>0.05291</v>
      </c>
      <c r="L457" s="32" t="s">
        <v>28</v>
      </c>
      <c r="M457" s="32" t="s">
        <v>28</v>
      </c>
      <c r="N457" s="31" t="n">
        <v>0.10633</v>
      </c>
      <c r="O457" s="32" t="s">
        <v>28</v>
      </c>
      <c r="P457" s="32" t="s">
        <v>28</v>
      </c>
      <c r="Q457" s="31" t="n">
        <v>0.10276</v>
      </c>
      <c r="R457" s="31" t="n">
        <v>0.262</v>
      </c>
    </row>
    <row r="458" s="29" customFormat="true" ht="39" hidden="false" customHeight="false" outlineLevel="0" collapsed="false">
      <c r="D458" s="30" t="s">
        <v>452</v>
      </c>
      <c r="E458" s="31" t="n">
        <v>0.2233</v>
      </c>
      <c r="F458" s="32" t="s">
        <v>28</v>
      </c>
      <c r="G458" s="32" t="s">
        <v>28</v>
      </c>
      <c r="H458" s="32" t="s">
        <v>28</v>
      </c>
      <c r="I458" s="32" t="s">
        <v>28</v>
      </c>
      <c r="J458" s="32" t="s">
        <v>28</v>
      </c>
      <c r="K458" s="31" t="n">
        <v>0.04509</v>
      </c>
      <c r="L458" s="32" t="s">
        <v>28</v>
      </c>
      <c r="M458" s="32" t="s">
        <v>28</v>
      </c>
      <c r="N458" s="31" t="n">
        <v>0.09061</v>
      </c>
      <c r="O458" s="32" t="s">
        <v>28</v>
      </c>
      <c r="P458" s="32" t="s">
        <v>28</v>
      </c>
      <c r="Q458" s="31" t="n">
        <v>0.0876</v>
      </c>
      <c r="R458" s="31" t="n">
        <v>0.2233</v>
      </c>
    </row>
    <row r="459" s="29" customFormat="true" ht="39" hidden="false" customHeight="false" outlineLevel="0" collapsed="false">
      <c r="D459" s="30" t="s">
        <v>453</v>
      </c>
      <c r="E459" s="31" t="n">
        <v>0.28</v>
      </c>
      <c r="F459" s="32" t="s">
        <v>28</v>
      </c>
      <c r="G459" s="32" t="s">
        <v>28</v>
      </c>
      <c r="H459" s="32" t="s">
        <v>28</v>
      </c>
      <c r="I459" s="32" t="s">
        <v>28</v>
      </c>
      <c r="J459" s="32" t="s">
        <v>28</v>
      </c>
      <c r="K459" s="31" t="n">
        <v>0.084</v>
      </c>
      <c r="L459" s="32" t="s">
        <v>28</v>
      </c>
      <c r="M459" s="32" t="s">
        <v>28</v>
      </c>
      <c r="N459" s="31" t="n">
        <v>0.098</v>
      </c>
      <c r="O459" s="32" t="s">
        <v>28</v>
      </c>
      <c r="P459" s="32" t="s">
        <v>28</v>
      </c>
      <c r="Q459" s="31" t="n">
        <v>0.098</v>
      </c>
      <c r="R459" s="31" t="n">
        <v>0.28</v>
      </c>
    </row>
    <row r="460" s="29" customFormat="true" ht="39" hidden="false" customHeight="false" outlineLevel="0" collapsed="false">
      <c r="D460" s="30" t="s">
        <v>454</v>
      </c>
      <c r="E460" s="31" t="n">
        <v>0.2</v>
      </c>
      <c r="F460" s="32" t="s">
        <v>28</v>
      </c>
      <c r="G460" s="32" t="s">
        <v>28</v>
      </c>
      <c r="H460" s="32" t="s">
        <v>28</v>
      </c>
      <c r="I460" s="32" t="s">
        <v>28</v>
      </c>
      <c r="J460" s="32" t="s">
        <v>28</v>
      </c>
      <c r="K460" s="31" t="n">
        <v>0.08</v>
      </c>
      <c r="L460" s="32" t="s">
        <v>28</v>
      </c>
      <c r="M460" s="32" t="s">
        <v>28</v>
      </c>
      <c r="N460" s="31" t="n">
        <v>0.12</v>
      </c>
      <c r="O460" s="32" t="s">
        <v>28</v>
      </c>
      <c r="P460" s="32" t="s">
        <v>28</v>
      </c>
      <c r="Q460" s="32" t="s">
        <v>28</v>
      </c>
      <c r="R460" s="31" t="n">
        <v>0.2</v>
      </c>
    </row>
    <row r="461" s="29" customFormat="true" ht="39" hidden="false" customHeight="false" outlineLevel="0" collapsed="false">
      <c r="D461" s="30" t="s">
        <v>455</v>
      </c>
      <c r="E461" s="31" t="n">
        <v>0.2</v>
      </c>
      <c r="F461" s="32" t="s">
        <v>28</v>
      </c>
      <c r="G461" s="32" t="s">
        <v>28</v>
      </c>
      <c r="H461" s="32" t="s">
        <v>28</v>
      </c>
      <c r="I461" s="32" t="s">
        <v>28</v>
      </c>
      <c r="J461" s="32" t="s">
        <v>28</v>
      </c>
      <c r="K461" s="31" t="n">
        <v>0.04</v>
      </c>
      <c r="L461" s="32" t="s">
        <v>28</v>
      </c>
      <c r="M461" s="32" t="s">
        <v>28</v>
      </c>
      <c r="N461" s="31" t="n">
        <v>0.08</v>
      </c>
      <c r="O461" s="32" t="s">
        <v>28</v>
      </c>
      <c r="P461" s="32" t="s">
        <v>28</v>
      </c>
      <c r="Q461" s="31" t="n">
        <v>0.08</v>
      </c>
      <c r="R461" s="31" t="n">
        <v>0.2</v>
      </c>
    </row>
    <row r="462" s="29" customFormat="true" ht="39" hidden="false" customHeight="false" outlineLevel="0" collapsed="false">
      <c r="D462" s="30" t="s">
        <v>456</v>
      </c>
      <c r="E462" s="31" t="n">
        <v>0.15</v>
      </c>
      <c r="F462" s="32" t="s">
        <v>28</v>
      </c>
      <c r="G462" s="32" t="s">
        <v>28</v>
      </c>
      <c r="H462" s="32" t="s">
        <v>28</v>
      </c>
      <c r="I462" s="32" t="s">
        <v>28</v>
      </c>
      <c r="J462" s="32" t="s">
        <v>28</v>
      </c>
      <c r="K462" s="31" t="n">
        <v>0.045</v>
      </c>
      <c r="L462" s="32" t="s">
        <v>28</v>
      </c>
      <c r="M462" s="32" t="s">
        <v>28</v>
      </c>
      <c r="N462" s="31" t="n">
        <v>0.0525</v>
      </c>
      <c r="O462" s="32" t="s">
        <v>28</v>
      </c>
      <c r="P462" s="32" t="s">
        <v>28</v>
      </c>
      <c r="Q462" s="31" t="n">
        <v>0.0525</v>
      </c>
      <c r="R462" s="31" t="n">
        <v>0.15</v>
      </c>
    </row>
    <row r="463" s="29" customFormat="true" ht="39" hidden="false" customHeight="false" outlineLevel="0" collapsed="false">
      <c r="D463" s="30" t="s">
        <v>457</v>
      </c>
      <c r="E463" s="31" t="n">
        <v>0.15</v>
      </c>
      <c r="F463" s="32" t="s">
        <v>28</v>
      </c>
      <c r="G463" s="32" t="s">
        <v>28</v>
      </c>
      <c r="H463" s="32" t="s">
        <v>28</v>
      </c>
      <c r="I463" s="32" t="s">
        <v>28</v>
      </c>
      <c r="J463" s="32" t="s">
        <v>28</v>
      </c>
      <c r="K463" s="31" t="n">
        <v>0.045</v>
      </c>
      <c r="L463" s="32" t="s">
        <v>28</v>
      </c>
      <c r="M463" s="32" t="s">
        <v>28</v>
      </c>
      <c r="N463" s="31" t="n">
        <v>0.105</v>
      </c>
      <c r="O463" s="32" t="s">
        <v>28</v>
      </c>
      <c r="P463" s="32" t="s">
        <v>28</v>
      </c>
      <c r="Q463" s="32" t="s">
        <v>28</v>
      </c>
      <c r="R463" s="31" t="n">
        <v>0.15</v>
      </c>
    </row>
    <row r="464" s="29" customFormat="true" ht="39" hidden="false" customHeight="false" outlineLevel="0" collapsed="false">
      <c r="D464" s="30" t="s">
        <v>458</v>
      </c>
      <c r="E464" s="31" t="n">
        <v>0.14</v>
      </c>
      <c r="F464" s="32" t="s">
        <v>28</v>
      </c>
      <c r="G464" s="32" t="s">
        <v>28</v>
      </c>
      <c r="H464" s="32" t="s">
        <v>28</v>
      </c>
      <c r="I464" s="32" t="s">
        <v>28</v>
      </c>
      <c r="J464" s="32" t="s">
        <v>28</v>
      </c>
      <c r="K464" s="31" t="n">
        <v>0.056</v>
      </c>
      <c r="L464" s="32" t="s">
        <v>28</v>
      </c>
      <c r="M464" s="32" t="s">
        <v>28</v>
      </c>
      <c r="N464" s="31" t="n">
        <v>0.084</v>
      </c>
      <c r="O464" s="32" t="s">
        <v>28</v>
      </c>
      <c r="P464" s="32" t="s">
        <v>28</v>
      </c>
      <c r="Q464" s="32" t="s">
        <v>28</v>
      </c>
      <c r="R464" s="31" t="n">
        <v>0.14</v>
      </c>
    </row>
    <row r="465" s="29" customFormat="true" ht="39" hidden="false" customHeight="false" outlineLevel="0" collapsed="false">
      <c r="D465" s="30" t="s">
        <v>459</v>
      </c>
      <c r="E465" s="31" t="n">
        <v>0.1</v>
      </c>
      <c r="F465" s="32" t="s">
        <v>28</v>
      </c>
      <c r="G465" s="32" t="s">
        <v>28</v>
      </c>
      <c r="H465" s="32" t="s">
        <v>28</v>
      </c>
      <c r="I465" s="32" t="s">
        <v>28</v>
      </c>
      <c r="J465" s="32" t="s">
        <v>28</v>
      </c>
      <c r="K465" s="31" t="n">
        <v>0.03</v>
      </c>
      <c r="L465" s="32" t="s">
        <v>28</v>
      </c>
      <c r="M465" s="32" t="s">
        <v>28</v>
      </c>
      <c r="N465" s="31" t="n">
        <v>0.07</v>
      </c>
      <c r="O465" s="32" t="s">
        <v>28</v>
      </c>
      <c r="P465" s="32" t="s">
        <v>28</v>
      </c>
      <c r="Q465" s="32" t="s">
        <v>28</v>
      </c>
      <c r="R465" s="31" t="n">
        <v>0.1</v>
      </c>
    </row>
    <row r="466" s="29" customFormat="true" ht="39" hidden="false" customHeight="false" outlineLevel="0" collapsed="false">
      <c r="D466" s="30" t="s">
        <v>460</v>
      </c>
      <c r="E466" s="31" t="n">
        <v>0.1</v>
      </c>
      <c r="F466" s="32" t="s">
        <v>28</v>
      </c>
      <c r="G466" s="32" t="s">
        <v>28</v>
      </c>
      <c r="H466" s="32" t="s">
        <v>28</v>
      </c>
      <c r="I466" s="32" t="s">
        <v>28</v>
      </c>
      <c r="J466" s="32" t="s">
        <v>28</v>
      </c>
      <c r="K466" s="31" t="n">
        <v>0.03</v>
      </c>
      <c r="L466" s="32" t="s">
        <v>28</v>
      </c>
      <c r="M466" s="32" t="s">
        <v>28</v>
      </c>
      <c r="N466" s="31" t="n">
        <v>0.07</v>
      </c>
      <c r="O466" s="32" t="s">
        <v>28</v>
      </c>
      <c r="P466" s="32" t="s">
        <v>28</v>
      </c>
      <c r="Q466" s="32" t="s">
        <v>28</v>
      </c>
      <c r="R466" s="31" t="n">
        <v>0.1</v>
      </c>
    </row>
    <row r="467" s="29" customFormat="true" ht="39" hidden="false" customHeight="false" outlineLevel="0" collapsed="false">
      <c r="D467" s="30" t="s">
        <v>461</v>
      </c>
      <c r="E467" s="31" t="n">
        <v>0.1</v>
      </c>
      <c r="F467" s="32" t="s">
        <v>28</v>
      </c>
      <c r="G467" s="32" t="s">
        <v>28</v>
      </c>
      <c r="H467" s="32" t="s">
        <v>28</v>
      </c>
      <c r="I467" s="32" t="s">
        <v>28</v>
      </c>
      <c r="J467" s="32" t="s">
        <v>28</v>
      </c>
      <c r="K467" s="31" t="n">
        <v>0.03</v>
      </c>
      <c r="L467" s="32" t="s">
        <v>28</v>
      </c>
      <c r="M467" s="32" t="s">
        <v>28</v>
      </c>
      <c r="N467" s="31" t="n">
        <v>0.07</v>
      </c>
      <c r="O467" s="32" t="s">
        <v>28</v>
      </c>
      <c r="P467" s="32" t="s">
        <v>28</v>
      </c>
      <c r="Q467" s="32" t="s">
        <v>28</v>
      </c>
      <c r="R467" s="31" t="n">
        <v>0.1</v>
      </c>
    </row>
    <row r="468" s="29" customFormat="true" ht="19.5" hidden="false" customHeight="false" outlineLevel="0" collapsed="false">
      <c r="D468" s="30" t="s">
        <v>462</v>
      </c>
      <c r="E468" s="31" t="n">
        <v>0.1</v>
      </c>
      <c r="F468" s="32" t="s">
        <v>28</v>
      </c>
      <c r="G468" s="32" t="s">
        <v>28</v>
      </c>
      <c r="H468" s="32" t="s">
        <v>28</v>
      </c>
      <c r="I468" s="32" t="s">
        <v>28</v>
      </c>
      <c r="J468" s="32" t="s">
        <v>28</v>
      </c>
      <c r="K468" s="31" t="n">
        <v>0.03</v>
      </c>
      <c r="L468" s="32" t="s">
        <v>28</v>
      </c>
      <c r="M468" s="32" t="s">
        <v>28</v>
      </c>
      <c r="N468" s="31" t="n">
        <v>0.07</v>
      </c>
      <c r="O468" s="32" t="s">
        <v>28</v>
      </c>
      <c r="P468" s="32" t="s">
        <v>28</v>
      </c>
      <c r="Q468" s="32" t="s">
        <v>28</v>
      </c>
      <c r="R468" s="31" t="n">
        <v>0.1</v>
      </c>
    </row>
    <row r="469" s="45" customFormat="true" ht="19.5" hidden="false" customHeight="false" outlineLevel="0" collapsed="false">
      <c r="D469" s="46" t="s">
        <v>74</v>
      </c>
      <c r="E469" s="45" t="n">
        <v>6.4261</v>
      </c>
      <c r="F469" s="45" t="s">
        <v>28</v>
      </c>
      <c r="G469" s="45" t="s">
        <v>28</v>
      </c>
      <c r="H469" s="45" t="s">
        <v>28</v>
      </c>
      <c r="I469" s="45" t="s">
        <v>28</v>
      </c>
      <c r="J469" s="45" t="n">
        <v>0.9</v>
      </c>
      <c r="K469" s="45" t="n">
        <v>1.03588</v>
      </c>
      <c r="L469" s="45" t="n">
        <v>2.07176</v>
      </c>
      <c r="M469" s="45" t="n">
        <v>2.07176</v>
      </c>
      <c r="N469" s="45" t="n">
        <v>0.42759</v>
      </c>
      <c r="O469" s="45" t="s">
        <v>28</v>
      </c>
      <c r="P469" s="45" t="s">
        <v>28</v>
      </c>
      <c r="Q469" s="45" t="s">
        <v>28</v>
      </c>
      <c r="R469" s="45" t="n">
        <v>6.50699</v>
      </c>
    </row>
    <row r="470" s="47" customFormat="true" ht="19.5" hidden="false" customHeight="false" outlineLevel="0" collapsed="false">
      <c r="D470" s="48" t="s">
        <v>463</v>
      </c>
      <c r="E470" s="47" t="n">
        <v>1.2467</v>
      </c>
      <c r="F470" s="47" t="s">
        <v>28</v>
      </c>
      <c r="G470" s="47" t="s">
        <v>28</v>
      </c>
      <c r="H470" s="47" t="s">
        <v>28</v>
      </c>
      <c r="I470" s="47" t="s">
        <v>28</v>
      </c>
      <c r="J470" s="47" t="n">
        <v>0.9</v>
      </c>
      <c r="K470" s="47" t="s">
        <v>28</v>
      </c>
      <c r="L470" s="47" t="s">
        <v>28</v>
      </c>
      <c r="M470" s="47" t="s">
        <v>28</v>
      </c>
      <c r="N470" s="47" t="n">
        <v>0.42759</v>
      </c>
      <c r="O470" s="47" t="s">
        <v>28</v>
      </c>
      <c r="P470" s="47" t="s">
        <v>28</v>
      </c>
      <c r="Q470" s="47" t="s">
        <v>28</v>
      </c>
      <c r="R470" s="47" t="n">
        <v>1.32759</v>
      </c>
    </row>
    <row r="471" s="22" customFormat="true" ht="58.5" hidden="false" customHeight="false" outlineLevel="0" collapsed="false">
      <c r="D471" s="23" t="s">
        <v>464</v>
      </c>
      <c r="E471" s="24" t="n">
        <v>1.2467</v>
      </c>
      <c r="F471" s="25" t="s">
        <v>28</v>
      </c>
      <c r="G471" s="25" t="s">
        <v>28</v>
      </c>
      <c r="H471" s="25" t="s">
        <v>28</v>
      </c>
      <c r="I471" s="25" t="s">
        <v>28</v>
      </c>
      <c r="J471" s="24" t="n">
        <v>0.9</v>
      </c>
      <c r="K471" s="25" t="s">
        <v>28</v>
      </c>
      <c r="L471" s="25" t="s">
        <v>28</v>
      </c>
      <c r="M471" s="25" t="s">
        <v>28</v>
      </c>
      <c r="N471" s="24" t="n">
        <v>0.42759</v>
      </c>
      <c r="O471" s="25" t="s">
        <v>28</v>
      </c>
      <c r="P471" s="25" t="s">
        <v>28</v>
      </c>
      <c r="Q471" s="25" t="s">
        <v>28</v>
      </c>
      <c r="R471" s="24" t="n">
        <v>1.32759</v>
      </c>
    </row>
    <row r="472" customFormat="false" ht="19.5" hidden="false" customHeight="false" outlineLevel="0" collapsed="false">
      <c r="D472" s="26" t="s">
        <v>465</v>
      </c>
      <c r="E472" s="27" t="n">
        <v>1.2467</v>
      </c>
      <c r="F472" s="28" t="s">
        <v>28</v>
      </c>
      <c r="G472" s="28" t="s">
        <v>28</v>
      </c>
      <c r="H472" s="28" t="s">
        <v>28</v>
      </c>
      <c r="I472" s="28" t="s">
        <v>28</v>
      </c>
      <c r="J472" s="27" t="n">
        <v>0.9</v>
      </c>
      <c r="K472" s="28" t="s">
        <v>28</v>
      </c>
      <c r="L472" s="28" t="s">
        <v>28</v>
      </c>
      <c r="M472" s="28" t="s">
        <v>28</v>
      </c>
      <c r="N472" s="27" t="n">
        <v>0.42759</v>
      </c>
      <c r="O472" s="28" t="s">
        <v>28</v>
      </c>
      <c r="P472" s="28" t="s">
        <v>28</v>
      </c>
      <c r="Q472" s="28" t="s">
        <v>28</v>
      </c>
      <c r="R472" s="27" t="n">
        <v>1.32759</v>
      </c>
    </row>
    <row r="473" s="29" customFormat="true" ht="19.5" hidden="false" customHeight="false" outlineLevel="0" collapsed="false">
      <c r="D473" s="30" t="s">
        <v>466</v>
      </c>
      <c r="E473" s="31" t="n">
        <v>0.3467</v>
      </c>
      <c r="F473" s="32" t="s">
        <v>28</v>
      </c>
      <c r="G473" s="32" t="s">
        <v>28</v>
      </c>
      <c r="H473" s="32" t="s">
        <v>28</v>
      </c>
      <c r="I473" s="32" t="s">
        <v>28</v>
      </c>
      <c r="J473" s="32" t="s">
        <v>28</v>
      </c>
      <c r="K473" s="32" t="s">
        <v>28</v>
      </c>
      <c r="L473" s="32" t="s">
        <v>28</v>
      </c>
      <c r="M473" s="32" t="s">
        <v>28</v>
      </c>
      <c r="N473" s="31" t="n">
        <v>0.42759</v>
      </c>
      <c r="O473" s="32" t="s">
        <v>28</v>
      </c>
      <c r="P473" s="32" t="s">
        <v>28</v>
      </c>
      <c r="Q473" s="32" t="s">
        <v>28</v>
      </c>
      <c r="R473" s="31" t="n">
        <v>0.42759</v>
      </c>
    </row>
    <row r="474" s="29" customFormat="true" ht="19.5" hidden="false" customHeight="false" outlineLevel="0" collapsed="false">
      <c r="D474" s="30" t="s">
        <v>467</v>
      </c>
      <c r="E474" s="31" t="n">
        <v>0.9</v>
      </c>
      <c r="F474" s="32" t="s">
        <v>28</v>
      </c>
      <c r="G474" s="32" t="s">
        <v>28</v>
      </c>
      <c r="H474" s="32" t="s">
        <v>28</v>
      </c>
      <c r="I474" s="32" t="s">
        <v>28</v>
      </c>
      <c r="J474" s="31" t="n">
        <v>0.9</v>
      </c>
      <c r="K474" s="32" t="s">
        <v>28</v>
      </c>
      <c r="L474" s="32" t="s">
        <v>28</v>
      </c>
      <c r="M474" s="32" t="s">
        <v>28</v>
      </c>
      <c r="N474" s="32" t="s">
        <v>28</v>
      </c>
      <c r="O474" s="32" t="s">
        <v>28</v>
      </c>
      <c r="P474" s="32" t="s">
        <v>28</v>
      </c>
      <c r="Q474" s="32" t="s">
        <v>28</v>
      </c>
      <c r="R474" s="31" t="n">
        <v>0.9</v>
      </c>
    </row>
    <row r="475" s="47" customFormat="true" ht="19.5" hidden="false" customHeight="false" outlineLevel="0" collapsed="false">
      <c r="D475" s="48" t="s">
        <v>75</v>
      </c>
      <c r="E475" s="47" t="n">
        <v>5.1794</v>
      </c>
      <c r="F475" s="47" t="s">
        <v>28</v>
      </c>
      <c r="G475" s="47" t="s">
        <v>28</v>
      </c>
      <c r="H475" s="47" t="s">
        <v>28</v>
      </c>
      <c r="I475" s="47" t="s">
        <v>28</v>
      </c>
      <c r="J475" s="47" t="s">
        <v>28</v>
      </c>
      <c r="K475" s="47" t="n">
        <v>1.03588</v>
      </c>
      <c r="L475" s="47" t="n">
        <v>2.07176</v>
      </c>
      <c r="M475" s="47" t="n">
        <v>2.07176</v>
      </c>
      <c r="N475" s="47" t="s">
        <v>28</v>
      </c>
      <c r="O475" s="47" t="s">
        <v>28</v>
      </c>
      <c r="P475" s="47" t="s">
        <v>28</v>
      </c>
      <c r="Q475" s="47" t="s">
        <v>28</v>
      </c>
      <c r="R475" s="47" t="n">
        <v>5.1794</v>
      </c>
    </row>
    <row r="476" s="22" customFormat="true" ht="58.5" hidden="false" customHeight="false" outlineLevel="0" collapsed="false">
      <c r="D476" s="23" t="s">
        <v>468</v>
      </c>
      <c r="E476" s="24" t="n">
        <v>5.1794</v>
      </c>
      <c r="F476" s="25" t="s">
        <v>28</v>
      </c>
      <c r="G476" s="25" t="s">
        <v>28</v>
      </c>
      <c r="H476" s="25" t="s">
        <v>28</v>
      </c>
      <c r="I476" s="25" t="s">
        <v>28</v>
      </c>
      <c r="J476" s="25" t="s">
        <v>28</v>
      </c>
      <c r="K476" s="24" t="n">
        <v>1.03588</v>
      </c>
      <c r="L476" s="24" t="n">
        <v>2.07176</v>
      </c>
      <c r="M476" s="24" t="n">
        <v>2.07176</v>
      </c>
      <c r="N476" s="25" t="s">
        <v>28</v>
      </c>
      <c r="O476" s="25" t="s">
        <v>28</v>
      </c>
      <c r="P476" s="25" t="s">
        <v>28</v>
      </c>
      <c r="Q476" s="25" t="s">
        <v>28</v>
      </c>
      <c r="R476" s="24" t="n">
        <v>5.1794</v>
      </c>
    </row>
    <row r="477" customFormat="false" ht="19.5" hidden="false" customHeight="false" outlineLevel="0" collapsed="false">
      <c r="D477" s="26" t="s">
        <v>469</v>
      </c>
      <c r="E477" s="27" t="n">
        <v>5.1794</v>
      </c>
      <c r="F477" s="28" t="s">
        <v>28</v>
      </c>
      <c r="G477" s="28" t="s">
        <v>28</v>
      </c>
      <c r="H477" s="28" t="s">
        <v>28</v>
      </c>
      <c r="I477" s="28" t="s">
        <v>28</v>
      </c>
      <c r="J477" s="28" t="s">
        <v>28</v>
      </c>
      <c r="K477" s="27" t="n">
        <v>1.03588</v>
      </c>
      <c r="L477" s="27" t="n">
        <v>2.07176</v>
      </c>
      <c r="M477" s="27" t="n">
        <v>2.07176</v>
      </c>
      <c r="N477" s="28" t="s">
        <v>28</v>
      </c>
      <c r="O477" s="28" t="s">
        <v>28</v>
      </c>
      <c r="P477" s="28" t="s">
        <v>28</v>
      </c>
      <c r="Q477" s="28" t="s">
        <v>28</v>
      </c>
      <c r="R477" s="27" t="n">
        <v>5.1794</v>
      </c>
    </row>
    <row r="478" s="29" customFormat="true" ht="39" hidden="false" customHeight="false" outlineLevel="0" collapsed="false">
      <c r="D478" s="30" t="s">
        <v>470</v>
      </c>
      <c r="E478" s="31" t="n">
        <v>0.1036</v>
      </c>
      <c r="F478" s="32" t="s">
        <v>28</v>
      </c>
      <c r="G478" s="32" t="s">
        <v>28</v>
      </c>
      <c r="H478" s="32" t="s">
        <v>28</v>
      </c>
      <c r="I478" s="32" t="s">
        <v>28</v>
      </c>
      <c r="J478" s="32" t="s">
        <v>28</v>
      </c>
      <c r="K478" s="31" t="n">
        <v>0.02072</v>
      </c>
      <c r="L478" s="31" t="n">
        <v>0.04144</v>
      </c>
      <c r="M478" s="31" t="n">
        <v>0.04144</v>
      </c>
      <c r="N478" s="32" t="s">
        <v>28</v>
      </c>
      <c r="O478" s="32" t="s">
        <v>28</v>
      </c>
      <c r="P478" s="32" t="s">
        <v>28</v>
      </c>
      <c r="Q478" s="32" t="s">
        <v>28</v>
      </c>
      <c r="R478" s="31" t="n">
        <v>0.1036</v>
      </c>
    </row>
    <row r="479" s="29" customFormat="true" ht="39" hidden="false" customHeight="false" outlineLevel="0" collapsed="false">
      <c r="D479" s="30" t="s">
        <v>471</v>
      </c>
      <c r="E479" s="31" t="n">
        <v>0.333</v>
      </c>
      <c r="F479" s="32" t="s">
        <v>28</v>
      </c>
      <c r="G479" s="32" t="s">
        <v>28</v>
      </c>
      <c r="H479" s="32" t="s">
        <v>28</v>
      </c>
      <c r="I479" s="32" t="s">
        <v>28</v>
      </c>
      <c r="J479" s="32" t="s">
        <v>28</v>
      </c>
      <c r="K479" s="31" t="n">
        <v>0.0666</v>
      </c>
      <c r="L479" s="31" t="n">
        <v>0.1332</v>
      </c>
      <c r="M479" s="31" t="n">
        <v>0.1332</v>
      </c>
      <c r="N479" s="32" t="s">
        <v>28</v>
      </c>
      <c r="O479" s="32" t="s">
        <v>28</v>
      </c>
      <c r="P479" s="32" t="s">
        <v>28</v>
      </c>
      <c r="Q479" s="32" t="s">
        <v>28</v>
      </c>
      <c r="R479" s="31" t="n">
        <v>0.333</v>
      </c>
    </row>
    <row r="480" s="29" customFormat="true" ht="39" hidden="false" customHeight="false" outlineLevel="0" collapsed="false">
      <c r="D480" s="30" t="s">
        <v>472</v>
      </c>
      <c r="E480" s="31" t="n">
        <v>0.1</v>
      </c>
      <c r="F480" s="32" t="s">
        <v>28</v>
      </c>
      <c r="G480" s="32" t="s">
        <v>28</v>
      </c>
      <c r="H480" s="32" t="s">
        <v>28</v>
      </c>
      <c r="I480" s="32" t="s">
        <v>28</v>
      </c>
      <c r="J480" s="32" t="s">
        <v>28</v>
      </c>
      <c r="K480" s="31" t="n">
        <v>0.02</v>
      </c>
      <c r="L480" s="31" t="n">
        <v>0.04</v>
      </c>
      <c r="M480" s="31" t="n">
        <v>0.04</v>
      </c>
      <c r="N480" s="32" t="s">
        <v>28</v>
      </c>
      <c r="O480" s="32" t="s">
        <v>28</v>
      </c>
      <c r="P480" s="32" t="s">
        <v>28</v>
      </c>
      <c r="Q480" s="32" t="s">
        <v>28</v>
      </c>
      <c r="R480" s="31" t="n">
        <v>0.1</v>
      </c>
    </row>
    <row r="481" s="29" customFormat="true" ht="39" hidden="false" customHeight="false" outlineLevel="0" collapsed="false">
      <c r="D481" s="30" t="s">
        <v>473</v>
      </c>
      <c r="E481" s="31" t="n">
        <v>1.2558</v>
      </c>
      <c r="F481" s="32" t="s">
        <v>28</v>
      </c>
      <c r="G481" s="32" t="s">
        <v>28</v>
      </c>
      <c r="H481" s="32" t="s">
        <v>28</v>
      </c>
      <c r="I481" s="32" t="s">
        <v>28</v>
      </c>
      <c r="J481" s="32" t="s">
        <v>28</v>
      </c>
      <c r="K481" s="31" t="n">
        <v>0.25116</v>
      </c>
      <c r="L481" s="31" t="n">
        <v>0.50232</v>
      </c>
      <c r="M481" s="31" t="n">
        <v>0.50232</v>
      </c>
      <c r="N481" s="32" t="s">
        <v>28</v>
      </c>
      <c r="O481" s="32" t="s">
        <v>28</v>
      </c>
      <c r="P481" s="32" t="s">
        <v>28</v>
      </c>
      <c r="Q481" s="32" t="s">
        <v>28</v>
      </c>
      <c r="R481" s="31" t="n">
        <v>1.2558</v>
      </c>
    </row>
    <row r="482" s="29" customFormat="true" ht="39" hidden="false" customHeight="false" outlineLevel="0" collapsed="false">
      <c r="D482" s="30" t="s">
        <v>474</v>
      </c>
      <c r="E482" s="31" t="n">
        <v>0.491</v>
      </c>
      <c r="F482" s="32" t="s">
        <v>28</v>
      </c>
      <c r="G482" s="32" t="s">
        <v>28</v>
      </c>
      <c r="H482" s="32" t="s">
        <v>28</v>
      </c>
      <c r="I482" s="32" t="s">
        <v>28</v>
      </c>
      <c r="J482" s="32" t="s">
        <v>28</v>
      </c>
      <c r="K482" s="31" t="n">
        <v>0.0982</v>
      </c>
      <c r="L482" s="31" t="n">
        <v>0.1964</v>
      </c>
      <c r="M482" s="31" t="n">
        <v>0.1964</v>
      </c>
      <c r="N482" s="32" t="s">
        <v>28</v>
      </c>
      <c r="O482" s="32" t="s">
        <v>28</v>
      </c>
      <c r="P482" s="32" t="s">
        <v>28</v>
      </c>
      <c r="Q482" s="32" t="s">
        <v>28</v>
      </c>
      <c r="R482" s="31" t="n">
        <v>0.491</v>
      </c>
    </row>
    <row r="483" s="29" customFormat="true" ht="39" hidden="false" customHeight="false" outlineLevel="0" collapsed="false">
      <c r="D483" s="30" t="s">
        <v>475</v>
      </c>
      <c r="E483" s="31" t="n">
        <v>0.278</v>
      </c>
      <c r="F483" s="32" t="s">
        <v>28</v>
      </c>
      <c r="G483" s="32" t="s">
        <v>28</v>
      </c>
      <c r="H483" s="32" t="s">
        <v>28</v>
      </c>
      <c r="I483" s="32" t="s">
        <v>28</v>
      </c>
      <c r="J483" s="32" t="s">
        <v>28</v>
      </c>
      <c r="K483" s="31" t="n">
        <v>0.0556</v>
      </c>
      <c r="L483" s="31" t="n">
        <v>0.1112</v>
      </c>
      <c r="M483" s="31" t="n">
        <v>0.1112</v>
      </c>
      <c r="N483" s="32" t="s">
        <v>28</v>
      </c>
      <c r="O483" s="32" t="s">
        <v>28</v>
      </c>
      <c r="P483" s="32" t="s">
        <v>28</v>
      </c>
      <c r="Q483" s="32" t="s">
        <v>28</v>
      </c>
      <c r="R483" s="31" t="n">
        <v>0.278</v>
      </c>
    </row>
    <row r="484" s="29" customFormat="true" ht="39" hidden="false" customHeight="false" outlineLevel="0" collapsed="false">
      <c r="D484" s="30" t="s">
        <v>476</v>
      </c>
      <c r="E484" s="31" t="n">
        <v>0.156</v>
      </c>
      <c r="F484" s="32" t="s">
        <v>28</v>
      </c>
      <c r="G484" s="32" t="s">
        <v>28</v>
      </c>
      <c r="H484" s="32" t="s">
        <v>28</v>
      </c>
      <c r="I484" s="32" t="s">
        <v>28</v>
      </c>
      <c r="J484" s="32" t="s">
        <v>28</v>
      </c>
      <c r="K484" s="31" t="n">
        <v>0.0312</v>
      </c>
      <c r="L484" s="31" t="n">
        <v>0.0624</v>
      </c>
      <c r="M484" s="31" t="n">
        <v>0.0624</v>
      </c>
      <c r="N484" s="32" t="s">
        <v>28</v>
      </c>
      <c r="O484" s="32" t="s">
        <v>28</v>
      </c>
      <c r="P484" s="32" t="s">
        <v>28</v>
      </c>
      <c r="Q484" s="32" t="s">
        <v>28</v>
      </c>
      <c r="R484" s="31" t="n">
        <v>0.156</v>
      </c>
    </row>
    <row r="485" s="29" customFormat="true" ht="39" hidden="false" customHeight="false" outlineLevel="0" collapsed="false">
      <c r="D485" s="30" t="s">
        <v>472</v>
      </c>
      <c r="E485" s="31" t="n">
        <v>0.51</v>
      </c>
      <c r="F485" s="32" t="s">
        <v>28</v>
      </c>
      <c r="G485" s="32" t="s">
        <v>28</v>
      </c>
      <c r="H485" s="32" t="s">
        <v>28</v>
      </c>
      <c r="I485" s="32" t="s">
        <v>28</v>
      </c>
      <c r="J485" s="32" t="s">
        <v>28</v>
      </c>
      <c r="K485" s="31" t="n">
        <v>0.102</v>
      </c>
      <c r="L485" s="31" t="n">
        <v>0.204</v>
      </c>
      <c r="M485" s="31" t="n">
        <v>0.204</v>
      </c>
      <c r="N485" s="32" t="s">
        <v>28</v>
      </c>
      <c r="O485" s="32" t="s">
        <v>28</v>
      </c>
      <c r="P485" s="32" t="s">
        <v>28</v>
      </c>
      <c r="Q485" s="32" t="s">
        <v>28</v>
      </c>
      <c r="R485" s="31" t="n">
        <v>0.51</v>
      </c>
    </row>
    <row r="486" s="29" customFormat="true" ht="39" hidden="false" customHeight="false" outlineLevel="0" collapsed="false">
      <c r="D486" s="30" t="s">
        <v>477</v>
      </c>
      <c r="E486" s="31" t="n">
        <v>0.34</v>
      </c>
      <c r="F486" s="32" t="s">
        <v>28</v>
      </c>
      <c r="G486" s="32" t="s">
        <v>28</v>
      </c>
      <c r="H486" s="32" t="s">
        <v>28</v>
      </c>
      <c r="I486" s="32" t="s">
        <v>28</v>
      </c>
      <c r="J486" s="32" t="s">
        <v>28</v>
      </c>
      <c r="K486" s="31" t="n">
        <v>0.068</v>
      </c>
      <c r="L486" s="31" t="n">
        <v>0.136</v>
      </c>
      <c r="M486" s="31" t="n">
        <v>0.136</v>
      </c>
      <c r="N486" s="32" t="s">
        <v>28</v>
      </c>
      <c r="O486" s="32" t="s">
        <v>28</v>
      </c>
      <c r="P486" s="32" t="s">
        <v>28</v>
      </c>
      <c r="Q486" s="32" t="s">
        <v>28</v>
      </c>
      <c r="R486" s="31" t="n">
        <v>0.34</v>
      </c>
    </row>
    <row r="487" s="29" customFormat="true" ht="39" hidden="false" customHeight="false" outlineLevel="0" collapsed="false">
      <c r="D487" s="30" t="s">
        <v>478</v>
      </c>
      <c r="E487" s="31" t="n">
        <v>0.341</v>
      </c>
      <c r="F487" s="32" t="s">
        <v>28</v>
      </c>
      <c r="G487" s="32" t="s">
        <v>28</v>
      </c>
      <c r="H487" s="32" t="s">
        <v>28</v>
      </c>
      <c r="I487" s="32" t="s">
        <v>28</v>
      </c>
      <c r="J487" s="32" t="s">
        <v>28</v>
      </c>
      <c r="K487" s="31" t="n">
        <v>0.0682</v>
      </c>
      <c r="L487" s="31" t="n">
        <v>0.1364</v>
      </c>
      <c r="M487" s="31" t="n">
        <v>0.1364</v>
      </c>
      <c r="N487" s="32" t="s">
        <v>28</v>
      </c>
      <c r="O487" s="32" t="s">
        <v>28</v>
      </c>
      <c r="P487" s="32" t="s">
        <v>28</v>
      </c>
      <c r="Q487" s="32" t="s">
        <v>28</v>
      </c>
      <c r="R487" s="31" t="n">
        <v>0.341</v>
      </c>
    </row>
    <row r="488" s="29" customFormat="true" ht="39" hidden="false" customHeight="false" outlineLevel="0" collapsed="false">
      <c r="D488" s="30" t="s">
        <v>479</v>
      </c>
      <c r="E488" s="31" t="n">
        <v>0.785</v>
      </c>
      <c r="F488" s="32" t="s">
        <v>28</v>
      </c>
      <c r="G488" s="32" t="s">
        <v>28</v>
      </c>
      <c r="H488" s="32" t="s">
        <v>28</v>
      </c>
      <c r="I488" s="32" t="s">
        <v>28</v>
      </c>
      <c r="J488" s="32" t="s">
        <v>28</v>
      </c>
      <c r="K488" s="31" t="n">
        <v>0.157</v>
      </c>
      <c r="L488" s="31" t="n">
        <v>0.314</v>
      </c>
      <c r="M488" s="31" t="n">
        <v>0.314</v>
      </c>
      <c r="N488" s="32" t="s">
        <v>28</v>
      </c>
      <c r="O488" s="32" t="s">
        <v>28</v>
      </c>
      <c r="P488" s="32" t="s">
        <v>28</v>
      </c>
      <c r="Q488" s="32" t="s">
        <v>28</v>
      </c>
      <c r="R488" s="31" t="n">
        <v>0.785</v>
      </c>
    </row>
    <row r="489" s="29" customFormat="true" ht="39" hidden="false" customHeight="false" outlineLevel="0" collapsed="false">
      <c r="D489" s="30" t="s">
        <v>480</v>
      </c>
      <c r="E489" s="31" t="n">
        <v>0.051</v>
      </c>
      <c r="F489" s="32" t="s">
        <v>28</v>
      </c>
      <c r="G489" s="32" t="s">
        <v>28</v>
      </c>
      <c r="H489" s="32" t="s">
        <v>28</v>
      </c>
      <c r="I489" s="32" t="s">
        <v>28</v>
      </c>
      <c r="J489" s="32" t="s">
        <v>28</v>
      </c>
      <c r="K489" s="31" t="n">
        <v>0.0102</v>
      </c>
      <c r="L489" s="31" t="n">
        <v>0.0204</v>
      </c>
      <c r="M489" s="31" t="n">
        <v>0.0204</v>
      </c>
      <c r="N489" s="32" t="s">
        <v>28</v>
      </c>
      <c r="O489" s="32" t="s">
        <v>28</v>
      </c>
      <c r="P489" s="32" t="s">
        <v>28</v>
      </c>
      <c r="Q489" s="32" t="s">
        <v>28</v>
      </c>
      <c r="R489" s="31" t="n">
        <v>0.051</v>
      </c>
    </row>
    <row r="490" s="29" customFormat="true" ht="39" hidden="false" customHeight="false" outlineLevel="0" collapsed="false">
      <c r="D490" s="30" t="s">
        <v>481</v>
      </c>
      <c r="E490" s="31" t="n">
        <v>0.065</v>
      </c>
      <c r="F490" s="32" t="s">
        <v>28</v>
      </c>
      <c r="G490" s="32" t="s">
        <v>28</v>
      </c>
      <c r="H490" s="32" t="s">
        <v>28</v>
      </c>
      <c r="I490" s="32" t="s">
        <v>28</v>
      </c>
      <c r="J490" s="32" t="s">
        <v>28</v>
      </c>
      <c r="K490" s="31" t="n">
        <v>0.013</v>
      </c>
      <c r="L490" s="31" t="n">
        <v>0.026</v>
      </c>
      <c r="M490" s="31" t="n">
        <v>0.026</v>
      </c>
      <c r="N490" s="32" t="s">
        <v>28</v>
      </c>
      <c r="O490" s="32" t="s">
        <v>28</v>
      </c>
      <c r="P490" s="32" t="s">
        <v>28</v>
      </c>
      <c r="Q490" s="32" t="s">
        <v>28</v>
      </c>
      <c r="R490" s="31" t="n">
        <v>0.065</v>
      </c>
    </row>
    <row r="491" s="29" customFormat="true" ht="39" hidden="false" customHeight="false" outlineLevel="0" collapsed="false">
      <c r="D491" s="30" t="s">
        <v>482</v>
      </c>
      <c r="E491" s="31" t="n">
        <v>0.266</v>
      </c>
      <c r="F491" s="32" t="s">
        <v>28</v>
      </c>
      <c r="G491" s="32" t="s">
        <v>28</v>
      </c>
      <c r="H491" s="32" t="s">
        <v>28</v>
      </c>
      <c r="I491" s="32" t="s">
        <v>28</v>
      </c>
      <c r="J491" s="32" t="s">
        <v>28</v>
      </c>
      <c r="K491" s="31" t="n">
        <v>0.0532</v>
      </c>
      <c r="L491" s="31" t="n">
        <v>0.1064</v>
      </c>
      <c r="M491" s="31" t="n">
        <v>0.1064</v>
      </c>
      <c r="N491" s="32" t="s">
        <v>28</v>
      </c>
      <c r="O491" s="32" t="s">
        <v>28</v>
      </c>
      <c r="P491" s="32" t="s">
        <v>28</v>
      </c>
      <c r="Q491" s="32" t="s">
        <v>28</v>
      </c>
      <c r="R491" s="31" t="n">
        <v>0.266</v>
      </c>
    </row>
    <row r="492" s="29" customFormat="true" ht="39" hidden="false" customHeight="false" outlineLevel="0" collapsed="false">
      <c r="D492" s="30" t="s">
        <v>483</v>
      </c>
      <c r="E492" s="31" t="n">
        <v>0.104</v>
      </c>
      <c r="F492" s="32" t="s">
        <v>28</v>
      </c>
      <c r="G492" s="32" t="s">
        <v>28</v>
      </c>
      <c r="H492" s="32" t="s">
        <v>28</v>
      </c>
      <c r="I492" s="32" t="s">
        <v>28</v>
      </c>
      <c r="J492" s="32" t="s">
        <v>28</v>
      </c>
      <c r="K492" s="31" t="n">
        <v>0.0208</v>
      </c>
      <c r="L492" s="31" t="n">
        <v>0.0416</v>
      </c>
      <c r="M492" s="31" t="n">
        <v>0.0416</v>
      </c>
      <c r="N492" s="32" t="s">
        <v>28</v>
      </c>
      <c r="O492" s="32" t="s">
        <v>28</v>
      </c>
      <c r="P492" s="32" t="s">
        <v>28</v>
      </c>
      <c r="Q492" s="32" t="s">
        <v>28</v>
      </c>
      <c r="R492" s="31" t="n">
        <v>0.104</v>
      </c>
    </row>
    <row r="493" s="45" customFormat="true" ht="19.5" hidden="false" customHeight="false" outlineLevel="0" collapsed="false">
      <c r="D493" s="46" t="s">
        <v>104</v>
      </c>
      <c r="E493" s="45" t="n">
        <v>0.2525</v>
      </c>
      <c r="F493" s="45" t="s">
        <v>28</v>
      </c>
      <c r="G493" s="45" t="s">
        <v>28</v>
      </c>
      <c r="H493" s="45" t="s">
        <v>28</v>
      </c>
      <c r="I493" s="45" t="s">
        <v>28</v>
      </c>
      <c r="J493" s="45" t="s">
        <v>28</v>
      </c>
      <c r="K493" s="45" t="s">
        <v>28</v>
      </c>
      <c r="L493" s="45" t="s">
        <v>28</v>
      </c>
      <c r="M493" s="45" t="s">
        <v>28</v>
      </c>
      <c r="N493" s="45" t="n">
        <v>0.2525</v>
      </c>
      <c r="O493" s="45" t="s">
        <v>28</v>
      </c>
      <c r="P493" s="45" t="s">
        <v>28</v>
      </c>
      <c r="Q493" s="45" t="s">
        <v>28</v>
      </c>
      <c r="R493" s="45" t="n">
        <v>0.2525</v>
      </c>
    </row>
    <row r="494" s="47" customFormat="true" ht="19.5" hidden="false" customHeight="false" outlineLevel="0" collapsed="false">
      <c r="D494" s="48" t="s">
        <v>105</v>
      </c>
      <c r="E494" s="47" t="n">
        <v>0.2525</v>
      </c>
      <c r="F494" s="47" t="s">
        <v>28</v>
      </c>
      <c r="G494" s="47" t="s">
        <v>28</v>
      </c>
      <c r="H494" s="47" t="s">
        <v>28</v>
      </c>
      <c r="I494" s="47" t="s">
        <v>28</v>
      </c>
      <c r="J494" s="47" t="s">
        <v>28</v>
      </c>
      <c r="K494" s="47" t="s">
        <v>28</v>
      </c>
      <c r="L494" s="47" t="s">
        <v>28</v>
      </c>
      <c r="M494" s="47" t="s">
        <v>28</v>
      </c>
      <c r="N494" s="47" t="n">
        <v>0.2525</v>
      </c>
      <c r="O494" s="47" t="s">
        <v>28</v>
      </c>
      <c r="P494" s="47" t="s">
        <v>28</v>
      </c>
      <c r="Q494" s="47" t="s">
        <v>28</v>
      </c>
      <c r="R494" s="47" t="n">
        <v>0.2525</v>
      </c>
    </row>
    <row r="495" s="22" customFormat="true" ht="58.5" hidden="false" customHeight="false" outlineLevel="0" collapsed="false">
      <c r="D495" s="23" t="s">
        <v>484</v>
      </c>
      <c r="E495" s="24" t="n">
        <v>0.2525</v>
      </c>
      <c r="F495" s="25" t="s">
        <v>28</v>
      </c>
      <c r="G495" s="25" t="s">
        <v>28</v>
      </c>
      <c r="H495" s="25" t="s">
        <v>28</v>
      </c>
      <c r="I495" s="25" t="s">
        <v>28</v>
      </c>
      <c r="J495" s="25" t="s">
        <v>28</v>
      </c>
      <c r="K495" s="25" t="s">
        <v>28</v>
      </c>
      <c r="L495" s="25" t="s">
        <v>28</v>
      </c>
      <c r="M495" s="25" t="s">
        <v>28</v>
      </c>
      <c r="N495" s="24" t="n">
        <v>0.2525</v>
      </c>
      <c r="O495" s="25" t="s">
        <v>28</v>
      </c>
      <c r="P495" s="25" t="s">
        <v>28</v>
      </c>
      <c r="Q495" s="25" t="s">
        <v>28</v>
      </c>
      <c r="R495" s="24" t="n">
        <v>0.2525</v>
      </c>
    </row>
    <row r="496" customFormat="false" ht="39" hidden="false" customHeight="false" outlineLevel="0" collapsed="false">
      <c r="D496" s="26" t="s">
        <v>485</v>
      </c>
      <c r="E496" s="27" t="n">
        <v>0.2525</v>
      </c>
      <c r="F496" s="28" t="s">
        <v>28</v>
      </c>
      <c r="G496" s="28" t="s">
        <v>28</v>
      </c>
      <c r="H496" s="28" t="s">
        <v>28</v>
      </c>
      <c r="I496" s="28" t="s">
        <v>28</v>
      </c>
      <c r="J496" s="28" t="s">
        <v>28</v>
      </c>
      <c r="K496" s="28" t="s">
        <v>28</v>
      </c>
      <c r="L496" s="28" t="s">
        <v>28</v>
      </c>
      <c r="M496" s="28" t="s">
        <v>28</v>
      </c>
      <c r="N496" s="27" t="n">
        <v>0.2525</v>
      </c>
      <c r="O496" s="28" t="s">
        <v>28</v>
      </c>
      <c r="P496" s="28" t="s">
        <v>28</v>
      </c>
      <c r="Q496" s="28" t="s">
        <v>28</v>
      </c>
      <c r="R496" s="27" t="n">
        <v>0.2525</v>
      </c>
    </row>
    <row r="497" s="29" customFormat="true" ht="19.5" hidden="false" customHeight="false" outlineLevel="0" collapsed="false">
      <c r="D497" s="30" t="s">
        <v>486</v>
      </c>
      <c r="E497" s="31" t="n">
        <v>0.2525</v>
      </c>
      <c r="F497" s="32" t="s">
        <v>28</v>
      </c>
      <c r="G497" s="32" t="s">
        <v>28</v>
      </c>
      <c r="H497" s="32" t="s">
        <v>28</v>
      </c>
      <c r="I497" s="32" t="s">
        <v>28</v>
      </c>
      <c r="J497" s="32" t="s">
        <v>28</v>
      </c>
      <c r="K497" s="32" t="s">
        <v>28</v>
      </c>
      <c r="L497" s="32" t="s">
        <v>28</v>
      </c>
      <c r="M497" s="32" t="s">
        <v>28</v>
      </c>
      <c r="N497" s="31" t="n">
        <v>0.2525</v>
      </c>
      <c r="O497" s="32" t="s">
        <v>28</v>
      </c>
      <c r="P497" s="32" t="s">
        <v>28</v>
      </c>
      <c r="Q497" s="32" t="s">
        <v>28</v>
      </c>
      <c r="R497" s="31" t="n">
        <v>0.2525</v>
      </c>
    </row>
    <row r="498" s="45" customFormat="true" ht="39" hidden="false" customHeight="false" outlineLevel="0" collapsed="false">
      <c r="D498" s="46" t="s">
        <v>35</v>
      </c>
      <c r="E498" s="45" t="n">
        <v>10.766786</v>
      </c>
      <c r="F498" s="45" t="s">
        <v>28</v>
      </c>
      <c r="G498" s="45" t="s">
        <v>28</v>
      </c>
      <c r="H498" s="45" t="s">
        <v>28</v>
      </c>
      <c r="I498" s="45" t="n">
        <v>10.766786</v>
      </c>
      <c r="J498" s="45" t="s">
        <v>28</v>
      </c>
      <c r="K498" s="45" t="s">
        <v>28</v>
      </c>
      <c r="L498" s="45" t="s">
        <v>28</v>
      </c>
      <c r="M498" s="45" t="s">
        <v>28</v>
      </c>
      <c r="N498" s="45" t="s">
        <v>28</v>
      </c>
      <c r="O498" s="45" t="s">
        <v>28</v>
      </c>
      <c r="P498" s="45" t="s">
        <v>28</v>
      </c>
      <c r="Q498" s="45" t="s">
        <v>28</v>
      </c>
      <c r="R498" s="45" t="n">
        <v>10.766786</v>
      </c>
    </row>
    <row r="499" s="47" customFormat="true" ht="18.75" hidden="false" customHeight="true" outlineLevel="0" collapsed="false">
      <c r="D499" s="48" t="s">
        <v>487</v>
      </c>
      <c r="E499" s="47" t="n">
        <v>10.766786</v>
      </c>
      <c r="F499" s="47" t="s">
        <v>28</v>
      </c>
      <c r="G499" s="47" t="s">
        <v>28</v>
      </c>
      <c r="H499" s="47" t="s">
        <v>28</v>
      </c>
      <c r="I499" s="47" t="n">
        <v>10.766786</v>
      </c>
      <c r="J499" s="47" t="s">
        <v>28</v>
      </c>
      <c r="K499" s="47" t="s">
        <v>28</v>
      </c>
      <c r="L499" s="47" t="s">
        <v>28</v>
      </c>
      <c r="M499" s="47" t="s">
        <v>28</v>
      </c>
      <c r="N499" s="47" t="s">
        <v>28</v>
      </c>
      <c r="O499" s="47" t="s">
        <v>28</v>
      </c>
      <c r="P499" s="47" t="s">
        <v>28</v>
      </c>
      <c r="Q499" s="47" t="s">
        <v>28</v>
      </c>
      <c r="R499" s="47" t="n">
        <v>10.766786</v>
      </c>
    </row>
    <row r="500" s="22" customFormat="true" ht="39" hidden="false" customHeight="false" outlineLevel="0" collapsed="false">
      <c r="D500" s="23" t="s">
        <v>488</v>
      </c>
      <c r="E500" s="24" t="n">
        <v>10.766786</v>
      </c>
      <c r="F500" s="25" t="s">
        <v>28</v>
      </c>
      <c r="G500" s="25" t="s">
        <v>28</v>
      </c>
      <c r="H500" s="25" t="s">
        <v>28</v>
      </c>
      <c r="I500" s="24" t="n">
        <v>10.766786</v>
      </c>
      <c r="J500" s="25" t="s">
        <v>28</v>
      </c>
      <c r="K500" s="25" t="s">
        <v>28</v>
      </c>
      <c r="L500" s="25" t="s">
        <v>28</v>
      </c>
      <c r="M500" s="25" t="s">
        <v>28</v>
      </c>
      <c r="N500" s="25" t="s">
        <v>28</v>
      </c>
      <c r="O500" s="25" t="s">
        <v>28</v>
      </c>
      <c r="P500" s="25" t="s">
        <v>28</v>
      </c>
      <c r="Q500" s="25" t="s">
        <v>28</v>
      </c>
      <c r="R500" s="24" t="n">
        <v>10.766786</v>
      </c>
    </row>
    <row r="501" customFormat="false" ht="19.5" hidden="false" customHeight="false" outlineLevel="0" collapsed="false">
      <c r="D501" s="26" t="s">
        <v>425</v>
      </c>
      <c r="E501" s="27" t="n">
        <v>10.766786</v>
      </c>
      <c r="F501" s="28" t="s">
        <v>28</v>
      </c>
      <c r="G501" s="28" t="s">
        <v>28</v>
      </c>
      <c r="H501" s="28" t="s">
        <v>28</v>
      </c>
      <c r="I501" s="27" t="n">
        <v>10.766786</v>
      </c>
      <c r="J501" s="28" t="s">
        <v>28</v>
      </c>
      <c r="K501" s="28" t="s">
        <v>28</v>
      </c>
      <c r="L501" s="28" t="s">
        <v>28</v>
      </c>
      <c r="M501" s="28" t="s">
        <v>28</v>
      </c>
      <c r="N501" s="28" t="s">
        <v>28</v>
      </c>
      <c r="O501" s="28" t="s">
        <v>28</v>
      </c>
      <c r="P501" s="28" t="s">
        <v>28</v>
      </c>
      <c r="Q501" s="28" t="s">
        <v>28</v>
      </c>
      <c r="R501" s="27" t="n">
        <v>10.766786</v>
      </c>
    </row>
    <row r="502" s="29" customFormat="true" ht="19.5" hidden="false" customHeight="false" outlineLevel="0" collapsed="false">
      <c r="D502" s="30" t="s">
        <v>489</v>
      </c>
      <c r="E502" s="31" t="n">
        <v>0.03448</v>
      </c>
      <c r="F502" s="32" t="s">
        <v>28</v>
      </c>
      <c r="G502" s="32" t="s">
        <v>28</v>
      </c>
      <c r="H502" s="32" t="s">
        <v>28</v>
      </c>
      <c r="I502" s="31" t="n">
        <v>0.03448</v>
      </c>
      <c r="J502" s="32" t="s">
        <v>28</v>
      </c>
      <c r="K502" s="32" t="s">
        <v>28</v>
      </c>
      <c r="L502" s="32" t="s">
        <v>28</v>
      </c>
      <c r="M502" s="32" t="s">
        <v>28</v>
      </c>
      <c r="N502" s="32" t="s">
        <v>28</v>
      </c>
      <c r="O502" s="32" t="s">
        <v>28</v>
      </c>
      <c r="P502" s="32" t="s">
        <v>28</v>
      </c>
      <c r="Q502" s="32" t="s">
        <v>28</v>
      </c>
      <c r="R502" s="31" t="n">
        <v>0.03448</v>
      </c>
    </row>
    <row r="503" s="29" customFormat="true" ht="19.5" hidden="false" customHeight="false" outlineLevel="0" collapsed="false">
      <c r="D503" s="30" t="s">
        <v>490</v>
      </c>
      <c r="E503" s="31" t="n">
        <v>0.685</v>
      </c>
      <c r="F503" s="32" t="s">
        <v>28</v>
      </c>
      <c r="G503" s="32" t="s">
        <v>28</v>
      </c>
      <c r="H503" s="32" t="s">
        <v>28</v>
      </c>
      <c r="I503" s="31" t="n">
        <v>0.685</v>
      </c>
      <c r="J503" s="32" t="s">
        <v>28</v>
      </c>
      <c r="K503" s="32" t="s">
        <v>28</v>
      </c>
      <c r="L503" s="32" t="s">
        <v>28</v>
      </c>
      <c r="M503" s="32" t="s">
        <v>28</v>
      </c>
      <c r="N503" s="32" t="s">
        <v>28</v>
      </c>
      <c r="O503" s="32" t="s">
        <v>28</v>
      </c>
      <c r="P503" s="32" t="s">
        <v>28</v>
      </c>
      <c r="Q503" s="32" t="s">
        <v>28</v>
      </c>
      <c r="R503" s="31" t="n">
        <v>0.685</v>
      </c>
    </row>
    <row r="504" s="29" customFormat="true" ht="19.5" hidden="false" customHeight="false" outlineLevel="0" collapsed="false">
      <c r="D504" s="30" t="s">
        <v>491</v>
      </c>
      <c r="E504" s="31" t="n">
        <v>0.24595</v>
      </c>
      <c r="F504" s="32" t="s">
        <v>28</v>
      </c>
      <c r="G504" s="32" t="s">
        <v>28</v>
      </c>
      <c r="H504" s="32" t="s">
        <v>28</v>
      </c>
      <c r="I504" s="31" t="n">
        <v>0.24595</v>
      </c>
      <c r="J504" s="32" t="s">
        <v>28</v>
      </c>
      <c r="K504" s="32" t="s">
        <v>28</v>
      </c>
      <c r="L504" s="32" t="s">
        <v>28</v>
      </c>
      <c r="M504" s="32" t="s">
        <v>28</v>
      </c>
      <c r="N504" s="32" t="s">
        <v>28</v>
      </c>
      <c r="O504" s="32" t="s">
        <v>28</v>
      </c>
      <c r="P504" s="32" t="s">
        <v>28</v>
      </c>
      <c r="Q504" s="32" t="s">
        <v>28</v>
      </c>
      <c r="R504" s="31" t="n">
        <v>0.24595</v>
      </c>
    </row>
    <row r="505" s="29" customFormat="true" ht="19.5" hidden="false" customHeight="false" outlineLevel="0" collapsed="false">
      <c r="D505" s="30" t="s">
        <v>492</v>
      </c>
      <c r="E505" s="31" t="n">
        <v>0.0612</v>
      </c>
      <c r="F505" s="32" t="s">
        <v>28</v>
      </c>
      <c r="G505" s="32" t="s">
        <v>28</v>
      </c>
      <c r="H505" s="32" t="s">
        <v>28</v>
      </c>
      <c r="I505" s="31" t="n">
        <v>0.0612</v>
      </c>
      <c r="J505" s="32" t="s">
        <v>28</v>
      </c>
      <c r="K505" s="32" t="s">
        <v>28</v>
      </c>
      <c r="L505" s="32" t="s">
        <v>28</v>
      </c>
      <c r="M505" s="32" t="s">
        <v>28</v>
      </c>
      <c r="N505" s="32" t="s">
        <v>28</v>
      </c>
      <c r="O505" s="32" t="s">
        <v>28</v>
      </c>
      <c r="P505" s="32" t="s">
        <v>28</v>
      </c>
      <c r="Q505" s="32" t="s">
        <v>28</v>
      </c>
      <c r="R505" s="31" t="n">
        <v>0.0612</v>
      </c>
    </row>
    <row r="506" s="29" customFormat="true" ht="19.5" hidden="false" customHeight="false" outlineLevel="0" collapsed="false">
      <c r="D506" s="30" t="s">
        <v>493</v>
      </c>
      <c r="E506" s="31" t="n">
        <v>0.045</v>
      </c>
      <c r="F506" s="32" t="s">
        <v>28</v>
      </c>
      <c r="G506" s="32" t="s">
        <v>28</v>
      </c>
      <c r="H506" s="32" t="s">
        <v>28</v>
      </c>
      <c r="I506" s="31" t="n">
        <v>0.045</v>
      </c>
      <c r="J506" s="32" t="s">
        <v>28</v>
      </c>
      <c r="K506" s="32" t="s">
        <v>28</v>
      </c>
      <c r="L506" s="32" t="s">
        <v>28</v>
      </c>
      <c r="M506" s="32" t="s">
        <v>28</v>
      </c>
      <c r="N506" s="32" t="s">
        <v>28</v>
      </c>
      <c r="O506" s="32" t="s">
        <v>28</v>
      </c>
      <c r="P506" s="32" t="s">
        <v>28</v>
      </c>
      <c r="Q506" s="32" t="s">
        <v>28</v>
      </c>
      <c r="R506" s="31" t="n">
        <v>0.045</v>
      </c>
    </row>
    <row r="507" s="29" customFormat="true" ht="19.5" hidden="false" customHeight="false" outlineLevel="0" collapsed="false">
      <c r="D507" s="30" t="s">
        <v>494</v>
      </c>
      <c r="E507" s="31" t="n">
        <v>0.025</v>
      </c>
      <c r="F507" s="32" t="s">
        <v>28</v>
      </c>
      <c r="G507" s="32" t="s">
        <v>28</v>
      </c>
      <c r="H507" s="32" t="s">
        <v>28</v>
      </c>
      <c r="I507" s="31" t="n">
        <v>0.025</v>
      </c>
      <c r="J507" s="32" t="s">
        <v>28</v>
      </c>
      <c r="K507" s="32" t="s">
        <v>28</v>
      </c>
      <c r="L507" s="32" t="s">
        <v>28</v>
      </c>
      <c r="M507" s="32" t="s">
        <v>28</v>
      </c>
      <c r="N507" s="32" t="s">
        <v>28</v>
      </c>
      <c r="O507" s="32" t="s">
        <v>28</v>
      </c>
      <c r="P507" s="32" t="s">
        <v>28</v>
      </c>
      <c r="Q507" s="32" t="s">
        <v>28</v>
      </c>
      <c r="R507" s="31" t="n">
        <v>0.025</v>
      </c>
    </row>
    <row r="508" s="29" customFormat="true" ht="19.5" hidden="false" customHeight="false" outlineLevel="0" collapsed="false">
      <c r="D508" s="30" t="s">
        <v>495</v>
      </c>
      <c r="E508" s="31" t="n">
        <v>0.15</v>
      </c>
      <c r="F508" s="32" t="s">
        <v>28</v>
      </c>
      <c r="G508" s="32" t="s">
        <v>28</v>
      </c>
      <c r="H508" s="32" t="s">
        <v>28</v>
      </c>
      <c r="I508" s="31" t="n">
        <v>0.15</v>
      </c>
      <c r="J508" s="32" t="s">
        <v>28</v>
      </c>
      <c r="K508" s="32" t="s">
        <v>28</v>
      </c>
      <c r="L508" s="32" t="s">
        <v>28</v>
      </c>
      <c r="M508" s="32" t="s">
        <v>28</v>
      </c>
      <c r="N508" s="32" t="s">
        <v>28</v>
      </c>
      <c r="O508" s="32" t="s">
        <v>28</v>
      </c>
      <c r="P508" s="32" t="s">
        <v>28</v>
      </c>
      <c r="Q508" s="32" t="s">
        <v>28</v>
      </c>
      <c r="R508" s="31" t="n">
        <v>0.15</v>
      </c>
    </row>
    <row r="509" s="29" customFormat="true" ht="19.5" hidden="false" customHeight="false" outlineLevel="0" collapsed="false">
      <c r="D509" s="30" t="s">
        <v>496</v>
      </c>
      <c r="E509" s="31" t="n">
        <v>0.15</v>
      </c>
      <c r="F509" s="32" t="s">
        <v>28</v>
      </c>
      <c r="G509" s="32" t="s">
        <v>28</v>
      </c>
      <c r="H509" s="32" t="s">
        <v>28</v>
      </c>
      <c r="I509" s="31" t="n">
        <v>0.15</v>
      </c>
      <c r="J509" s="32" t="s">
        <v>28</v>
      </c>
      <c r="K509" s="32" t="s">
        <v>28</v>
      </c>
      <c r="L509" s="32" t="s">
        <v>28</v>
      </c>
      <c r="M509" s="32" t="s">
        <v>28</v>
      </c>
      <c r="N509" s="32" t="s">
        <v>28</v>
      </c>
      <c r="O509" s="32" t="s">
        <v>28</v>
      </c>
      <c r="P509" s="32" t="s">
        <v>28</v>
      </c>
      <c r="Q509" s="32" t="s">
        <v>28</v>
      </c>
      <c r="R509" s="31" t="n">
        <v>0.15</v>
      </c>
    </row>
    <row r="510" s="29" customFormat="true" ht="19.5" hidden="false" customHeight="false" outlineLevel="0" collapsed="false">
      <c r="D510" s="30" t="s">
        <v>497</v>
      </c>
      <c r="E510" s="31" t="n">
        <v>1.22</v>
      </c>
      <c r="F510" s="32" t="s">
        <v>28</v>
      </c>
      <c r="G510" s="32" t="s">
        <v>28</v>
      </c>
      <c r="H510" s="32" t="s">
        <v>28</v>
      </c>
      <c r="I510" s="31" t="n">
        <v>1.22</v>
      </c>
      <c r="J510" s="32" t="s">
        <v>28</v>
      </c>
      <c r="K510" s="32" t="s">
        <v>28</v>
      </c>
      <c r="L510" s="32" t="s">
        <v>28</v>
      </c>
      <c r="M510" s="32" t="s">
        <v>28</v>
      </c>
      <c r="N510" s="32" t="s">
        <v>28</v>
      </c>
      <c r="O510" s="32" t="s">
        <v>28</v>
      </c>
      <c r="P510" s="32" t="s">
        <v>28</v>
      </c>
      <c r="Q510" s="32" t="s">
        <v>28</v>
      </c>
      <c r="R510" s="31" t="n">
        <v>1.22</v>
      </c>
    </row>
    <row r="511" s="29" customFormat="true" ht="19.5" hidden="false" customHeight="false" outlineLevel="0" collapsed="false">
      <c r="D511" s="30" t="s">
        <v>498</v>
      </c>
      <c r="E511" s="31" t="n">
        <v>0.15656</v>
      </c>
      <c r="F511" s="32" t="s">
        <v>28</v>
      </c>
      <c r="G511" s="32" t="s">
        <v>28</v>
      </c>
      <c r="H511" s="32" t="s">
        <v>28</v>
      </c>
      <c r="I511" s="31" t="n">
        <v>0.15656</v>
      </c>
      <c r="J511" s="32" t="s">
        <v>28</v>
      </c>
      <c r="K511" s="32" t="s">
        <v>28</v>
      </c>
      <c r="L511" s="32" t="s">
        <v>28</v>
      </c>
      <c r="M511" s="32" t="s">
        <v>28</v>
      </c>
      <c r="N511" s="32" t="s">
        <v>28</v>
      </c>
      <c r="O511" s="32" t="s">
        <v>28</v>
      </c>
      <c r="P511" s="32" t="s">
        <v>28</v>
      </c>
      <c r="Q511" s="32" t="s">
        <v>28</v>
      </c>
      <c r="R511" s="31" t="n">
        <v>0.15656</v>
      </c>
    </row>
    <row r="512" s="29" customFormat="true" ht="19.5" hidden="false" customHeight="false" outlineLevel="0" collapsed="false">
      <c r="D512" s="30" t="s">
        <v>499</v>
      </c>
      <c r="E512" s="31" t="n">
        <v>0.506727</v>
      </c>
      <c r="F512" s="32" t="s">
        <v>28</v>
      </c>
      <c r="G512" s="32" t="s">
        <v>28</v>
      </c>
      <c r="H512" s="32" t="s">
        <v>28</v>
      </c>
      <c r="I512" s="31" t="n">
        <v>0.506727</v>
      </c>
      <c r="J512" s="32" t="s">
        <v>28</v>
      </c>
      <c r="K512" s="32" t="s">
        <v>28</v>
      </c>
      <c r="L512" s="32" t="s">
        <v>28</v>
      </c>
      <c r="M512" s="32" t="s">
        <v>28</v>
      </c>
      <c r="N512" s="32" t="s">
        <v>28</v>
      </c>
      <c r="O512" s="32" t="s">
        <v>28</v>
      </c>
      <c r="P512" s="32" t="s">
        <v>28</v>
      </c>
      <c r="Q512" s="32" t="s">
        <v>28</v>
      </c>
      <c r="R512" s="31" t="n">
        <v>0.506727</v>
      </c>
    </row>
    <row r="513" s="29" customFormat="true" ht="19.5" hidden="false" customHeight="false" outlineLevel="0" collapsed="false">
      <c r="D513" s="30" t="s">
        <v>500</v>
      </c>
      <c r="E513" s="31" t="n">
        <v>0.05</v>
      </c>
      <c r="F513" s="32" t="s">
        <v>28</v>
      </c>
      <c r="G513" s="32" t="s">
        <v>28</v>
      </c>
      <c r="H513" s="32" t="s">
        <v>28</v>
      </c>
      <c r="I513" s="31" t="n">
        <v>0.05</v>
      </c>
      <c r="J513" s="32" t="s">
        <v>28</v>
      </c>
      <c r="K513" s="32" t="s">
        <v>28</v>
      </c>
      <c r="L513" s="32" t="s">
        <v>28</v>
      </c>
      <c r="M513" s="32" t="s">
        <v>28</v>
      </c>
      <c r="N513" s="32" t="s">
        <v>28</v>
      </c>
      <c r="O513" s="32" t="s">
        <v>28</v>
      </c>
      <c r="P513" s="32" t="s">
        <v>28</v>
      </c>
      <c r="Q513" s="32" t="s">
        <v>28</v>
      </c>
      <c r="R513" s="31" t="n">
        <v>0.05</v>
      </c>
    </row>
    <row r="514" s="29" customFormat="true" ht="19.5" hidden="false" customHeight="false" outlineLevel="0" collapsed="false">
      <c r="D514" s="30" t="s">
        <v>501</v>
      </c>
      <c r="E514" s="31" t="n">
        <v>0.05</v>
      </c>
      <c r="F514" s="32" t="s">
        <v>28</v>
      </c>
      <c r="G514" s="32" t="s">
        <v>28</v>
      </c>
      <c r="H514" s="32" t="s">
        <v>28</v>
      </c>
      <c r="I514" s="31" t="n">
        <v>0.05</v>
      </c>
      <c r="J514" s="32" t="s">
        <v>28</v>
      </c>
      <c r="K514" s="32" t="s">
        <v>28</v>
      </c>
      <c r="L514" s="32" t="s">
        <v>28</v>
      </c>
      <c r="M514" s="32" t="s">
        <v>28</v>
      </c>
      <c r="N514" s="32" t="s">
        <v>28</v>
      </c>
      <c r="O514" s="32" t="s">
        <v>28</v>
      </c>
      <c r="P514" s="32" t="s">
        <v>28</v>
      </c>
      <c r="Q514" s="32" t="s">
        <v>28</v>
      </c>
      <c r="R514" s="31" t="n">
        <v>0.05</v>
      </c>
    </row>
    <row r="515" s="29" customFormat="true" ht="19.5" hidden="false" customHeight="false" outlineLevel="0" collapsed="false">
      <c r="D515" s="30" t="s">
        <v>502</v>
      </c>
      <c r="E515" s="31" t="n">
        <v>0.06</v>
      </c>
      <c r="F515" s="32" t="s">
        <v>28</v>
      </c>
      <c r="G515" s="32" t="s">
        <v>28</v>
      </c>
      <c r="H515" s="32" t="s">
        <v>28</v>
      </c>
      <c r="I515" s="31" t="n">
        <v>0.06</v>
      </c>
      <c r="J515" s="32" t="s">
        <v>28</v>
      </c>
      <c r="K515" s="32" t="s">
        <v>28</v>
      </c>
      <c r="L515" s="32" t="s">
        <v>28</v>
      </c>
      <c r="M515" s="32" t="s">
        <v>28</v>
      </c>
      <c r="N515" s="32" t="s">
        <v>28</v>
      </c>
      <c r="O515" s="32" t="s">
        <v>28</v>
      </c>
      <c r="P515" s="32" t="s">
        <v>28</v>
      </c>
      <c r="Q515" s="32" t="s">
        <v>28</v>
      </c>
      <c r="R515" s="31" t="n">
        <v>0.06</v>
      </c>
    </row>
    <row r="516" s="29" customFormat="true" ht="19.5" hidden="false" customHeight="false" outlineLevel="0" collapsed="false">
      <c r="D516" s="30" t="s">
        <v>503</v>
      </c>
      <c r="E516" s="31" t="n">
        <v>0.036</v>
      </c>
      <c r="F516" s="32" t="s">
        <v>28</v>
      </c>
      <c r="G516" s="32" t="s">
        <v>28</v>
      </c>
      <c r="H516" s="32" t="s">
        <v>28</v>
      </c>
      <c r="I516" s="31" t="n">
        <v>0.036</v>
      </c>
      <c r="J516" s="32" t="s">
        <v>28</v>
      </c>
      <c r="K516" s="32" t="s">
        <v>28</v>
      </c>
      <c r="L516" s="32" t="s">
        <v>28</v>
      </c>
      <c r="M516" s="32" t="s">
        <v>28</v>
      </c>
      <c r="N516" s="32" t="s">
        <v>28</v>
      </c>
      <c r="O516" s="32" t="s">
        <v>28</v>
      </c>
      <c r="P516" s="32" t="s">
        <v>28</v>
      </c>
      <c r="Q516" s="32" t="s">
        <v>28</v>
      </c>
      <c r="R516" s="31" t="n">
        <v>0.036</v>
      </c>
    </row>
    <row r="517" s="29" customFormat="true" ht="19.5" hidden="false" customHeight="false" outlineLevel="0" collapsed="false">
      <c r="D517" s="30" t="s">
        <v>504</v>
      </c>
      <c r="E517" s="31" t="n">
        <v>0.85</v>
      </c>
      <c r="F517" s="32" t="s">
        <v>28</v>
      </c>
      <c r="G517" s="32" t="s">
        <v>28</v>
      </c>
      <c r="H517" s="32" t="s">
        <v>28</v>
      </c>
      <c r="I517" s="31" t="n">
        <v>0.85</v>
      </c>
      <c r="J517" s="32" t="s">
        <v>28</v>
      </c>
      <c r="K517" s="32" t="s">
        <v>28</v>
      </c>
      <c r="L517" s="32" t="s">
        <v>28</v>
      </c>
      <c r="M517" s="32" t="s">
        <v>28</v>
      </c>
      <c r="N517" s="32" t="s">
        <v>28</v>
      </c>
      <c r="O517" s="32" t="s">
        <v>28</v>
      </c>
      <c r="P517" s="32" t="s">
        <v>28</v>
      </c>
      <c r="Q517" s="32" t="s">
        <v>28</v>
      </c>
      <c r="R517" s="31" t="n">
        <v>0.85</v>
      </c>
    </row>
    <row r="518" s="29" customFormat="true" ht="19.5" hidden="false" customHeight="false" outlineLevel="0" collapsed="false">
      <c r="D518" s="30" t="s">
        <v>505</v>
      </c>
      <c r="E518" s="31" t="n">
        <v>0.2754</v>
      </c>
      <c r="F518" s="32" t="s">
        <v>28</v>
      </c>
      <c r="G518" s="32" t="s">
        <v>28</v>
      </c>
      <c r="H518" s="32" t="s">
        <v>28</v>
      </c>
      <c r="I518" s="31" t="n">
        <v>0.2754</v>
      </c>
      <c r="J518" s="32" t="s">
        <v>28</v>
      </c>
      <c r="K518" s="32" t="s">
        <v>28</v>
      </c>
      <c r="L518" s="32" t="s">
        <v>28</v>
      </c>
      <c r="M518" s="32" t="s">
        <v>28</v>
      </c>
      <c r="N518" s="32" t="s">
        <v>28</v>
      </c>
      <c r="O518" s="32" t="s">
        <v>28</v>
      </c>
      <c r="P518" s="32" t="s">
        <v>28</v>
      </c>
      <c r="Q518" s="32" t="s">
        <v>28</v>
      </c>
      <c r="R518" s="31" t="n">
        <v>0.2754</v>
      </c>
    </row>
    <row r="519" s="29" customFormat="true" ht="19.5" hidden="false" customHeight="false" outlineLevel="0" collapsed="false">
      <c r="D519" s="30" t="s">
        <v>506</v>
      </c>
      <c r="E519" s="31" t="n">
        <v>0.025</v>
      </c>
      <c r="F519" s="32" t="s">
        <v>28</v>
      </c>
      <c r="G519" s="32" t="s">
        <v>28</v>
      </c>
      <c r="H519" s="32" t="s">
        <v>28</v>
      </c>
      <c r="I519" s="31" t="n">
        <v>0.025</v>
      </c>
      <c r="J519" s="32" t="s">
        <v>28</v>
      </c>
      <c r="K519" s="32" t="s">
        <v>28</v>
      </c>
      <c r="L519" s="32" t="s">
        <v>28</v>
      </c>
      <c r="M519" s="32" t="s">
        <v>28</v>
      </c>
      <c r="N519" s="32" t="s">
        <v>28</v>
      </c>
      <c r="O519" s="32" t="s">
        <v>28</v>
      </c>
      <c r="P519" s="32" t="s">
        <v>28</v>
      </c>
      <c r="Q519" s="32" t="s">
        <v>28</v>
      </c>
      <c r="R519" s="31" t="n">
        <v>0.025</v>
      </c>
    </row>
    <row r="520" s="29" customFormat="true" ht="19.5" hidden="false" customHeight="false" outlineLevel="0" collapsed="false">
      <c r="D520" s="30" t="s">
        <v>507</v>
      </c>
      <c r="E520" s="31" t="n">
        <v>0.05</v>
      </c>
      <c r="F520" s="32" t="s">
        <v>28</v>
      </c>
      <c r="G520" s="32" t="s">
        <v>28</v>
      </c>
      <c r="H520" s="32" t="s">
        <v>28</v>
      </c>
      <c r="I520" s="31" t="n">
        <v>0.05</v>
      </c>
      <c r="J520" s="32" t="s">
        <v>28</v>
      </c>
      <c r="K520" s="32" t="s">
        <v>28</v>
      </c>
      <c r="L520" s="32" t="s">
        <v>28</v>
      </c>
      <c r="M520" s="32" t="s">
        <v>28</v>
      </c>
      <c r="N520" s="32" t="s">
        <v>28</v>
      </c>
      <c r="O520" s="32" t="s">
        <v>28</v>
      </c>
      <c r="P520" s="32" t="s">
        <v>28</v>
      </c>
      <c r="Q520" s="32" t="s">
        <v>28</v>
      </c>
      <c r="R520" s="31" t="n">
        <v>0.05</v>
      </c>
    </row>
    <row r="521" s="29" customFormat="true" ht="19.5" hidden="false" customHeight="false" outlineLevel="0" collapsed="false">
      <c r="D521" s="30" t="s">
        <v>508</v>
      </c>
      <c r="E521" s="31" t="n">
        <v>0.02</v>
      </c>
      <c r="F521" s="32" t="s">
        <v>28</v>
      </c>
      <c r="G521" s="32" t="s">
        <v>28</v>
      </c>
      <c r="H521" s="32" t="s">
        <v>28</v>
      </c>
      <c r="I521" s="31" t="n">
        <v>0.02</v>
      </c>
      <c r="J521" s="32" t="s">
        <v>28</v>
      </c>
      <c r="K521" s="32" t="s">
        <v>28</v>
      </c>
      <c r="L521" s="32" t="s">
        <v>28</v>
      </c>
      <c r="M521" s="32" t="s">
        <v>28</v>
      </c>
      <c r="N521" s="32" t="s">
        <v>28</v>
      </c>
      <c r="O521" s="32" t="s">
        <v>28</v>
      </c>
      <c r="P521" s="32" t="s">
        <v>28</v>
      </c>
      <c r="Q521" s="32" t="s">
        <v>28</v>
      </c>
      <c r="R521" s="31" t="n">
        <v>0.02</v>
      </c>
    </row>
    <row r="522" s="29" customFormat="true" ht="19.5" hidden="false" customHeight="false" outlineLevel="0" collapsed="false">
      <c r="D522" s="30" t="s">
        <v>509</v>
      </c>
      <c r="E522" s="31" t="n">
        <v>0.183855</v>
      </c>
      <c r="F522" s="32" t="s">
        <v>28</v>
      </c>
      <c r="G522" s="32" t="s">
        <v>28</v>
      </c>
      <c r="H522" s="32" t="s">
        <v>28</v>
      </c>
      <c r="I522" s="31" t="n">
        <v>0.183855</v>
      </c>
      <c r="J522" s="32" t="s">
        <v>28</v>
      </c>
      <c r="K522" s="32" t="s">
        <v>28</v>
      </c>
      <c r="L522" s="32" t="s">
        <v>28</v>
      </c>
      <c r="M522" s="32" t="s">
        <v>28</v>
      </c>
      <c r="N522" s="32" t="s">
        <v>28</v>
      </c>
      <c r="O522" s="32" t="s">
        <v>28</v>
      </c>
      <c r="P522" s="32" t="s">
        <v>28</v>
      </c>
      <c r="Q522" s="32" t="s">
        <v>28</v>
      </c>
      <c r="R522" s="31" t="n">
        <v>0.183855</v>
      </c>
    </row>
    <row r="523" s="29" customFormat="true" ht="19.5" hidden="false" customHeight="false" outlineLevel="0" collapsed="false">
      <c r="D523" s="30" t="s">
        <v>510</v>
      </c>
      <c r="E523" s="31" t="n">
        <v>0.7849</v>
      </c>
      <c r="F523" s="32" t="s">
        <v>28</v>
      </c>
      <c r="G523" s="32" t="s">
        <v>28</v>
      </c>
      <c r="H523" s="32" t="s">
        <v>28</v>
      </c>
      <c r="I523" s="31" t="n">
        <v>0.7849</v>
      </c>
      <c r="J523" s="32" t="s">
        <v>28</v>
      </c>
      <c r="K523" s="32" t="s">
        <v>28</v>
      </c>
      <c r="L523" s="32" t="s">
        <v>28</v>
      </c>
      <c r="M523" s="32" t="s">
        <v>28</v>
      </c>
      <c r="N523" s="32" t="s">
        <v>28</v>
      </c>
      <c r="O523" s="32" t="s">
        <v>28</v>
      </c>
      <c r="P523" s="32" t="s">
        <v>28</v>
      </c>
      <c r="Q523" s="32" t="s">
        <v>28</v>
      </c>
      <c r="R523" s="31" t="n">
        <v>0.7849</v>
      </c>
    </row>
    <row r="524" s="29" customFormat="true" ht="19.5" hidden="false" customHeight="false" outlineLevel="0" collapsed="false">
      <c r="D524" s="30" t="s">
        <v>511</v>
      </c>
      <c r="E524" s="31" t="n">
        <v>1.5</v>
      </c>
      <c r="F524" s="32" t="s">
        <v>28</v>
      </c>
      <c r="G524" s="32" t="s">
        <v>28</v>
      </c>
      <c r="H524" s="32" t="s">
        <v>28</v>
      </c>
      <c r="I524" s="31" t="n">
        <v>1.5</v>
      </c>
      <c r="J524" s="32" t="s">
        <v>28</v>
      </c>
      <c r="K524" s="32" t="s">
        <v>28</v>
      </c>
      <c r="L524" s="32" t="s">
        <v>28</v>
      </c>
      <c r="M524" s="32" t="s">
        <v>28</v>
      </c>
      <c r="N524" s="32" t="s">
        <v>28</v>
      </c>
      <c r="O524" s="32" t="s">
        <v>28</v>
      </c>
      <c r="P524" s="32" t="s">
        <v>28</v>
      </c>
      <c r="Q524" s="32" t="s">
        <v>28</v>
      </c>
      <c r="R524" s="31" t="n">
        <v>1.5</v>
      </c>
    </row>
    <row r="525" s="29" customFormat="true" ht="19.5" hidden="false" customHeight="false" outlineLevel="0" collapsed="false">
      <c r="D525" s="30" t="s">
        <v>512</v>
      </c>
      <c r="E525" s="31" t="n">
        <v>0.23</v>
      </c>
      <c r="F525" s="32" t="s">
        <v>28</v>
      </c>
      <c r="G525" s="32" t="s">
        <v>28</v>
      </c>
      <c r="H525" s="32" t="s">
        <v>28</v>
      </c>
      <c r="I525" s="31" t="n">
        <v>0.23</v>
      </c>
      <c r="J525" s="32" t="s">
        <v>28</v>
      </c>
      <c r="K525" s="32" t="s">
        <v>28</v>
      </c>
      <c r="L525" s="32" t="s">
        <v>28</v>
      </c>
      <c r="M525" s="32" t="s">
        <v>28</v>
      </c>
      <c r="N525" s="32" t="s">
        <v>28</v>
      </c>
      <c r="O525" s="32" t="s">
        <v>28</v>
      </c>
      <c r="P525" s="32" t="s">
        <v>28</v>
      </c>
      <c r="Q525" s="32" t="s">
        <v>28</v>
      </c>
      <c r="R525" s="31" t="n">
        <v>0.23</v>
      </c>
    </row>
    <row r="526" s="29" customFormat="true" ht="19.5" hidden="false" customHeight="false" outlineLevel="0" collapsed="false">
      <c r="D526" s="30" t="s">
        <v>513</v>
      </c>
      <c r="E526" s="31" t="n">
        <v>0.166475</v>
      </c>
      <c r="F526" s="32" t="s">
        <v>28</v>
      </c>
      <c r="G526" s="32" t="s">
        <v>28</v>
      </c>
      <c r="H526" s="32" t="s">
        <v>28</v>
      </c>
      <c r="I526" s="31" t="n">
        <v>0.166475</v>
      </c>
      <c r="J526" s="32" t="s">
        <v>28</v>
      </c>
      <c r="K526" s="32" t="s">
        <v>28</v>
      </c>
      <c r="L526" s="32" t="s">
        <v>28</v>
      </c>
      <c r="M526" s="32" t="s">
        <v>28</v>
      </c>
      <c r="N526" s="32" t="s">
        <v>28</v>
      </c>
      <c r="O526" s="32" t="s">
        <v>28</v>
      </c>
      <c r="P526" s="32" t="s">
        <v>28</v>
      </c>
      <c r="Q526" s="32" t="s">
        <v>28</v>
      </c>
      <c r="R526" s="31" t="n">
        <v>0.166475</v>
      </c>
    </row>
    <row r="527" s="29" customFormat="true" ht="19.5" hidden="false" customHeight="false" outlineLevel="0" collapsed="false">
      <c r="D527" s="30" t="s">
        <v>514</v>
      </c>
      <c r="E527" s="31" t="n">
        <v>0.18196</v>
      </c>
      <c r="F527" s="32" t="s">
        <v>28</v>
      </c>
      <c r="G527" s="32" t="s">
        <v>28</v>
      </c>
      <c r="H527" s="32" t="s">
        <v>28</v>
      </c>
      <c r="I527" s="31" t="n">
        <v>0.18196</v>
      </c>
      <c r="J527" s="32" t="s">
        <v>28</v>
      </c>
      <c r="K527" s="32" t="s">
        <v>28</v>
      </c>
      <c r="L527" s="32" t="s">
        <v>28</v>
      </c>
      <c r="M527" s="32" t="s">
        <v>28</v>
      </c>
      <c r="N527" s="32" t="s">
        <v>28</v>
      </c>
      <c r="O527" s="32" t="s">
        <v>28</v>
      </c>
      <c r="P527" s="32" t="s">
        <v>28</v>
      </c>
      <c r="Q527" s="32" t="s">
        <v>28</v>
      </c>
      <c r="R527" s="31" t="n">
        <v>0.18196</v>
      </c>
    </row>
    <row r="528" s="29" customFormat="true" ht="19.5" hidden="false" customHeight="false" outlineLevel="0" collapsed="false">
      <c r="D528" s="30" t="s">
        <v>515</v>
      </c>
      <c r="E528" s="31" t="n">
        <v>0.1</v>
      </c>
      <c r="F528" s="32" t="s">
        <v>28</v>
      </c>
      <c r="G528" s="32" t="s">
        <v>28</v>
      </c>
      <c r="H528" s="32" t="s">
        <v>28</v>
      </c>
      <c r="I528" s="31" t="n">
        <v>0.1</v>
      </c>
      <c r="J528" s="32" t="s">
        <v>28</v>
      </c>
      <c r="K528" s="32" t="s">
        <v>28</v>
      </c>
      <c r="L528" s="32" t="s">
        <v>28</v>
      </c>
      <c r="M528" s="32" t="s">
        <v>28</v>
      </c>
      <c r="N528" s="32" t="s">
        <v>28</v>
      </c>
      <c r="O528" s="32" t="s">
        <v>28</v>
      </c>
      <c r="P528" s="32" t="s">
        <v>28</v>
      </c>
      <c r="Q528" s="32" t="s">
        <v>28</v>
      </c>
      <c r="R528" s="31" t="n">
        <v>0.1</v>
      </c>
    </row>
    <row r="529" s="29" customFormat="true" ht="19.5" hidden="false" customHeight="false" outlineLevel="0" collapsed="false">
      <c r="D529" s="30" t="s">
        <v>516</v>
      </c>
      <c r="E529" s="31" t="n">
        <v>0.186</v>
      </c>
      <c r="F529" s="32" t="s">
        <v>28</v>
      </c>
      <c r="G529" s="32" t="s">
        <v>28</v>
      </c>
      <c r="H529" s="32" t="s">
        <v>28</v>
      </c>
      <c r="I529" s="31" t="n">
        <v>0.186</v>
      </c>
      <c r="J529" s="32" t="s">
        <v>28</v>
      </c>
      <c r="K529" s="32" t="s">
        <v>28</v>
      </c>
      <c r="L529" s="32" t="s">
        <v>28</v>
      </c>
      <c r="M529" s="32" t="s">
        <v>28</v>
      </c>
      <c r="N529" s="32" t="s">
        <v>28</v>
      </c>
      <c r="O529" s="32" t="s">
        <v>28</v>
      </c>
      <c r="P529" s="32" t="s">
        <v>28</v>
      </c>
      <c r="Q529" s="32" t="s">
        <v>28</v>
      </c>
      <c r="R529" s="31" t="n">
        <v>0.186</v>
      </c>
    </row>
    <row r="530" s="29" customFormat="true" ht="19.5" hidden="false" customHeight="false" outlineLevel="0" collapsed="false">
      <c r="D530" s="30" t="s">
        <v>517</v>
      </c>
      <c r="E530" s="31" t="n">
        <v>0.2731</v>
      </c>
      <c r="F530" s="32" t="s">
        <v>28</v>
      </c>
      <c r="G530" s="32" t="s">
        <v>28</v>
      </c>
      <c r="H530" s="32" t="s">
        <v>28</v>
      </c>
      <c r="I530" s="31" t="n">
        <v>0.2731</v>
      </c>
      <c r="J530" s="32" t="s">
        <v>28</v>
      </c>
      <c r="K530" s="32" t="s">
        <v>28</v>
      </c>
      <c r="L530" s="32" t="s">
        <v>28</v>
      </c>
      <c r="M530" s="32" t="s">
        <v>28</v>
      </c>
      <c r="N530" s="32" t="s">
        <v>28</v>
      </c>
      <c r="O530" s="32" t="s">
        <v>28</v>
      </c>
      <c r="P530" s="32" t="s">
        <v>28</v>
      </c>
      <c r="Q530" s="32" t="s">
        <v>28</v>
      </c>
      <c r="R530" s="31" t="n">
        <v>0.2731</v>
      </c>
    </row>
    <row r="531" s="29" customFormat="true" ht="19.5" hidden="false" customHeight="false" outlineLevel="0" collapsed="false">
      <c r="D531" s="30" t="s">
        <v>518</v>
      </c>
      <c r="E531" s="31" t="n">
        <v>0.15</v>
      </c>
      <c r="F531" s="32" t="s">
        <v>28</v>
      </c>
      <c r="G531" s="32" t="s">
        <v>28</v>
      </c>
      <c r="H531" s="32" t="s">
        <v>28</v>
      </c>
      <c r="I531" s="31" t="n">
        <v>0.15</v>
      </c>
      <c r="J531" s="32" t="s">
        <v>28</v>
      </c>
      <c r="K531" s="32" t="s">
        <v>28</v>
      </c>
      <c r="L531" s="32" t="s">
        <v>28</v>
      </c>
      <c r="M531" s="32" t="s">
        <v>28</v>
      </c>
      <c r="N531" s="32" t="s">
        <v>28</v>
      </c>
      <c r="O531" s="32" t="s">
        <v>28</v>
      </c>
      <c r="P531" s="32" t="s">
        <v>28</v>
      </c>
      <c r="Q531" s="32" t="s">
        <v>28</v>
      </c>
      <c r="R531" s="31" t="n">
        <v>0.15</v>
      </c>
    </row>
    <row r="532" s="29" customFormat="true" ht="19.5" hidden="false" customHeight="false" outlineLevel="0" collapsed="false">
      <c r="D532" s="30" t="s">
        <v>519</v>
      </c>
      <c r="E532" s="31" t="n">
        <v>0.299382</v>
      </c>
      <c r="F532" s="32" t="s">
        <v>28</v>
      </c>
      <c r="G532" s="32" t="s">
        <v>28</v>
      </c>
      <c r="H532" s="32" t="s">
        <v>28</v>
      </c>
      <c r="I532" s="31" t="n">
        <v>0.299382</v>
      </c>
      <c r="J532" s="32" t="s">
        <v>28</v>
      </c>
      <c r="K532" s="32" t="s">
        <v>28</v>
      </c>
      <c r="L532" s="32" t="s">
        <v>28</v>
      </c>
      <c r="M532" s="32" t="s">
        <v>28</v>
      </c>
      <c r="N532" s="32" t="s">
        <v>28</v>
      </c>
      <c r="O532" s="32" t="s">
        <v>28</v>
      </c>
      <c r="P532" s="32" t="s">
        <v>28</v>
      </c>
      <c r="Q532" s="32" t="s">
        <v>28</v>
      </c>
      <c r="R532" s="31" t="n">
        <v>0.299382</v>
      </c>
    </row>
    <row r="533" s="29" customFormat="true" ht="19.5" hidden="false" customHeight="false" outlineLevel="0" collapsed="false">
      <c r="D533" s="30" t="s">
        <v>520</v>
      </c>
      <c r="E533" s="31" t="n">
        <v>0.45</v>
      </c>
      <c r="F533" s="32" t="s">
        <v>28</v>
      </c>
      <c r="G533" s="32" t="s">
        <v>28</v>
      </c>
      <c r="H533" s="32" t="s">
        <v>28</v>
      </c>
      <c r="I533" s="31" t="n">
        <v>0.45</v>
      </c>
      <c r="J533" s="32" t="s">
        <v>28</v>
      </c>
      <c r="K533" s="32" t="s">
        <v>28</v>
      </c>
      <c r="L533" s="32" t="s">
        <v>28</v>
      </c>
      <c r="M533" s="32" t="s">
        <v>28</v>
      </c>
      <c r="N533" s="32" t="s">
        <v>28</v>
      </c>
      <c r="O533" s="32" t="s">
        <v>28</v>
      </c>
      <c r="P533" s="32" t="s">
        <v>28</v>
      </c>
      <c r="Q533" s="32" t="s">
        <v>28</v>
      </c>
      <c r="R533" s="31" t="n">
        <v>0.45</v>
      </c>
    </row>
    <row r="534" s="29" customFormat="true" ht="19.5" hidden="false" customHeight="false" outlineLevel="0" collapsed="false">
      <c r="D534" s="30" t="s">
        <v>521</v>
      </c>
      <c r="E534" s="31" t="n">
        <v>0.5</v>
      </c>
      <c r="F534" s="32" t="s">
        <v>28</v>
      </c>
      <c r="G534" s="32" t="s">
        <v>28</v>
      </c>
      <c r="H534" s="32" t="s">
        <v>28</v>
      </c>
      <c r="I534" s="31" t="n">
        <v>0.5</v>
      </c>
      <c r="J534" s="32" t="s">
        <v>28</v>
      </c>
      <c r="K534" s="32" t="s">
        <v>28</v>
      </c>
      <c r="L534" s="32" t="s">
        <v>28</v>
      </c>
      <c r="M534" s="32" t="s">
        <v>28</v>
      </c>
      <c r="N534" s="32" t="s">
        <v>28</v>
      </c>
      <c r="O534" s="32" t="s">
        <v>28</v>
      </c>
      <c r="P534" s="32" t="s">
        <v>28</v>
      </c>
      <c r="Q534" s="32" t="s">
        <v>28</v>
      </c>
      <c r="R534" s="31" t="n">
        <v>0.5</v>
      </c>
    </row>
    <row r="535" s="29" customFormat="true" ht="19.5" hidden="false" customHeight="false" outlineLevel="0" collapsed="false">
      <c r="D535" s="30" t="s">
        <v>522</v>
      </c>
      <c r="E535" s="31" t="n">
        <v>0.2442</v>
      </c>
      <c r="F535" s="32" t="s">
        <v>28</v>
      </c>
      <c r="G535" s="32" t="s">
        <v>28</v>
      </c>
      <c r="H535" s="32" t="s">
        <v>28</v>
      </c>
      <c r="I535" s="31" t="n">
        <v>0.2442</v>
      </c>
      <c r="J535" s="32" t="s">
        <v>28</v>
      </c>
      <c r="K535" s="32" t="s">
        <v>28</v>
      </c>
      <c r="L535" s="32" t="s">
        <v>28</v>
      </c>
      <c r="M535" s="32" t="s">
        <v>28</v>
      </c>
      <c r="N535" s="32" t="s">
        <v>28</v>
      </c>
      <c r="O535" s="32" t="s">
        <v>28</v>
      </c>
      <c r="P535" s="32" t="s">
        <v>28</v>
      </c>
      <c r="Q535" s="32" t="s">
        <v>28</v>
      </c>
      <c r="R535" s="31" t="n">
        <v>0.2442</v>
      </c>
    </row>
    <row r="536" s="29" customFormat="true" ht="19.5" hidden="false" customHeight="false" outlineLevel="0" collapsed="false">
      <c r="D536" s="30" t="s">
        <v>523</v>
      </c>
      <c r="E536" s="31" t="n">
        <v>0.22409</v>
      </c>
      <c r="F536" s="32" t="s">
        <v>28</v>
      </c>
      <c r="G536" s="32" t="s">
        <v>28</v>
      </c>
      <c r="H536" s="32" t="s">
        <v>28</v>
      </c>
      <c r="I536" s="31" t="n">
        <v>0.22409</v>
      </c>
      <c r="J536" s="32" t="s">
        <v>28</v>
      </c>
      <c r="K536" s="32" t="s">
        <v>28</v>
      </c>
      <c r="L536" s="32" t="s">
        <v>28</v>
      </c>
      <c r="M536" s="32" t="s">
        <v>28</v>
      </c>
      <c r="N536" s="32" t="s">
        <v>28</v>
      </c>
      <c r="O536" s="32" t="s">
        <v>28</v>
      </c>
      <c r="P536" s="32" t="s">
        <v>28</v>
      </c>
      <c r="Q536" s="32" t="s">
        <v>28</v>
      </c>
      <c r="R536" s="31" t="n">
        <v>0.22409</v>
      </c>
    </row>
    <row r="537" s="29" customFormat="true" ht="19.5" hidden="false" customHeight="false" outlineLevel="0" collapsed="false">
      <c r="D537" s="30" t="s">
        <v>524</v>
      </c>
      <c r="E537" s="31" t="n">
        <v>0.466507</v>
      </c>
      <c r="F537" s="32" t="s">
        <v>28</v>
      </c>
      <c r="G537" s="32" t="s">
        <v>28</v>
      </c>
      <c r="H537" s="32" t="s">
        <v>28</v>
      </c>
      <c r="I537" s="31" t="n">
        <v>0.466507</v>
      </c>
      <c r="J537" s="32" t="s">
        <v>28</v>
      </c>
      <c r="K537" s="32" t="s">
        <v>28</v>
      </c>
      <c r="L537" s="32" t="s">
        <v>28</v>
      </c>
      <c r="M537" s="32" t="s">
        <v>28</v>
      </c>
      <c r="N537" s="32" t="s">
        <v>28</v>
      </c>
      <c r="O537" s="32" t="s">
        <v>28</v>
      </c>
      <c r="P537" s="32" t="s">
        <v>28</v>
      </c>
      <c r="Q537" s="32" t="s">
        <v>28</v>
      </c>
      <c r="R537" s="31" t="n">
        <v>0.466507</v>
      </c>
    </row>
    <row r="538" s="29" customFormat="true" ht="19.5" hidden="false" customHeight="false" outlineLevel="0" collapsed="false">
      <c r="D538" s="30" t="s">
        <v>525</v>
      </c>
      <c r="E538" s="31" t="n">
        <v>0.13</v>
      </c>
      <c r="F538" s="32" t="s">
        <v>28</v>
      </c>
      <c r="G538" s="32" t="s">
        <v>28</v>
      </c>
      <c r="H538" s="32" t="s">
        <v>28</v>
      </c>
      <c r="I538" s="31" t="n">
        <v>0.13</v>
      </c>
      <c r="J538" s="32" t="s">
        <v>28</v>
      </c>
      <c r="K538" s="32" t="s">
        <v>28</v>
      </c>
      <c r="L538" s="32" t="s">
        <v>28</v>
      </c>
      <c r="M538" s="32" t="s">
        <v>28</v>
      </c>
      <c r="N538" s="32" t="s">
        <v>28</v>
      </c>
      <c r="O538" s="32" t="s">
        <v>28</v>
      </c>
      <c r="P538" s="32" t="s">
        <v>28</v>
      </c>
      <c r="Q538" s="32" t="s">
        <v>28</v>
      </c>
      <c r="R538" s="31" t="n">
        <v>0.13</v>
      </c>
    </row>
    <row r="539" customFormat="false" ht="19.5" hidden="false" customHeight="false" outlineLevel="0" collapsed="false">
      <c r="D539" s="52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</row>
    <row r="540" customFormat="false" ht="39" hidden="false" customHeight="false" outlineLevel="0" collapsed="false">
      <c r="C540" s="54"/>
      <c r="D540" s="55" t="s">
        <v>526</v>
      </c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</row>
    <row r="541" customFormat="false" ht="409.6" hidden="true" customHeight="true" outlineLevel="0" collapsed="false"/>
  </sheetData>
  <mergeCells count="8">
    <mergeCell ref="B1:S1"/>
    <mergeCell ref="D2:R2"/>
    <mergeCell ref="N3:R3"/>
    <mergeCell ref="F4:R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9861111111111" right="0.157638888888889" top="0.984027777777778" bottom="0.9840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&amp;11 สำนักงบประมาณ &amp;R&amp;"TH SarabunPSK,Regular"&amp;11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4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23.56"/>
    <col collapsed="false" customWidth="true" hidden="false" outlineLevel="0" max="3" min="3" style="56" width="11.99"/>
    <col collapsed="false" customWidth="false" hidden="false" outlineLevel="0" max="5" min="4" style="57" width="9.14"/>
    <col collapsed="false" customWidth="false" hidden="false" outlineLevel="0" max="6" min="6" style="56" width="9.14"/>
    <col collapsed="false" customWidth="false" hidden="false" outlineLevel="0" max="257" min="7" style="57" width="9.14"/>
  </cols>
  <sheetData>
    <row r="2" customFormat="false" ht="24" hidden="false" customHeight="false" outlineLevel="0" collapsed="false">
      <c r="A2" s="57"/>
      <c r="B2" s="58" t="s">
        <v>527</v>
      </c>
      <c r="C2" s="59" t="s">
        <v>1</v>
      </c>
    </row>
    <row r="4" customFormat="false" ht="24" hidden="false" customHeight="false" outlineLevel="0" collapsed="false">
      <c r="A4" s="60" t="n">
        <v>1</v>
      </c>
      <c r="B4" s="61" t="s">
        <v>29</v>
      </c>
      <c r="C4" s="62"/>
      <c r="D4" s="63"/>
      <c r="E4" s="64"/>
      <c r="F4" s="62" t="n">
        <f aca="false">SUM(C5:C6)</f>
        <v>2</v>
      </c>
      <c r="G4" s="65" t="s">
        <v>528</v>
      </c>
    </row>
    <row r="5" customFormat="false" ht="24" hidden="false" customHeight="false" outlineLevel="0" collapsed="false">
      <c r="A5" s="66"/>
      <c r="B5" s="67" t="s">
        <v>529</v>
      </c>
      <c r="C5" s="68" t="n">
        <v>1</v>
      </c>
      <c r="D5" s="67" t="s">
        <v>528</v>
      </c>
      <c r="E5" s="69"/>
      <c r="F5" s="70"/>
      <c r="G5" s="71"/>
    </row>
    <row r="6" customFormat="false" ht="24" hidden="false" customHeight="false" outlineLevel="0" collapsed="false">
      <c r="A6" s="66"/>
      <c r="B6" s="67" t="s">
        <v>530</v>
      </c>
      <c r="C6" s="68" t="n">
        <v>1</v>
      </c>
      <c r="D6" s="67" t="s">
        <v>528</v>
      </c>
      <c r="E6" s="69"/>
      <c r="F6" s="72"/>
      <c r="G6" s="69"/>
    </row>
    <row r="7" customFormat="false" ht="24" hidden="false" customHeight="false" outlineLevel="0" collapsed="false">
      <c r="A7" s="60" t="n">
        <v>2</v>
      </c>
      <c r="B7" s="61" t="s">
        <v>43</v>
      </c>
      <c r="C7" s="62"/>
      <c r="D7" s="63"/>
      <c r="E7" s="64"/>
      <c r="F7" s="73" t="n">
        <f aca="false">SUM(C8:C14)</f>
        <v>15</v>
      </c>
      <c r="G7" s="65" t="s">
        <v>528</v>
      </c>
    </row>
    <row r="8" customFormat="false" ht="24" hidden="false" customHeight="false" outlineLevel="0" collapsed="false">
      <c r="A8" s="74"/>
      <c r="B8" s="75" t="s">
        <v>531</v>
      </c>
      <c r="C8" s="76" t="n">
        <v>8</v>
      </c>
      <c r="D8" s="75" t="s">
        <v>528</v>
      </c>
      <c r="E8" s="71"/>
      <c r="F8" s="72"/>
      <c r="G8" s="69"/>
    </row>
    <row r="9" customFormat="false" ht="24" hidden="false" customHeight="false" outlineLevel="0" collapsed="false">
      <c r="A9" s="66"/>
      <c r="B9" s="67" t="s">
        <v>532</v>
      </c>
      <c r="C9" s="68" t="n">
        <v>1</v>
      </c>
      <c r="D9" s="67" t="s">
        <v>528</v>
      </c>
      <c r="E9" s="69"/>
      <c r="F9" s="72"/>
      <c r="G9" s="69"/>
    </row>
    <row r="10" customFormat="false" ht="24" hidden="false" customHeight="false" outlineLevel="0" collapsed="false">
      <c r="A10" s="66"/>
      <c r="B10" s="67" t="s">
        <v>533</v>
      </c>
      <c r="C10" s="68" t="n">
        <v>1</v>
      </c>
      <c r="D10" s="67" t="s">
        <v>528</v>
      </c>
      <c r="E10" s="69"/>
      <c r="F10" s="72"/>
      <c r="G10" s="69"/>
    </row>
    <row r="11" customFormat="false" ht="24" hidden="false" customHeight="false" outlineLevel="0" collapsed="false">
      <c r="A11" s="66" t="s">
        <v>534</v>
      </c>
      <c r="B11" s="67" t="s">
        <v>535</v>
      </c>
      <c r="C11" s="68" t="n">
        <v>1</v>
      </c>
      <c r="D11" s="67" t="s">
        <v>528</v>
      </c>
      <c r="E11" s="69"/>
      <c r="F11" s="72"/>
      <c r="G11" s="69"/>
    </row>
    <row r="12" customFormat="false" ht="24" hidden="false" customHeight="false" outlineLevel="0" collapsed="false">
      <c r="A12" s="66"/>
      <c r="B12" s="67" t="s">
        <v>536</v>
      </c>
      <c r="C12" s="68" t="n">
        <v>4</v>
      </c>
      <c r="D12" s="67" t="s">
        <v>528</v>
      </c>
      <c r="E12" s="69"/>
      <c r="F12" s="72"/>
      <c r="G12" s="69"/>
    </row>
    <row r="13" customFormat="false" ht="24" hidden="false" customHeight="false" outlineLevel="0" collapsed="false">
      <c r="A13" s="66"/>
      <c r="B13" s="77" t="s">
        <v>28</v>
      </c>
      <c r="C13" s="68" t="s">
        <v>28</v>
      </c>
      <c r="D13" s="67" t="s">
        <v>528</v>
      </c>
      <c r="E13" s="69"/>
      <c r="F13" s="72"/>
      <c r="G13" s="69"/>
    </row>
    <row r="14" customFormat="false" ht="24" hidden="false" customHeight="false" outlineLevel="0" collapsed="false">
      <c r="A14" s="78"/>
      <c r="B14" s="79" t="s">
        <v>28</v>
      </c>
      <c r="C14" s="80" t="s">
        <v>28</v>
      </c>
      <c r="D14" s="81" t="s">
        <v>528</v>
      </c>
      <c r="E14" s="82"/>
      <c r="F14" s="72"/>
      <c r="G14" s="69"/>
    </row>
    <row r="15" customFormat="false" ht="24" hidden="false" customHeight="false" outlineLevel="0" collapsed="false">
      <c r="A15" s="60" t="n">
        <v>3</v>
      </c>
      <c r="B15" s="61" t="s">
        <v>116</v>
      </c>
      <c r="C15" s="62"/>
      <c r="D15" s="63"/>
      <c r="E15" s="64"/>
      <c r="F15" s="73" t="n">
        <f aca="false">SUM(C16:C28)</f>
        <v>35</v>
      </c>
      <c r="G15" s="65" t="s">
        <v>528</v>
      </c>
    </row>
    <row r="16" customFormat="false" ht="24" hidden="false" customHeight="false" outlineLevel="0" collapsed="false">
      <c r="A16" s="66"/>
      <c r="B16" s="83" t="s">
        <v>537</v>
      </c>
      <c r="C16" s="76" t="n">
        <v>12</v>
      </c>
      <c r="D16" s="75" t="s">
        <v>528</v>
      </c>
      <c r="E16" s="71"/>
      <c r="F16" s="72"/>
      <c r="G16" s="69"/>
    </row>
    <row r="17" customFormat="false" ht="24" hidden="false" customHeight="false" outlineLevel="0" collapsed="false">
      <c r="A17" s="66"/>
      <c r="B17" s="84" t="s">
        <v>538</v>
      </c>
      <c r="C17" s="68" t="n">
        <v>4</v>
      </c>
      <c r="D17" s="67" t="s">
        <v>528</v>
      </c>
      <c r="E17" s="69"/>
      <c r="F17" s="72"/>
      <c r="G17" s="69"/>
    </row>
    <row r="18" customFormat="false" ht="24" hidden="false" customHeight="false" outlineLevel="0" collapsed="false">
      <c r="A18" s="66"/>
      <c r="B18" s="84" t="s">
        <v>539</v>
      </c>
      <c r="C18" s="68" t="n">
        <v>9</v>
      </c>
      <c r="D18" s="67" t="s">
        <v>528</v>
      </c>
      <c r="E18" s="69"/>
      <c r="F18" s="72"/>
      <c r="G18" s="69"/>
    </row>
    <row r="19" customFormat="false" ht="24" hidden="false" customHeight="false" outlineLevel="0" collapsed="false">
      <c r="A19" s="66"/>
      <c r="B19" s="84" t="s">
        <v>532</v>
      </c>
      <c r="C19" s="68" t="n">
        <v>3</v>
      </c>
      <c r="D19" s="67" t="s">
        <v>528</v>
      </c>
      <c r="E19" s="69"/>
      <c r="F19" s="72"/>
      <c r="G19" s="69"/>
    </row>
    <row r="20" customFormat="false" ht="24" hidden="false" customHeight="false" outlineLevel="0" collapsed="false">
      <c r="A20" s="66"/>
      <c r="B20" s="84" t="s">
        <v>540</v>
      </c>
      <c r="C20" s="68" t="n">
        <v>3</v>
      </c>
      <c r="D20" s="67" t="s">
        <v>541</v>
      </c>
      <c r="E20" s="69"/>
      <c r="F20" s="72"/>
      <c r="G20" s="69"/>
    </row>
    <row r="21" customFormat="false" ht="24" hidden="false" customHeight="false" outlineLevel="0" collapsed="false">
      <c r="A21" s="66"/>
      <c r="B21" s="84" t="s">
        <v>535</v>
      </c>
      <c r="C21" s="68" t="n">
        <v>2</v>
      </c>
      <c r="D21" s="67" t="s">
        <v>528</v>
      </c>
      <c r="E21" s="69"/>
      <c r="F21" s="72"/>
      <c r="G21" s="69"/>
    </row>
    <row r="22" customFormat="false" ht="24" hidden="false" customHeight="false" outlineLevel="0" collapsed="false">
      <c r="A22" s="66"/>
      <c r="B22" s="84" t="s">
        <v>536</v>
      </c>
      <c r="C22" s="68" t="n">
        <v>1</v>
      </c>
      <c r="D22" s="67" t="s">
        <v>528</v>
      </c>
      <c r="E22" s="69"/>
      <c r="F22" s="72"/>
      <c r="G22" s="69"/>
    </row>
    <row r="23" customFormat="false" ht="24" hidden="false" customHeight="false" outlineLevel="0" collapsed="false">
      <c r="A23" s="66"/>
      <c r="B23" s="84" t="s">
        <v>542</v>
      </c>
      <c r="C23" s="68" t="n">
        <v>1</v>
      </c>
      <c r="D23" s="67" t="s">
        <v>528</v>
      </c>
      <c r="E23" s="69"/>
      <c r="F23" s="72"/>
      <c r="G23" s="69"/>
    </row>
    <row r="24" customFormat="false" ht="24" hidden="false" customHeight="false" outlineLevel="0" collapsed="false">
      <c r="A24" s="66"/>
      <c r="B24" s="85" t="s">
        <v>28</v>
      </c>
      <c r="C24" s="68" t="s">
        <v>28</v>
      </c>
      <c r="D24" s="67" t="s">
        <v>528</v>
      </c>
      <c r="E24" s="69"/>
      <c r="F24" s="72"/>
      <c r="G24" s="69"/>
    </row>
    <row r="25" customFormat="false" ht="24" hidden="false" customHeight="false" outlineLevel="0" collapsed="false">
      <c r="A25" s="66"/>
      <c r="B25" s="85" t="s">
        <v>28</v>
      </c>
      <c r="C25" s="68" t="s">
        <v>28</v>
      </c>
      <c r="D25" s="67" t="s">
        <v>528</v>
      </c>
      <c r="E25" s="69"/>
      <c r="F25" s="72"/>
      <c r="G25" s="69"/>
    </row>
    <row r="26" customFormat="false" ht="24" hidden="false" customHeight="false" outlineLevel="0" collapsed="false">
      <c r="A26" s="66"/>
      <c r="B26" s="85" t="s">
        <v>28</v>
      </c>
      <c r="C26" s="68" t="s">
        <v>28</v>
      </c>
      <c r="D26" s="67" t="s">
        <v>528</v>
      </c>
      <c r="E26" s="69"/>
      <c r="F26" s="72"/>
      <c r="G26" s="69"/>
    </row>
    <row r="27" customFormat="false" ht="24" hidden="false" customHeight="false" outlineLevel="0" collapsed="false">
      <c r="A27" s="66"/>
      <c r="B27" s="85" t="s">
        <v>28</v>
      </c>
      <c r="C27" s="68" t="s">
        <v>28</v>
      </c>
      <c r="D27" s="67" t="s">
        <v>528</v>
      </c>
      <c r="E27" s="69"/>
      <c r="F27" s="72"/>
      <c r="G27" s="69"/>
    </row>
    <row r="28" customFormat="false" ht="24" hidden="false" customHeight="false" outlineLevel="0" collapsed="false">
      <c r="A28" s="66"/>
      <c r="B28" s="85" t="s">
        <v>28</v>
      </c>
      <c r="C28" s="68" t="s">
        <v>28</v>
      </c>
      <c r="D28" s="67" t="s">
        <v>528</v>
      </c>
      <c r="E28" s="69"/>
      <c r="F28" s="72"/>
      <c r="G28" s="69"/>
    </row>
    <row r="29" customFormat="false" ht="24" hidden="false" customHeight="false" outlineLevel="0" collapsed="false">
      <c r="A29" s="86" t="s">
        <v>543</v>
      </c>
      <c r="B29" s="86"/>
      <c r="C29" s="86"/>
      <c r="D29" s="86"/>
      <c r="E29" s="86"/>
      <c r="F29" s="87" t="n">
        <f aca="false">F15+F7+F4</f>
        <v>52</v>
      </c>
      <c r="G29" s="88" t="s">
        <v>528</v>
      </c>
    </row>
  </sheetData>
  <mergeCells count="1"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5:59:04Z</dcterms:created>
  <dc:creator/>
  <dc:description/>
  <dc:language>en-US</dc:language>
  <cp:lastModifiedBy/>
  <cp:lastPrinted>2012-04-10T10:28:39Z</cp:lastPrinted>
  <dcterms:modified xsi:type="dcterms:W3CDTF">2012-04-19T04:54:43Z</dcterms:modified>
  <cp:revision>0</cp:revision>
  <dc:subject/>
  <dc:title/>
</cp:coreProperties>
</file>