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ฐานเงินเดือนข้าราชการ" sheetId="1" state="visible" r:id="rId2"/>
    <sheet name="บัญชีจัดสรรเงิน_หน่วยงาน" sheetId="2" state="visible" r:id="rId3"/>
    <sheet name="เปรียบเทียบ" sheetId="3" state="visible" r:id="rId4"/>
  </sheets>
  <definedNames>
    <definedName function="false" hidden="false" localSheetId="1" name="_xlnm.Print_Area" vbProcedure="false">บัญชีจัดสรรเงิน_หน่วยงาน!$A$1:$S$83</definedName>
    <definedName function="false" hidden="false" localSheetId="1" name="_xlnm.Print_Titles" vbProcedure="false">บัญชีจัดสรรเงิน_หน่วยงาน!$4:$7</definedName>
    <definedName function="false" hidden="false" localSheetId="2" name="_xlnm.Print_Area" vbProcedure="false">เปรียบเทียบ!$B$1:$D$18</definedName>
    <definedName function="false" hidden="false" localSheetId="1" name="Excel_BuiltIn__FilterDatabase" vbProcedure="false">บัญชีจัดสรรเงิน_หน่วยงาน!$A$8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บัญชีเงินเดือนขั้นสูงของข้าราชการพลเรือนสามัญ</t>
  </si>
  <si>
    <t xml:space="preserve">ระดับ</t>
  </si>
  <si>
    <t xml:space="preserve">เงินเดือนขั้นสูง</t>
  </si>
  <si>
    <t xml:space="preserve">ฐานเงินเดือน</t>
  </si>
  <si>
    <r>
      <rPr>
        <b val="true"/>
        <sz val="16"/>
        <rFont val="Arial"/>
        <family val="0"/>
        <charset val="222"/>
      </rPr>
      <t xml:space="preserve">ค่ากลาง</t>
    </r>
    <r>
      <rPr>
        <b val="true"/>
        <sz val="16"/>
        <rFont val="EucrosiaUPC"/>
        <family val="1"/>
        <charset val="222"/>
      </rPr>
      <t xml:space="preserve">*</t>
    </r>
  </si>
  <si>
    <t xml:space="preserve">ฐานบน</t>
  </si>
  <si>
    <t xml:space="preserve">ฐานล่าง</t>
  </si>
  <si>
    <t xml:space="preserve">ชำนาญการ</t>
  </si>
  <si>
    <t xml:space="preserve">ชำนาญการพิเศษ</t>
  </si>
  <si>
    <t xml:space="preserve">ชำนาญงาน</t>
  </si>
  <si>
    <t xml:space="preserve">เชี่ยวชาญ</t>
  </si>
  <si>
    <r>
      <rPr>
        <b val="true"/>
        <sz val="16"/>
        <rFont val="Arial"/>
        <family val="0"/>
        <charset val="222"/>
      </rPr>
      <t xml:space="preserve">ทรงคุณวุฒิ</t>
    </r>
    <r>
      <rPr>
        <b val="true"/>
        <sz val="16"/>
        <rFont val="EucrosiaUPC"/>
        <family val="1"/>
        <charset val="222"/>
      </rPr>
      <t xml:space="preserve">*</t>
    </r>
  </si>
  <si>
    <t xml:space="preserve">ทรงคุณวุฒิ</t>
  </si>
  <si>
    <t xml:space="preserve">ทักษะพิเศษ</t>
  </si>
  <si>
    <t xml:space="preserve">บริหารต้น</t>
  </si>
  <si>
    <t xml:space="preserve">บริหารสูง</t>
  </si>
  <si>
    <t xml:space="preserve">ปฏิบัติการ</t>
  </si>
  <si>
    <t xml:space="preserve">ปฏิบัติงาน</t>
  </si>
  <si>
    <t xml:space="preserve">อาวุโส</t>
  </si>
  <si>
    <r>
      <rPr>
        <b val="true"/>
        <sz val="16"/>
        <rFont val="Arial"/>
        <family val="0"/>
        <charset val="222"/>
      </rPr>
      <t xml:space="preserve">อาวุโส</t>
    </r>
    <r>
      <rPr>
        <b val="true"/>
        <sz val="16"/>
        <rFont val="EucrosiaUPC"/>
        <family val="1"/>
        <charset val="222"/>
      </rPr>
      <t xml:space="preserve">*</t>
    </r>
  </si>
  <si>
    <t xml:space="preserve">อำนวยการต้น</t>
  </si>
  <si>
    <t xml:space="preserve">อำนวยการสูง</t>
  </si>
  <si>
    <r>
      <rPr>
        <b val="true"/>
        <sz val="16"/>
        <rFont val="Arial"/>
        <family val="0"/>
        <charset val="222"/>
      </rPr>
      <t xml:space="preserve">บัญชีการบริหารวงเงินงบประมาณในการพิจารณาเลื่อนขั้นเงินเดือนตามผลการประเมินการปฏิบัติราชการ ณ วันที่ </t>
    </r>
    <r>
      <rPr>
        <b val="true"/>
        <sz val="16"/>
        <rFont val="DilleniaUPC"/>
        <family val="1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Dilleni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ส่วนราชการ …………………………………………………………………………………</t>
    </r>
    <r>
      <rPr>
        <b val="true"/>
        <sz val="16"/>
        <rFont val="DilleniaUPC"/>
        <family val="1"/>
        <charset val="222"/>
      </rPr>
      <t xml:space="preserve">..</t>
    </r>
  </si>
  <si>
    <t xml:space="preserve">เลขประจำตัว</t>
  </si>
  <si>
    <t xml:space="preserve">ตำแหน่ง</t>
  </si>
  <si>
    <t xml:space="preserve">สังกัด</t>
  </si>
  <si>
    <r>
      <rPr>
        <b val="true"/>
        <sz val="14"/>
        <rFont val="Arial"/>
        <family val="0"/>
        <charset val="222"/>
      </rPr>
      <t xml:space="preserve">ประเภท </t>
    </r>
    <r>
      <rPr>
        <b val="true"/>
        <sz val="14"/>
        <rFont val="Dilleni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ชื่อตำแหน่ง </t>
    </r>
  </si>
  <si>
    <t xml:space="preserve">อัตรา</t>
  </si>
  <si>
    <r>
      <rPr>
        <b val="true"/>
        <sz val="14"/>
        <rFont val="Arial"/>
        <family val="0"/>
        <charset val="222"/>
      </rPr>
      <t xml:space="preserve">ผล </t>
    </r>
    <r>
      <rPr>
        <b val="true"/>
        <sz val="14"/>
        <rFont val="Dilleni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DilleniaUPC"/>
        <family val="1"/>
        <charset val="222"/>
      </rPr>
      <t xml:space="preserve">2560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DilleniaUPC"/>
        <family val="1"/>
        <charset val="22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ประชาชน</t>
  </si>
  <si>
    <t xml:space="preserve">เลขที่</t>
  </si>
  <si>
    <t xml:space="preserve">ชื่อตำแหน่ง</t>
  </si>
  <si>
    <t xml:space="preserve">ประเภท</t>
  </si>
  <si>
    <t xml:space="preserve">เงินเดือน</t>
  </si>
  <si>
    <t xml:space="preserve">คะแนน</t>
  </si>
  <si>
    <t xml:space="preserve">ฐาน</t>
  </si>
  <si>
    <t xml:space="preserve">จัดสรร</t>
  </si>
  <si>
    <t xml:space="preserve">วงเงิน</t>
  </si>
  <si>
    <t xml:space="preserve">เงินตอบแทน</t>
  </si>
  <si>
    <t xml:space="preserve">ในการบริหารงาน</t>
  </si>
  <si>
    <t xml:space="preserve">ปัจจุบัน</t>
  </si>
  <si>
    <t xml:space="preserve">คำนวณ</t>
  </si>
  <si>
    <t xml:space="preserve">ขั้นสูง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DilleniaUPC"/>
        <family val="1"/>
        <charset val="222"/>
      </rPr>
      <t xml:space="preserve">)</t>
    </r>
  </si>
  <si>
    <t xml:space="preserve">ใช้จริง</t>
  </si>
  <si>
    <t xml:space="preserve">ที่เลื่อน</t>
  </si>
  <si>
    <t xml:space="preserve">พิเศษ</t>
  </si>
  <si>
    <t xml:space="preserve">(1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หมายเหตุ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ได้รับการจัดสรรวงเงินฯ</t>
    </r>
  </si>
  <si>
    <t xml:space="preserve">%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การบริหารวงเงินเพื่อเลื่อนขั้นเงินเดือน</t>
    </r>
  </si>
  <si>
    <r>
      <rPr>
        <sz val="14"/>
        <rFont val="DilleniaUPC"/>
        <family val="1"/>
        <charset val="222"/>
      </rPr>
      <t xml:space="preserve">   2.1 </t>
    </r>
    <r>
      <rPr>
        <sz val="14"/>
        <rFont val="Arial"/>
        <family val="0"/>
        <charset val="222"/>
      </rPr>
      <t xml:space="preserve">วงเงินการบริหารฯ</t>
    </r>
  </si>
  <si>
    <t xml:space="preserve">บาท</t>
  </si>
  <si>
    <r>
      <rPr>
        <sz val="14"/>
        <rFont val="DilleniaUPC"/>
        <family val="1"/>
        <charset val="222"/>
      </rPr>
      <t xml:space="preserve">   2.2 </t>
    </r>
    <r>
      <rPr>
        <sz val="14"/>
        <rFont val="Arial"/>
        <family val="0"/>
        <charset val="222"/>
      </rPr>
      <t xml:space="preserve">ใช้เลื่อนเงินเดือน   จำนวน</t>
    </r>
  </si>
  <si>
    <r>
      <rPr>
        <sz val="14"/>
        <rFont val="DilleniaUPC"/>
        <family val="1"/>
        <charset val="222"/>
      </rPr>
      <t xml:space="preserve">   2.3 </t>
    </r>
    <r>
      <rPr>
        <sz val="14"/>
        <rFont val="Arial"/>
        <family val="0"/>
        <charset val="222"/>
      </rPr>
      <t xml:space="preserve">วงเงินคงเหลือ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ให้กรอกรายละเอียดลงใน </t>
    </r>
    <r>
      <rPr>
        <sz val="14"/>
        <rFont val="DilleniaUPC"/>
        <family val="1"/>
        <charset val="222"/>
      </rPr>
      <t xml:space="preserve">Sheet </t>
    </r>
    <r>
      <rPr>
        <sz val="14"/>
        <rFont val="Arial"/>
        <family val="0"/>
        <charset val="222"/>
      </rPr>
      <t xml:space="preserve">นี้เท่านั้น  ห้ามไปแก้ไขให้ </t>
    </r>
    <r>
      <rPr>
        <sz val="14"/>
        <rFont val="DilleniaUPC"/>
        <family val="1"/>
        <charset val="222"/>
      </rPr>
      <t xml:space="preserve">Sheet </t>
    </r>
    <r>
      <rPr>
        <sz val="14"/>
        <rFont val="Arial"/>
        <family val="0"/>
        <charset val="222"/>
      </rPr>
      <t xml:space="preserve">ฐานเงินเดือนข้าราชการ เพราะจะทำให้สูตรคำนวณคลาดเคลื่อ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ให้กรอกรายละเอียดที่เกี่ยวข้องลงในช่องที่ </t>
    </r>
    <r>
      <rPr>
        <sz val="14"/>
        <rFont val="DilleniaUPC"/>
        <family val="1"/>
        <charset val="222"/>
      </rPr>
      <t xml:space="preserve">(1) - </t>
    </r>
    <r>
      <rPr>
        <sz val="14"/>
        <rFont val="Arial"/>
        <family val="0"/>
        <charset val="222"/>
      </rPr>
      <t xml:space="preserve">ช่องที่ </t>
    </r>
    <r>
      <rPr>
        <sz val="14"/>
        <rFont val="DilleniaUPC"/>
        <family val="1"/>
        <charset val="222"/>
      </rPr>
      <t xml:space="preserve">(10) </t>
    </r>
    <r>
      <rPr>
        <sz val="14"/>
        <rFont val="Arial"/>
        <family val="0"/>
        <charset val="222"/>
      </rPr>
      <t xml:space="preserve">และช่องที่ </t>
    </r>
    <r>
      <rPr>
        <sz val="14"/>
        <rFont val="DilleniaUPC"/>
        <family val="1"/>
        <charset val="222"/>
      </rPr>
      <t xml:space="preserve">(13) </t>
    </r>
    <r>
      <rPr>
        <sz val="14"/>
        <rFont val="Arial"/>
        <family val="0"/>
        <charset val="222"/>
      </rPr>
      <t xml:space="preserve">ให้ครบถ้วน ช่องที่ </t>
    </r>
    <r>
      <rPr>
        <sz val="14"/>
        <rFont val="DilleniaUPC"/>
        <family val="1"/>
        <charset val="222"/>
      </rPr>
      <t xml:space="preserve">(12) </t>
    </r>
    <r>
      <rPr>
        <sz val="14"/>
        <rFont val="Arial"/>
        <family val="0"/>
        <charset val="222"/>
      </rPr>
      <t xml:space="preserve">และช่องที่ </t>
    </r>
    <r>
      <rPr>
        <sz val="14"/>
        <rFont val="DilleniaUPC"/>
        <family val="1"/>
        <charset val="222"/>
      </rPr>
      <t xml:space="preserve">(14) - </t>
    </r>
    <r>
      <rPr>
        <sz val="14"/>
        <rFont val="Arial"/>
        <family val="0"/>
        <charset val="222"/>
      </rPr>
      <t xml:space="preserve">ช่องที่ </t>
    </r>
    <r>
      <rPr>
        <sz val="14"/>
        <rFont val="DilleniaUPC"/>
        <family val="1"/>
        <charset val="222"/>
      </rPr>
      <t xml:space="preserve">(17) </t>
    </r>
    <r>
      <rPr>
        <sz val="14"/>
        <rFont val="Arial"/>
        <family val="0"/>
        <charset val="222"/>
      </rPr>
      <t xml:space="preserve">จะขึ้นให้เอง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การจัดสรรวงเงินสามารถเปลี่ยนแปลงได้ โดยแก้ไขจาก </t>
    </r>
    <r>
      <rPr>
        <sz val="14"/>
        <rFont val="DilleniaUPC"/>
        <family val="1"/>
        <charset val="222"/>
      </rPr>
      <t xml:space="preserve">3% </t>
    </r>
    <r>
      <rPr>
        <sz val="14"/>
        <rFont val="Arial"/>
        <family val="0"/>
        <charset val="222"/>
      </rPr>
      <t xml:space="preserve">เป็น </t>
    </r>
    <r>
      <rPr>
        <sz val="14"/>
        <rFont val="DilleniaUPC"/>
        <family val="1"/>
        <charset val="222"/>
      </rPr>
      <t xml:space="preserve">2.8% </t>
    </r>
    <r>
      <rPr>
        <sz val="14"/>
        <rFont val="Arial"/>
        <family val="0"/>
        <charset val="222"/>
      </rPr>
      <t xml:space="preserve">เป็นต้น</t>
    </r>
  </si>
  <si>
    <r>
      <rPr>
        <b val="true"/>
        <sz val="16"/>
        <rFont val="Arial"/>
        <family val="0"/>
        <charset val="222"/>
      </rPr>
      <t xml:space="preserve">รายละเอียดการเปรียบเทียบขั้นสูงของระดับตำแหน่ง โดยมีผล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Arial"/>
        <family val="0"/>
        <charset val="222"/>
      </rPr>
      <t xml:space="preserve">เป็นต้นไป</t>
    </r>
  </si>
  <si>
    <t xml:space="preserve">เงินเดือนขั้นสูงเดิม</t>
  </si>
  <si>
    <t xml:space="preserve">เงินเดือนขั้นสูงใหม่</t>
  </si>
  <si>
    <r>
      <rPr>
        <sz val="16"/>
        <rFont val="Arial"/>
        <family val="0"/>
        <charset val="222"/>
      </rPr>
      <t xml:space="preserve">ทรงคุณวุฒิ</t>
    </r>
    <r>
      <rPr>
        <sz val="16"/>
        <rFont val="TH SarabunPSK"/>
        <family val="2"/>
      </rPr>
      <t xml:space="preserve">*</t>
    </r>
  </si>
  <si>
    <r>
      <rPr>
        <sz val="16"/>
        <rFont val="Arial"/>
        <family val="0"/>
        <charset val="222"/>
      </rPr>
      <t xml:space="preserve">อาวุโส</t>
    </r>
    <r>
      <rPr>
        <sz val="16"/>
        <rFont val="TH SarabunPSK"/>
        <family val="2"/>
      </rPr>
      <t xml:space="preserve">*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mm\-yy"/>
    <numFmt numFmtId="168" formatCode="General_)"/>
    <numFmt numFmtId="169" formatCode="#,##0.00"/>
    <numFmt numFmtId="170" formatCode="0.000"/>
    <numFmt numFmtId="171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Eucros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0"/>
      <name val="Arial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rial"/>
      <family val="2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5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8"/>
      <name val="DilleniaUPC"/>
      <family val="1"/>
      <charset val="222"/>
    </font>
    <font>
      <sz val="14"/>
      <name val="Arial"/>
      <family val="0"/>
      <charset val="222"/>
    </font>
    <font>
      <sz val="14"/>
      <color rgb="FFFF0000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88"/>
    <col collapsed="false" customWidth="true" hidden="false" outlineLevel="0" max="6" min="3" style="1" width="19.87"/>
    <col collapsed="false" customWidth="false" hidden="false" outlineLevel="0" max="257" min="7" style="1" width="9.1"/>
  </cols>
  <sheetData>
    <row r="2" customFormat="false" ht="23.4" hidden="false" customHeight="false" outlineLevel="0" collapsed="false">
      <c r="B2" s="2" t="s">
        <v>0</v>
      </c>
    </row>
    <row r="4" customFormat="false" ht="23.4" hidden="false" customHeight="false" outlineLevel="0" collapsed="false">
      <c r="B4" s="3" t="s">
        <v>1</v>
      </c>
      <c r="C4" s="3" t="s">
        <v>2</v>
      </c>
      <c r="D4" s="4" t="s">
        <v>3</v>
      </c>
      <c r="E4" s="4"/>
      <c r="F4" s="5" t="s">
        <v>4</v>
      </c>
    </row>
    <row r="5" customFormat="false" ht="23.4" hidden="false" customHeight="false" outlineLevel="0" collapsed="false">
      <c r="B5" s="3"/>
      <c r="C5" s="3"/>
      <c r="D5" s="4" t="s">
        <v>5</v>
      </c>
      <c r="E5" s="4" t="s">
        <v>6</v>
      </c>
      <c r="F5" s="5"/>
    </row>
    <row r="6" customFormat="false" ht="23.4" hidden="false" customHeight="false" outlineLevel="0" collapsed="false">
      <c r="B6" s="6" t="s">
        <v>7</v>
      </c>
      <c r="C6" s="7" t="n">
        <v>58390</v>
      </c>
      <c r="D6" s="8" t="n">
        <v>36470</v>
      </c>
      <c r="E6" s="8" t="n">
        <v>24410</v>
      </c>
      <c r="F6" s="8" t="n">
        <v>29330</v>
      </c>
    </row>
    <row r="7" customFormat="false" ht="23.4" hidden="false" customHeight="false" outlineLevel="0" collapsed="false">
      <c r="B7" s="6" t="s">
        <v>8</v>
      </c>
      <c r="C7" s="7" t="n">
        <v>69040</v>
      </c>
      <c r="D7" s="8" t="n">
        <v>49330</v>
      </c>
      <c r="E7" s="8" t="n">
        <v>37200</v>
      </c>
      <c r="F7" s="8" t="n">
        <v>40270</v>
      </c>
    </row>
    <row r="8" customFormat="false" ht="23.4" hidden="false" customHeight="false" outlineLevel="0" collapsed="false">
      <c r="B8" s="6" t="s">
        <v>9</v>
      </c>
      <c r="C8" s="7" t="n">
        <v>54820</v>
      </c>
      <c r="D8" s="8" t="n">
        <v>31610</v>
      </c>
      <c r="E8" s="8" t="n">
        <v>18480</v>
      </c>
      <c r="F8" s="8" t="n">
        <v>24470</v>
      </c>
    </row>
    <row r="9" customFormat="false" ht="23.4" hidden="false" customHeight="false" outlineLevel="0" collapsed="false">
      <c r="B9" s="6" t="s">
        <v>10</v>
      </c>
      <c r="C9" s="7" t="n">
        <v>74320</v>
      </c>
      <c r="D9" s="8" t="n">
        <v>59630</v>
      </c>
      <c r="E9" s="8" t="n">
        <v>50320</v>
      </c>
      <c r="F9" s="8" t="n">
        <v>50320</v>
      </c>
    </row>
    <row r="10" customFormat="false" ht="23.4" hidden="false" customHeight="false" outlineLevel="0" collapsed="false">
      <c r="B10" s="6" t="s">
        <v>11</v>
      </c>
      <c r="C10" s="9" t="n">
        <v>76800</v>
      </c>
      <c r="D10" s="8" t="n">
        <v>68560</v>
      </c>
      <c r="E10" s="8" t="n">
        <v>60830</v>
      </c>
      <c r="F10" s="8" t="n">
        <v>60830</v>
      </c>
    </row>
    <row r="11" customFormat="false" ht="23.4" hidden="false" customHeight="false" outlineLevel="0" collapsed="false">
      <c r="B11" s="6" t="s">
        <v>12</v>
      </c>
      <c r="C11" s="7" t="n">
        <v>76800</v>
      </c>
      <c r="D11" s="8" t="n">
        <v>66700</v>
      </c>
      <c r="E11" s="8" t="n">
        <v>60830</v>
      </c>
      <c r="F11" s="8" t="n">
        <v>60830</v>
      </c>
    </row>
    <row r="12" customFormat="false" ht="23.4" hidden="false" customHeight="false" outlineLevel="0" collapsed="false">
      <c r="B12" s="6" t="s">
        <v>13</v>
      </c>
      <c r="C12" s="7" t="n">
        <v>74320</v>
      </c>
      <c r="D12" s="8" t="n">
        <v>63840</v>
      </c>
      <c r="E12" s="8" t="n">
        <v>53430</v>
      </c>
      <c r="F12" s="8" t="n">
        <v>58630</v>
      </c>
    </row>
    <row r="13" customFormat="false" ht="23.4" hidden="false" customHeight="false" outlineLevel="0" collapsed="false">
      <c r="B13" s="6" t="s">
        <v>14</v>
      </c>
      <c r="C13" s="7" t="n">
        <v>76800</v>
      </c>
      <c r="D13" s="8" t="n">
        <v>68530</v>
      </c>
      <c r="E13" s="8" t="n">
        <v>62210</v>
      </c>
      <c r="F13" s="8" t="n">
        <v>62730</v>
      </c>
    </row>
    <row r="14" customFormat="false" ht="23.4" hidden="false" customHeight="false" outlineLevel="0" collapsed="false">
      <c r="B14" s="6" t="s">
        <v>15</v>
      </c>
      <c r="C14" s="9" t="n">
        <v>76800</v>
      </c>
      <c r="D14" s="8" t="n">
        <v>71700</v>
      </c>
      <c r="E14" s="8" t="n">
        <v>69910</v>
      </c>
      <c r="F14" s="8" t="n">
        <v>69910</v>
      </c>
    </row>
    <row r="15" customFormat="false" ht="23.4" hidden="false" customHeight="false" outlineLevel="0" collapsed="false">
      <c r="B15" s="6" t="s">
        <v>16</v>
      </c>
      <c r="C15" s="7" t="n">
        <v>43600</v>
      </c>
      <c r="D15" s="8" t="n">
        <v>23930</v>
      </c>
      <c r="E15" s="8" t="n">
        <v>17980</v>
      </c>
      <c r="F15" s="8" t="n">
        <v>20700</v>
      </c>
    </row>
    <row r="16" customFormat="false" ht="23.4" hidden="false" customHeight="false" outlineLevel="0" collapsed="false">
      <c r="B16" s="6" t="s">
        <v>17</v>
      </c>
      <c r="C16" s="7" t="n">
        <v>38750</v>
      </c>
      <c r="D16" s="8" t="n">
        <v>18110</v>
      </c>
      <c r="E16" s="8" t="n">
        <v>12310</v>
      </c>
      <c r="F16" s="8" t="n">
        <v>14860</v>
      </c>
    </row>
    <row r="17" customFormat="false" ht="23.4" hidden="false" customHeight="false" outlineLevel="0" collapsed="false">
      <c r="B17" s="6" t="s">
        <v>18</v>
      </c>
      <c r="C17" s="7" t="n">
        <v>69040</v>
      </c>
      <c r="D17" s="8" t="n">
        <v>44970</v>
      </c>
      <c r="E17" s="8" t="n">
        <v>32250</v>
      </c>
      <c r="F17" s="8" t="n">
        <v>32010</v>
      </c>
    </row>
    <row r="18" customFormat="false" ht="23.4" hidden="false" customHeight="false" outlineLevel="0" collapsed="false">
      <c r="B18" s="6" t="s">
        <v>19</v>
      </c>
      <c r="C18" s="7" t="n">
        <v>69040</v>
      </c>
      <c r="D18" s="8" t="n">
        <v>44970</v>
      </c>
      <c r="E18" s="8" t="n">
        <v>32250</v>
      </c>
      <c r="F18" s="8" t="n">
        <v>35120</v>
      </c>
    </row>
    <row r="19" customFormat="false" ht="23.4" hidden="false" customHeight="false" outlineLevel="0" collapsed="false">
      <c r="B19" s="6" t="s">
        <v>20</v>
      </c>
      <c r="C19" s="7" t="n">
        <v>70360</v>
      </c>
      <c r="D19" s="8" t="n">
        <v>51290</v>
      </c>
      <c r="E19" s="8" t="n">
        <v>37210</v>
      </c>
      <c r="F19" s="8" t="n">
        <v>43080</v>
      </c>
    </row>
    <row r="20" customFormat="false" ht="23.4" hidden="false" customHeight="false" outlineLevel="0" collapsed="false">
      <c r="B20" s="6" t="s">
        <v>21</v>
      </c>
      <c r="C20" s="7" t="n">
        <v>74320</v>
      </c>
      <c r="D20" s="8" t="n">
        <v>60990</v>
      </c>
      <c r="E20" s="8" t="n">
        <v>52320</v>
      </c>
      <c r="F20" s="8" t="n">
        <v>52320</v>
      </c>
    </row>
  </sheetData>
  <mergeCells count="4"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66"/>
    <col collapsed="false" customWidth="true" hidden="false" outlineLevel="0" max="3" min="3" style="0" width="9.43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6.1"/>
    <col collapsed="false" customWidth="true" hidden="false" outlineLevel="0" max="7" min="7" style="0" width="8.87"/>
    <col collapsed="false" customWidth="true" hidden="false" outlineLevel="0" max="8" min="8" style="0" width="17.88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2" min="12" style="0" width="6.87"/>
    <col collapsed="false" customWidth="true" hidden="false" outlineLevel="0" max="13" min="13" style="0" width="6.43"/>
    <col collapsed="false" customWidth="true" hidden="false" outlineLevel="0" max="14" min="14" style="0" width="7.1"/>
    <col collapsed="false" customWidth="true" hidden="false" outlineLevel="0" max="15" min="15" style="0" width="5.87"/>
    <col collapsed="false" customWidth="true" hidden="false" outlineLevel="0" max="17" min="16" style="0" width="8.55"/>
    <col collapsed="false" customWidth="true" hidden="false" outlineLevel="0" max="18" min="18" style="10" width="9.99"/>
    <col collapsed="false" customWidth="true" hidden="false" outlineLevel="0" max="19" min="19" style="0" width="8.99"/>
    <col collapsed="false" customWidth="true" hidden="false" outlineLevel="0" max="20" min="20" style="0" width="15.43"/>
  </cols>
  <sheetData>
    <row r="1" s="12" customFormat="true" ht="24" hidden="false" customHeight="fals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2" customFormat="true" ht="24" hidden="true" customHeight="fals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23" customFormat="true" ht="20.4" hidden="false" customHeight="false" outlineLevel="0" collapsed="false">
      <c r="A4" s="14"/>
      <c r="B4" s="15"/>
      <c r="C4" s="16"/>
      <c r="D4" s="17"/>
      <c r="E4" s="18" t="s">
        <v>24</v>
      </c>
      <c r="F4" s="18" t="s">
        <v>25</v>
      </c>
      <c r="G4" s="19" t="s">
        <v>26</v>
      </c>
      <c r="H4" s="20" t="s">
        <v>27</v>
      </c>
      <c r="I4" s="20"/>
      <c r="J4" s="20"/>
      <c r="K4" s="21" t="s">
        <v>28</v>
      </c>
      <c r="L4" s="22" t="s">
        <v>29</v>
      </c>
      <c r="M4" s="22"/>
      <c r="N4" s="22"/>
      <c r="O4" s="22"/>
      <c r="P4" s="22"/>
      <c r="Q4" s="22"/>
      <c r="R4" s="22"/>
      <c r="S4" s="22"/>
    </row>
    <row r="5" s="32" customFormat="true" ht="20.4" hidden="false" customHeight="false" outlineLevel="0" collapsed="false">
      <c r="A5" s="24" t="s">
        <v>30</v>
      </c>
      <c r="B5" s="24" t="s">
        <v>31</v>
      </c>
      <c r="C5" s="24"/>
      <c r="D5" s="24"/>
      <c r="E5" s="25" t="s">
        <v>32</v>
      </c>
      <c r="F5" s="25" t="s">
        <v>33</v>
      </c>
      <c r="G5" s="26"/>
      <c r="H5" s="27" t="s">
        <v>34</v>
      </c>
      <c r="I5" s="28" t="s">
        <v>35</v>
      </c>
      <c r="J5" s="29" t="s">
        <v>1</v>
      </c>
      <c r="K5" s="30" t="s">
        <v>36</v>
      </c>
      <c r="L5" s="21" t="s">
        <v>37</v>
      </c>
      <c r="M5" s="19" t="s">
        <v>38</v>
      </c>
      <c r="N5" s="19" t="s">
        <v>36</v>
      </c>
      <c r="O5" s="31" t="s">
        <v>39</v>
      </c>
      <c r="P5" s="31" t="s">
        <v>40</v>
      </c>
      <c r="Q5" s="31" t="s">
        <v>40</v>
      </c>
      <c r="R5" s="31" t="s">
        <v>36</v>
      </c>
      <c r="S5" s="31" t="s">
        <v>41</v>
      </c>
    </row>
    <row r="6" s="32" customFormat="true" ht="20.4" hidden="false" customHeight="false" outlineLevel="0" collapsed="false">
      <c r="A6" s="24"/>
      <c r="B6" s="33"/>
      <c r="C6" s="34"/>
      <c r="D6" s="25"/>
      <c r="E6" s="25"/>
      <c r="F6" s="25"/>
      <c r="G6" s="26"/>
      <c r="H6" s="28" t="s">
        <v>42</v>
      </c>
      <c r="I6" s="28" t="s">
        <v>25</v>
      </c>
      <c r="J6" s="29" t="s">
        <v>25</v>
      </c>
      <c r="K6" s="30" t="s">
        <v>43</v>
      </c>
      <c r="L6" s="30"/>
      <c r="M6" s="35" t="s">
        <v>44</v>
      </c>
      <c r="N6" s="35" t="s">
        <v>45</v>
      </c>
      <c r="O6" s="36" t="s">
        <v>46</v>
      </c>
      <c r="P6" s="37" t="s">
        <v>47</v>
      </c>
      <c r="Q6" s="30" t="s">
        <v>48</v>
      </c>
      <c r="R6" s="38" t="s">
        <v>49</v>
      </c>
      <c r="S6" s="38" t="s">
        <v>50</v>
      </c>
    </row>
    <row r="7" s="32" customFormat="true" ht="20.4" hidden="false" customHeight="false" outlineLevel="0" collapsed="false">
      <c r="A7" s="39"/>
      <c r="B7" s="40" t="s">
        <v>51</v>
      </c>
      <c r="C7" s="40"/>
      <c r="D7" s="40"/>
      <c r="E7" s="41" t="s">
        <v>52</v>
      </c>
      <c r="F7" s="41" t="s">
        <v>53</v>
      </c>
      <c r="G7" s="41" t="s">
        <v>54</v>
      </c>
      <c r="H7" s="41" t="s">
        <v>55</v>
      </c>
      <c r="I7" s="41" t="s">
        <v>56</v>
      </c>
      <c r="J7" s="41" t="s">
        <v>57</v>
      </c>
      <c r="K7" s="41" t="s">
        <v>58</v>
      </c>
      <c r="L7" s="41" t="s">
        <v>59</v>
      </c>
      <c r="M7" s="41" t="s">
        <v>60</v>
      </c>
      <c r="N7" s="41" t="s">
        <v>61</v>
      </c>
      <c r="O7" s="41" t="s">
        <v>62</v>
      </c>
      <c r="P7" s="41" t="s">
        <v>63</v>
      </c>
      <c r="Q7" s="41" t="s">
        <v>64</v>
      </c>
      <c r="R7" s="41" t="s">
        <v>65</v>
      </c>
      <c r="S7" s="41" t="s">
        <v>66</v>
      </c>
    </row>
    <row r="8" s="23" customFormat="true" ht="6.75" hidden="false" customHeight="true" outlineLevel="0" collapsed="false">
      <c r="A8" s="42"/>
      <c r="B8" s="43"/>
      <c r="C8" s="44"/>
      <c r="D8" s="44"/>
      <c r="E8" s="45"/>
      <c r="F8" s="46"/>
      <c r="G8" s="47"/>
      <c r="H8" s="48"/>
      <c r="I8" s="49"/>
      <c r="J8" s="49"/>
      <c r="K8" s="50"/>
      <c r="L8" s="51"/>
      <c r="M8" s="52"/>
      <c r="N8" s="53"/>
      <c r="O8" s="54"/>
      <c r="P8" s="55"/>
      <c r="Q8" s="56"/>
      <c r="R8" s="52"/>
      <c r="S8" s="56"/>
      <c r="T8" s="57"/>
    </row>
    <row r="9" s="23" customFormat="true" ht="24" hidden="false" customHeight="true" outlineLevel="0" collapsed="false">
      <c r="A9" s="42"/>
      <c r="B9" s="43"/>
      <c r="C9" s="44"/>
      <c r="D9" s="44"/>
      <c r="E9" s="45"/>
      <c r="F9" s="46"/>
      <c r="G9" s="47"/>
      <c r="H9" s="48"/>
      <c r="I9" s="49"/>
      <c r="J9" s="58" t="s">
        <v>18</v>
      </c>
      <c r="K9" s="50" t="n">
        <v>41620</v>
      </c>
      <c r="L9" s="51"/>
      <c r="M9" s="52" t="n">
        <f aca="false">IF(K9&gt;VLOOKUP(J9,ฐานเงินเดือนข้าราชการ!$B$6:$F$20,5),VLOOKUP(J9,ฐานเงินเดือนข้าราชการ!$B$6:$F$20,3),VLOOKUP(J9,ฐานเงินเดือนข้าราชการ!$B$6:$F$20,4))</f>
        <v>44970</v>
      </c>
      <c r="N9" s="53" t="n">
        <f aca="false">VLOOKUP(J9,ฐานเงินเดือนข้าราชการ!$B$6:$C$20,2)</f>
        <v>69040</v>
      </c>
      <c r="O9" s="54"/>
      <c r="P9" s="55" t="n">
        <f aca="false">M9*(O9/100)</f>
        <v>0</v>
      </c>
      <c r="Q9" s="56" t="n">
        <f aca="false">(R9+S9)-K9</f>
        <v>0</v>
      </c>
      <c r="R9" s="52" t="n">
        <f aca="false">IF((K9+P9)&lt;=N9,K9+CEILING(P9,10),N9)</f>
        <v>41620</v>
      </c>
      <c r="S9" s="56" t="n">
        <f aca="false">IF((K9+P9)&gt;=N9,(K9+P9)-R9,0)</f>
        <v>0</v>
      </c>
      <c r="T9" s="57"/>
    </row>
    <row r="10" s="23" customFormat="true" ht="24" hidden="false" customHeight="true" outlineLevel="0" collapsed="false">
      <c r="A10" s="42"/>
      <c r="B10" s="43"/>
      <c r="C10" s="44"/>
      <c r="D10" s="44"/>
      <c r="E10" s="45"/>
      <c r="F10" s="46"/>
      <c r="G10" s="47"/>
      <c r="H10" s="48"/>
      <c r="I10" s="49"/>
      <c r="J10" s="49"/>
      <c r="K10" s="50"/>
      <c r="L10" s="51"/>
      <c r="M10" s="52" t="e">
        <f aca="false">IF(K10&gt;VLOOKUP(J10,ฐานเงินเดือนข้าราชการ!$B$6:$F$20,5),VLOOKUP(J10,ฐานเงินเดือนข้าราชการ!$B$6:$F$20,3),VLOOKUP(J10,ฐานเงินเดือนข้าราชการ!$B$6:$F$20,4))</f>
        <v>#N/A</v>
      </c>
      <c r="N10" s="53" t="e">
        <f aca="false">VLOOKUP(J10,ฐานเงินเดือนข้าราชการ!$B$6:$C$20,2)</f>
        <v>#N/A</v>
      </c>
      <c r="O10" s="54"/>
      <c r="P10" s="55" t="e">
        <f aca="false">M10*(O10/100)</f>
        <v>#N/A</v>
      </c>
      <c r="Q10" s="56" t="e">
        <f aca="false">(R10+S10)-K10</f>
        <v>#N/A</v>
      </c>
      <c r="R10" s="52" t="e">
        <f aca="false">IF((K10+P10)&lt;=N10,K10+CEILING(P10,10),N10)</f>
        <v>#N/A</v>
      </c>
      <c r="S10" s="56" t="e">
        <f aca="false">IF((K10+P10)&gt;=N10,(K10+P10)-R10,0)</f>
        <v>#N/A</v>
      </c>
    </row>
    <row r="11" s="23" customFormat="true" ht="24" hidden="false" customHeight="true" outlineLevel="0" collapsed="false">
      <c r="A11" s="42"/>
      <c r="B11" s="59"/>
      <c r="C11" s="44"/>
      <c r="D11" s="44"/>
      <c r="E11" s="45"/>
      <c r="F11" s="46"/>
      <c r="G11" s="47"/>
      <c r="H11" s="48"/>
      <c r="I11" s="49"/>
      <c r="J11" s="49"/>
      <c r="K11" s="50"/>
      <c r="L11" s="51"/>
      <c r="M11" s="52" t="e">
        <f aca="false">IF(K11&gt;VLOOKUP(J11,ฐานเงินเดือนข้าราชการ!$B$6:$F$20,5),VLOOKUP(J11,ฐานเงินเดือนข้าราชการ!$B$6:$F$20,3),VLOOKUP(J11,ฐานเงินเดือนข้าราชการ!$B$6:$F$20,4))</f>
        <v>#N/A</v>
      </c>
      <c r="N11" s="53" t="e">
        <f aca="false">VLOOKUP(J11,ฐานเงินเดือนข้าราชการ!$B$6:$C$20,2)</f>
        <v>#N/A</v>
      </c>
      <c r="O11" s="54"/>
      <c r="P11" s="55" t="e">
        <f aca="false">M11*(O11/100)</f>
        <v>#N/A</v>
      </c>
      <c r="Q11" s="56" t="e">
        <f aca="false">(R11+S11)-K11</f>
        <v>#N/A</v>
      </c>
      <c r="R11" s="52" t="e">
        <f aca="false">IF((K11+P11)&lt;=N11,K11+CEILING(P11,10),N11)</f>
        <v>#N/A</v>
      </c>
      <c r="S11" s="56" t="e">
        <f aca="false">IF((K11+P11)&gt;=N11,(K11+P11)-R11,0)</f>
        <v>#N/A</v>
      </c>
    </row>
    <row r="12" s="23" customFormat="true" ht="24" hidden="false" customHeight="true" outlineLevel="0" collapsed="false">
      <c r="A12" s="42"/>
      <c r="B12" s="43"/>
      <c r="C12" s="44"/>
      <c r="D12" s="44"/>
      <c r="E12" s="45"/>
      <c r="F12" s="46"/>
      <c r="G12" s="47"/>
      <c r="H12" s="48"/>
      <c r="I12" s="49"/>
      <c r="J12" s="49"/>
      <c r="K12" s="50"/>
      <c r="L12" s="51"/>
      <c r="M12" s="52" t="e">
        <f aca="false">IF(K12&gt;VLOOKUP(J12,ฐานเงินเดือนข้าราชการ!$B$6:$F$20,5),VLOOKUP(J12,ฐานเงินเดือนข้าราชการ!$B$6:$F$20,3),VLOOKUP(J12,ฐานเงินเดือนข้าราชการ!$B$6:$F$20,4))</f>
        <v>#N/A</v>
      </c>
      <c r="N12" s="53" t="e">
        <f aca="false">VLOOKUP(J12,ฐานเงินเดือนข้าราชการ!$B$6:$C$20,2)</f>
        <v>#N/A</v>
      </c>
      <c r="O12" s="54"/>
      <c r="P12" s="55" t="e">
        <f aca="false">M12*(O12/100)</f>
        <v>#N/A</v>
      </c>
      <c r="Q12" s="56" t="e">
        <f aca="false">(R12+S12)-K12</f>
        <v>#N/A</v>
      </c>
      <c r="R12" s="52" t="e">
        <f aca="false">IF((K12+P12)&lt;=N12,K12+CEILING(P12,10),N12)</f>
        <v>#N/A</v>
      </c>
      <c r="S12" s="56" t="e">
        <f aca="false">IF((K12+P12)&gt;=N12,(K12+P12)-R12,0)</f>
        <v>#N/A</v>
      </c>
    </row>
    <row r="13" s="23" customFormat="true" ht="24" hidden="false" customHeight="true" outlineLevel="0" collapsed="false">
      <c r="A13" s="42"/>
      <c r="B13" s="43"/>
      <c r="C13" s="44"/>
      <c r="D13" s="44"/>
      <c r="E13" s="45"/>
      <c r="F13" s="46"/>
      <c r="G13" s="47"/>
      <c r="H13" s="48"/>
      <c r="I13" s="49"/>
      <c r="J13" s="49"/>
      <c r="K13" s="50"/>
      <c r="L13" s="51"/>
      <c r="M13" s="52" t="e">
        <f aca="false">IF(K13&gt;VLOOKUP(J13,ฐานเงินเดือนข้าราชการ!$B$6:$F$20,5),VLOOKUP(J13,ฐานเงินเดือนข้าราชการ!$B$6:$F$20,3),VLOOKUP(J13,ฐานเงินเดือนข้าราชการ!$B$6:$F$20,4))</f>
        <v>#N/A</v>
      </c>
      <c r="N13" s="53" t="e">
        <f aca="false">VLOOKUP(J13,ฐานเงินเดือนข้าราชการ!$B$6:$C$20,2)</f>
        <v>#N/A</v>
      </c>
      <c r="O13" s="54"/>
      <c r="P13" s="55" t="e">
        <f aca="false">M13*(O13/100)</f>
        <v>#N/A</v>
      </c>
      <c r="Q13" s="56" t="e">
        <f aca="false">(R13+S13)-K13</f>
        <v>#N/A</v>
      </c>
      <c r="R13" s="52" t="e">
        <f aca="false">IF((K13+P13)&lt;=N13,K13+CEILING(P13,10),N13)</f>
        <v>#N/A</v>
      </c>
      <c r="S13" s="56" t="e">
        <f aca="false">IF((K13+P13)&gt;=N13,(K13+P13)-R13,0)</f>
        <v>#N/A</v>
      </c>
    </row>
    <row r="14" s="23" customFormat="true" ht="24" hidden="false" customHeight="true" outlineLevel="0" collapsed="false">
      <c r="A14" s="42"/>
      <c r="B14" s="43"/>
      <c r="C14" s="44"/>
      <c r="D14" s="44"/>
      <c r="E14" s="45"/>
      <c r="F14" s="46"/>
      <c r="G14" s="47"/>
      <c r="H14" s="48"/>
      <c r="I14" s="49"/>
      <c r="J14" s="49"/>
      <c r="K14" s="50"/>
      <c r="L14" s="51"/>
      <c r="M14" s="52" t="e">
        <f aca="false">IF(K14&gt;VLOOKUP(J14,ฐานเงินเดือนข้าราชการ!$B$6:$F$20,5),VLOOKUP(J14,ฐานเงินเดือนข้าราชการ!$B$6:$F$20,3),VLOOKUP(J14,ฐานเงินเดือนข้าราชการ!$B$6:$F$20,4))</f>
        <v>#N/A</v>
      </c>
      <c r="N14" s="53" t="e">
        <f aca="false">VLOOKUP(J14,ฐานเงินเดือนข้าราชการ!$B$6:$C$20,2)</f>
        <v>#N/A</v>
      </c>
      <c r="O14" s="54"/>
      <c r="P14" s="55" t="e">
        <f aca="false">M14*(O14/100)</f>
        <v>#N/A</v>
      </c>
      <c r="Q14" s="56" t="e">
        <f aca="false">(R14+S14)-K14</f>
        <v>#N/A</v>
      </c>
      <c r="R14" s="52" t="e">
        <f aca="false">IF((K14+P14)&lt;=N14,K14+CEILING(P14,10),N14)</f>
        <v>#N/A</v>
      </c>
      <c r="S14" s="56" t="e">
        <f aca="false">IF((K14+P14)&gt;=N14,(K14+P14)-R14,0)</f>
        <v>#N/A</v>
      </c>
    </row>
    <row r="15" s="23" customFormat="true" ht="24" hidden="false" customHeight="true" outlineLevel="0" collapsed="false">
      <c r="A15" s="42"/>
      <c r="B15" s="43"/>
      <c r="C15" s="44"/>
      <c r="D15" s="44"/>
      <c r="E15" s="45"/>
      <c r="F15" s="46"/>
      <c r="G15" s="47"/>
      <c r="H15" s="48"/>
      <c r="I15" s="49"/>
      <c r="J15" s="49"/>
      <c r="K15" s="50"/>
      <c r="L15" s="51"/>
      <c r="M15" s="52" t="e">
        <f aca="false">IF(K15&gt;VLOOKUP(J15,ฐานเงินเดือนข้าราชการ!$B$6:$F$20,5),VLOOKUP(J15,ฐานเงินเดือนข้าราชการ!$B$6:$F$20,3),VLOOKUP(J15,ฐานเงินเดือนข้าราชการ!$B$6:$F$20,4))</f>
        <v>#N/A</v>
      </c>
      <c r="N15" s="53" t="e">
        <f aca="false">VLOOKUP(J15,ฐานเงินเดือนข้าราชการ!$B$6:$C$20,2)</f>
        <v>#N/A</v>
      </c>
      <c r="O15" s="54"/>
      <c r="P15" s="55" t="e">
        <f aca="false">M15*(O15/100)</f>
        <v>#N/A</v>
      </c>
      <c r="Q15" s="56" t="e">
        <f aca="false">(R15+S15)-K15</f>
        <v>#N/A</v>
      </c>
      <c r="R15" s="52" t="e">
        <f aca="false">IF((K15+P15)&lt;=N15,K15+CEILING(P15,10),N15)</f>
        <v>#N/A</v>
      </c>
      <c r="S15" s="56" t="e">
        <f aca="false">IF((K15+P15)&gt;=N15,(K15+P15)-R15,0)</f>
        <v>#N/A</v>
      </c>
    </row>
    <row r="16" s="23" customFormat="true" ht="24" hidden="false" customHeight="true" outlineLevel="0" collapsed="false">
      <c r="A16" s="42"/>
      <c r="B16" s="43"/>
      <c r="C16" s="44"/>
      <c r="D16" s="44"/>
      <c r="E16" s="45"/>
      <c r="F16" s="46"/>
      <c r="G16" s="47"/>
      <c r="H16" s="48"/>
      <c r="I16" s="49"/>
      <c r="J16" s="49"/>
      <c r="K16" s="50"/>
      <c r="L16" s="51"/>
      <c r="M16" s="52" t="e">
        <f aca="false">IF(K16&gt;VLOOKUP(J16,ฐานเงินเดือนข้าราชการ!$B$6:$F$20,5),VLOOKUP(J16,ฐานเงินเดือนข้าราชการ!$B$6:$F$20,3),VLOOKUP(J16,ฐานเงินเดือนข้าราชการ!$B$6:$F$20,4))</f>
        <v>#N/A</v>
      </c>
      <c r="N16" s="53" t="e">
        <f aca="false">VLOOKUP(J16,ฐานเงินเดือนข้าราชการ!$B$6:$C$20,2)</f>
        <v>#N/A</v>
      </c>
      <c r="O16" s="54"/>
      <c r="P16" s="55" t="e">
        <f aca="false">M16*(O16/100)</f>
        <v>#N/A</v>
      </c>
      <c r="Q16" s="56" t="e">
        <f aca="false">(R16+S16)-K16</f>
        <v>#N/A</v>
      </c>
      <c r="R16" s="52" t="e">
        <f aca="false">IF((K16+P16)&lt;=N16,K16+CEILING(P16,10),N16)</f>
        <v>#N/A</v>
      </c>
      <c r="S16" s="56" t="e">
        <f aca="false">IF((K16+P16)&gt;=N16,(K16+P16)-R16,0)</f>
        <v>#N/A</v>
      </c>
    </row>
    <row r="17" s="23" customFormat="true" ht="24" hidden="false" customHeight="true" outlineLevel="0" collapsed="false">
      <c r="A17" s="42"/>
      <c r="B17" s="43"/>
      <c r="C17" s="44"/>
      <c r="D17" s="44"/>
      <c r="E17" s="45"/>
      <c r="F17" s="46"/>
      <c r="G17" s="47"/>
      <c r="H17" s="48"/>
      <c r="I17" s="49"/>
      <c r="J17" s="49"/>
      <c r="K17" s="50"/>
      <c r="L17" s="51"/>
      <c r="M17" s="52" t="e">
        <f aca="false">IF(K17&gt;VLOOKUP(J17,ฐานเงินเดือนข้าราชการ!$B$6:$F$20,5),VLOOKUP(J17,ฐานเงินเดือนข้าราชการ!$B$6:$F$20,3),VLOOKUP(J17,ฐานเงินเดือนข้าราชการ!$B$6:$F$20,4))</f>
        <v>#N/A</v>
      </c>
      <c r="N17" s="53" t="e">
        <f aca="false">VLOOKUP(J17,ฐานเงินเดือนข้าราชการ!$B$6:$C$20,2)</f>
        <v>#N/A</v>
      </c>
      <c r="O17" s="54"/>
      <c r="P17" s="55" t="e">
        <f aca="false">M17*(O17/100)</f>
        <v>#N/A</v>
      </c>
      <c r="Q17" s="56" t="e">
        <f aca="false">(R17+S17)-K17</f>
        <v>#N/A</v>
      </c>
      <c r="R17" s="52" t="e">
        <f aca="false">IF((K17+P17)&lt;=N17,K17+CEILING(P17,10),N17)</f>
        <v>#N/A</v>
      </c>
      <c r="S17" s="56" t="e">
        <f aca="false">IF((K17+P17)&gt;=N17,(K17+P17)-R17,0)</f>
        <v>#N/A</v>
      </c>
    </row>
    <row r="18" s="23" customFormat="true" ht="24" hidden="false" customHeight="true" outlineLevel="0" collapsed="false">
      <c r="A18" s="42"/>
      <c r="B18" s="43"/>
      <c r="C18" s="44"/>
      <c r="D18" s="44"/>
      <c r="E18" s="45"/>
      <c r="F18" s="46"/>
      <c r="G18" s="47"/>
      <c r="H18" s="48"/>
      <c r="I18" s="49"/>
      <c r="J18" s="49"/>
      <c r="K18" s="50"/>
      <c r="L18" s="51"/>
      <c r="M18" s="52" t="e">
        <f aca="false">IF(K18&gt;VLOOKUP(J18,ฐานเงินเดือนข้าราชการ!$B$6:$F$20,5),VLOOKUP(J18,ฐานเงินเดือนข้าราชการ!$B$6:$F$20,3),VLOOKUP(J18,ฐานเงินเดือนข้าราชการ!$B$6:$F$20,4))</f>
        <v>#N/A</v>
      </c>
      <c r="N18" s="53" t="e">
        <f aca="false">VLOOKUP(J18,ฐานเงินเดือนข้าราชการ!$B$6:$C$20,2)</f>
        <v>#N/A</v>
      </c>
      <c r="O18" s="54"/>
      <c r="P18" s="55" t="e">
        <f aca="false">M18*(O18/100)</f>
        <v>#N/A</v>
      </c>
      <c r="Q18" s="56" t="e">
        <f aca="false">(R18+S18)-K18</f>
        <v>#N/A</v>
      </c>
      <c r="R18" s="52" t="e">
        <f aca="false">IF((K18+P18)&lt;=N18,K18+CEILING(P18,10),N18)</f>
        <v>#N/A</v>
      </c>
      <c r="S18" s="56" t="e">
        <f aca="false">IF((K18+P18)&gt;=N18,(K18+P18)-R18,0)</f>
        <v>#N/A</v>
      </c>
    </row>
    <row r="19" s="23" customFormat="true" ht="24" hidden="false" customHeight="true" outlineLevel="0" collapsed="false">
      <c r="A19" s="42"/>
      <c r="B19" s="43"/>
      <c r="C19" s="44"/>
      <c r="D19" s="44"/>
      <c r="E19" s="45"/>
      <c r="F19" s="46"/>
      <c r="G19" s="47"/>
      <c r="H19" s="48"/>
      <c r="I19" s="49"/>
      <c r="J19" s="49"/>
      <c r="K19" s="50"/>
      <c r="L19" s="51"/>
      <c r="M19" s="52" t="e">
        <f aca="false">IF(K19&gt;VLOOKUP(J19,ฐานเงินเดือนข้าราชการ!$B$6:$F$20,5),VLOOKUP(J19,ฐานเงินเดือนข้าราชการ!$B$6:$F$20,3),VLOOKUP(J19,ฐานเงินเดือนข้าราชการ!$B$6:$F$20,4))</f>
        <v>#N/A</v>
      </c>
      <c r="N19" s="53" t="e">
        <f aca="false">VLOOKUP(J19,ฐานเงินเดือนข้าราชการ!$B$6:$C$20,2)</f>
        <v>#N/A</v>
      </c>
      <c r="O19" s="54"/>
      <c r="P19" s="55" t="e">
        <f aca="false">M19*(O19/100)</f>
        <v>#N/A</v>
      </c>
      <c r="Q19" s="56" t="e">
        <f aca="false">(R19+S19)-K19</f>
        <v>#N/A</v>
      </c>
      <c r="R19" s="52" t="e">
        <f aca="false">IF((K19+P19)&lt;=N19,K19+CEILING(P19,10),N19)</f>
        <v>#N/A</v>
      </c>
      <c r="S19" s="56" t="e">
        <f aca="false">IF((K19+P19)&gt;=N19,(K19+P19)-R19,0)</f>
        <v>#N/A</v>
      </c>
    </row>
    <row r="20" s="23" customFormat="true" ht="24" hidden="false" customHeight="true" outlineLevel="0" collapsed="false">
      <c r="A20" s="42"/>
      <c r="B20" s="43"/>
      <c r="C20" s="44"/>
      <c r="D20" s="44"/>
      <c r="E20" s="45"/>
      <c r="F20" s="46"/>
      <c r="G20" s="47"/>
      <c r="H20" s="48"/>
      <c r="I20" s="49"/>
      <c r="J20" s="49"/>
      <c r="K20" s="50"/>
      <c r="L20" s="51"/>
      <c r="M20" s="52" t="e">
        <f aca="false">IF(K20&gt;VLOOKUP(J20,ฐานเงินเดือนข้าราชการ!$B$6:$F$20,5),VLOOKUP(J20,ฐานเงินเดือนข้าราชการ!$B$6:$F$20,3),VLOOKUP(J20,ฐานเงินเดือนข้าราชการ!$B$6:$F$20,4))</f>
        <v>#N/A</v>
      </c>
      <c r="N20" s="53" t="e">
        <f aca="false">VLOOKUP(J20,ฐานเงินเดือนข้าราชการ!$B$6:$C$20,2)</f>
        <v>#N/A</v>
      </c>
      <c r="O20" s="54"/>
      <c r="P20" s="55" t="e">
        <f aca="false">M20*(O20/100)</f>
        <v>#N/A</v>
      </c>
      <c r="Q20" s="56" t="e">
        <f aca="false">(R20+S20)-K20</f>
        <v>#N/A</v>
      </c>
      <c r="R20" s="52" t="e">
        <f aca="false">IF((K20+P20)&lt;=N20,K20+CEILING(P20,10),N20)</f>
        <v>#N/A</v>
      </c>
      <c r="S20" s="56" t="e">
        <f aca="false">IF((K20+P20)&gt;=N20,(K20+P20)-R20,0)</f>
        <v>#N/A</v>
      </c>
    </row>
    <row r="21" s="23" customFormat="true" ht="24" hidden="false" customHeight="true" outlineLevel="0" collapsed="false">
      <c r="A21" s="42"/>
      <c r="B21" s="43"/>
      <c r="C21" s="44"/>
      <c r="D21" s="44"/>
      <c r="E21" s="45"/>
      <c r="F21" s="46"/>
      <c r="G21" s="47"/>
      <c r="H21" s="48"/>
      <c r="I21" s="49"/>
      <c r="J21" s="49"/>
      <c r="K21" s="50"/>
      <c r="L21" s="51"/>
      <c r="M21" s="52" t="e">
        <f aca="false">IF(K21&gt;VLOOKUP(J21,ฐานเงินเดือนข้าราชการ!$B$6:$F$20,5),VLOOKUP(J21,ฐานเงินเดือนข้าราชการ!$B$6:$F$20,3),VLOOKUP(J21,ฐานเงินเดือนข้าราชการ!$B$6:$F$20,4))</f>
        <v>#N/A</v>
      </c>
      <c r="N21" s="53" t="e">
        <f aca="false">VLOOKUP(J21,ฐานเงินเดือนข้าราชการ!$B$6:$C$20,2)</f>
        <v>#N/A</v>
      </c>
      <c r="O21" s="54"/>
      <c r="P21" s="55" t="e">
        <f aca="false">M21*(O21/100)</f>
        <v>#N/A</v>
      </c>
      <c r="Q21" s="56" t="e">
        <f aca="false">(R21+S21)-K21</f>
        <v>#N/A</v>
      </c>
      <c r="R21" s="52" t="e">
        <f aca="false">IF((K21+P21)&lt;=N21,K21+CEILING(P21,10),N21)</f>
        <v>#N/A</v>
      </c>
      <c r="S21" s="56" t="e">
        <f aca="false">IF((K21+P21)&gt;=N21,(K21+P21)-R21,0)</f>
        <v>#N/A</v>
      </c>
    </row>
    <row r="22" s="23" customFormat="true" ht="24" hidden="false" customHeight="true" outlineLevel="0" collapsed="false">
      <c r="A22" s="42"/>
      <c r="B22" s="43"/>
      <c r="C22" s="44"/>
      <c r="D22" s="44"/>
      <c r="E22" s="45"/>
      <c r="F22" s="46"/>
      <c r="G22" s="47"/>
      <c r="H22" s="48"/>
      <c r="I22" s="49"/>
      <c r="J22" s="49"/>
      <c r="K22" s="50"/>
      <c r="L22" s="51"/>
      <c r="M22" s="52" t="e">
        <f aca="false">IF(K22&gt;VLOOKUP(J22,ฐานเงินเดือนข้าราชการ!$B$6:$F$20,5),VLOOKUP(J22,ฐานเงินเดือนข้าราชการ!$B$6:$F$20,3),VLOOKUP(J22,ฐานเงินเดือนข้าราชการ!$B$6:$F$20,4))</f>
        <v>#N/A</v>
      </c>
      <c r="N22" s="53" t="e">
        <f aca="false">VLOOKUP(J22,ฐานเงินเดือนข้าราชการ!$B$6:$C$20,2)</f>
        <v>#N/A</v>
      </c>
      <c r="O22" s="54"/>
      <c r="P22" s="55" t="e">
        <f aca="false">M22*(O22/100)</f>
        <v>#N/A</v>
      </c>
      <c r="Q22" s="56" t="e">
        <f aca="false">(R22+S22)-K22</f>
        <v>#N/A</v>
      </c>
      <c r="R22" s="52" t="e">
        <f aca="false">IF((K22+P22)&lt;=N22,K22+CEILING(P22,10),N22)</f>
        <v>#N/A</v>
      </c>
      <c r="S22" s="56" t="e">
        <f aca="false">IF((K22+P22)&gt;=N22,(K22+P22)-R22,0)</f>
        <v>#N/A</v>
      </c>
    </row>
    <row r="23" s="23" customFormat="true" ht="24" hidden="false" customHeight="true" outlineLevel="0" collapsed="false">
      <c r="A23" s="42"/>
      <c r="B23" s="43"/>
      <c r="C23" s="44"/>
      <c r="D23" s="44"/>
      <c r="E23" s="45"/>
      <c r="F23" s="46"/>
      <c r="G23" s="47"/>
      <c r="H23" s="48"/>
      <c r="I23" s="49"/>
      <c r="J23" s="49"/>
      <c r="K23" s="50"/>
      <c r="L23" s="51"/>
      <c r="M23" s="52" t="e">
        <f aca="false">IF(K23&gt;VLOOKUP(J23,ฐานเงินเดือนข้าราชการ!$B$6:$F$20,5),VLOOKUP(J23,ฐานเงินเดือนข้าราชการ!$B$6:$F$20,3),VLOOKUP(J23,ฐานเงินเดือนข้าราชการ!$B$6:$F$20,4))</f>
        <v>#N/A</v>
      </c>
      <c r="N23" s="53" t="e">
        <f aca="false">VLOOKUP(J23,ฐานเงินเดือนข้าราชการ!$B$6:$C$20,2)</f>
        <v>#N/A</v>
      </c>
      <c r="O23" s="54"/>
      <c r="P23" s="55" t="e">
        <f aca="false">M23*(O23/100)</f>
        <v>#N/A</v>
      </c>
      <c r="Q23" s="56" t="e">
        <f aca="false">(R23+S23)-K23</f>
        <v>#N/A</v>
      </c>
      <c r="R23" s="52" t="e">
        <f aca="false">IF((K23+P23)&lt;=N23,K23+CEILING(P23,10),N23)</f>
        <v>#N/A</v>
      </c>
      <c r="S23" s="56" t="e">
        <f aca="false">IF((K23+P23)&gt;=N23,(K23+P23)-R23,0)</f>
        <v>#N/A</v>
      </c>
    </row>
    <row r="24" s="23" customFormat="true" ht="24" hidden="false" customHeight="true" outlineLevel="0" collapsed="false">
      <c r="A24" s="42"/>
      <c r="B24" s="43"/>
      <c r="C24" s="44"/>
      <c r="D24" s="44"/>
      <c r="E24" s="45"/>
      <c r="F24" s="46"/>
      <c r="G24" s="47"/>
      <c r="H24" s="48"/>
      <c r="I24" s="49"/>
      <c r="J24" s="49"/>
      <c r="K24" s="50"/>
      <c r="L24" s="51"/>
      <c r="M24" s="52" t="e">
        <f aca="false">IF(K24&gt;VLOOKUP(J24,ฐานเงินเดือนข้าราชการ!$B$6:$F$20,5),VLOOKUP(J24,ฐานเงินเดือนข้าราชการ!$B$6:$F$20,3),VLOOKUP(J24,ฐานเงินเดือนข้าราชการ!$B$6:$F$20,4))</f>
        <v>#N/A</v>
      </c>
      <c r="N24" s="53" t="e">
        <f aca="false">VLOOKUP(J24,ฐานเงินเดือนข้าราชการ!$B$6:$C$20,2)</f>
        <v>#N/A</v>
      </c>
      <c r="O24" s="54"/>
      <c r="P24" s="55" t="e">
        <f aca="false">M24*(O24/100)</f>
        <v>#N/A</v>
      </c>
      <c r="Q24" s="56" t="e">
        <f aca="false">(R24+S24)-K24</f>
        <v>#N/A</v>
      </c>
      <c r="R24" s="52" t="e">
        <f aca="false">IF((K24+P24)&lt;=N24,K24+CEILING(P24,10),N24)</f>
        <v>#N/A</v>
      </c>
      <c r="S24" s="56" t="e">
        <f aca="false">IF((K24+P24)&gt;=N24,(K24+P24)-R24,0)</f>
        <v>#N/A</v>
      </c>
    </row>
    <row r="25" s="23" customFormat="true" ht="24" hidden="false" customHeight="true" outlineLevel="0" collapsed="false">
      <c r="A25" s="42"/>
      <c r="B25" s="43"/>
      <c r="C25" s="44"/>
      <c r="D25" s="44"/>
      <c r="E25" s="45"/>
      <c r="F25" s="46"/>
      <c r="G25" s="47"/>
      <c r="H25" s="48"/>
      <c r="I25" s="49"/>
      <c r="J25" s="49"/>
      <c r="K25" s="50"/>
      <c r="L25" s="51"/>
      <c r="M25" s="52" t="e">
        <f aca="false">IF(K25&gt;VLOOKUP(J25,ฐานเงินเดือนข้าราชการ!$B$6:$F$20,5),VLOOKUP(J25,ฐานเงินเดือนข้าราชการ!$B$6:$F$20,3),VLOOKUP(J25,ฐานเงินเดือนข้าราชการ!$B$6:$F$20,4))</f>
        <v>#N/A</v>
      </c>
      <c r="N25" s="53" t="e">
        <f aca="false">VLOOKUP(J25,ฐานเงินเดือนข้าราชการ!$B$6:$C$20,2)</f>
        <v>#N/A</v>
      </c>
      <c r="O25" s="54"/>
      <c r="P25" s="55" t="e">
        <f aca="false">M25*(O25/100)</f>
        <v>#N/A</v>
      </c>
      <c r="Q25" s="56" t="e">
        <f aca="false">(R25+S25)-K25</f>
        <v>#N/A</v>
      </c>
      <c r="R25" s="52" t="e">
        <f aca="false">IF((K25+P25)&lt;=N25,K25+CEILING(P25,10),N25)</f>
        <v>#N/A</v>
      </c>
      <c r="S25" s="56" t="e">
        <f aca="false">IF((K25+P25)&gt;=N25,(K25+P25)-R25,0)</f>
        <v>#N/A</v>
      </c>
    </row>
    <row r="26" s="23" customFormat="true" ht="24" hidden="false" customHeight="true" outlineLevel="0" collapsed="false">
      <c r="A26" s="42"/>
      <c r="B26" s="43"/>
      <c r="C26" s="44"/>
      <c r="D26" s="44"/>
      <c r="E26" s="45"/>
      <c r="F26" s="46"/>
      <c r="G26" s="47"/>
      <c r="H26" s="48"/>
      <c r="I26" s="49"/>
      <c r="J26" s="49"/>
      <c r="K26" s="50"/>
      <c r="L26" s="51"/>
      <c r="M26" s="52" t="e">
        <f aca="false">IF(K26&gt;VLOOKUP(J26,ฐานเงินเดือนข้าราชการ!$B$6:$F$20,5),VLOOKUP(J26,ฐานเงินเดือนข้าราชการ!$B$6:$F$20,3),VLOOKUP(J26,ฐานเงินเดือนข้าราชการ!$B$6:$F$20,4))</f>
        <v>#N/A</v>
      </c>
      <c r="N26" s="53" t="e">
        <f aca="false">VLOOKUP(J26,ฐานเงินเดือนข้าราชการ!$B$6:$C$20,2)</f>
        <v>#N/A</v>
      </c>
      <c r="O26" s="54"/>
      <c r="P26" s="55" t="e">
        <f aca="false">M26*(O26/100)</f>
        <v>#N/A</v>
      </c>
      <c r="Q26" s="56" t="e">
        <f aca="false">(R26+S26)-K26</f>
        <v>#N/A</v>
      </c>
      <c r="R26" s="52" t="e">
        <f aca="false">IF((K26+P26)&lt;=N26,K26+CEILING(P26,10),N26)</f>
        <v>#N/A</v>
      </c>
      <c r="S26" s="56" t="e">
        <f aca="false">IF((K26+P26)&gt;=N26,(K26+P26)-R26,0)</f>
        <v>#N/A</v>
      </c>
    </row>
    <row r="27" s="23" customFormat="true" ht="24" hidden="false" customHeight="true" outlineLevel="0" collapsed="false">
      <c r="A27" s="42"/>
      <c r="B27" s="43"/>
      <c r="C27" s="44"/>
      <c r="D27" s="44"/>
      <c r="E27" s="45"/>
      <c r="F27" s="46"/>
      <c r="G27" s="47"/>
      <c r="H27" s="48"/>
      <c r="I27" s="49"/>
      <c r="J27" s="49"/>
      <c r="K27" s="50"/>
      <c r="L27" s="51"/>
      <c r="M27" s="52" t="e">
        <f aca="false">IF(K27&gt;VLOOKUP(J27,ฐานเงินเดือนข้าราชการ!$B$6:$F$20,5),VLOOKUP(J27,ฐานเงินเดือนข้าราชการ!$B$6:$F$20,3),VLOOKUP(J27,ฐานเงินเดือนข้าราชการ!$B$6:$F$20,4))</f>
        <v>#N/A</v>
      </c>
      <c r="N27" s="53" t="e">
        <f aca="false">VLOOKUP(J27,ฐานเงินเดือนข้าราชการ!$B$6:$C$20,2)</f>
        <v>#N/A</v>
      </c>
      <c r="O27" s="54"/>
      <c r="P27" s="55" t="e">
        <f aca="false">M27*(O27/100)</f>
        <v>#N/A</v>
      </c>
      <c r="Q27" s="56" t="e">
        <f aca="false">(R27+S27)-K27</f>
        <v>#N/A</v>
      </c>
      <c r="R27" s="52" t="e">
        <f aca="false">IF((K27+P27)&lt;=N27,K27+CEILING(P27,10),N27)</f>
        <v>#N/A</v>
      </c>
      <c r="S27" s="56" t="e">
        <f aca="false">IF((K27+P27)&gt;=N27,(K27+P27)-R27,0)</f>
        <v>#N/A</v>
      </c>
    </row>
    <row r="28" s="23" customFormat="true" ht="24" hidden="false" customHeight="true" outlineLevel="0" collapsed="false">
      <c r="A28" s="42"/>
      <c r="B28" s="43"/>
      <c r="C28" s="44"/>
      <c r="D28" s="44"/>
      <c r="E28" s="45"/>
      <c r="F28" s="46"/>
      <c r="G28" s="47"/>
      <c r="H28" s="48"/>
      <c r="I28" s="49"/>
      <c r="J28" s="49"/>
      <c r="K28" s="50"/>
      <c r="L28" s="51"/>
      <c r="M28" s="52" t="e">
        <f aca="false">IF(K28&gt;VLOOKUP(J28,ฐานเงินเดือนข้าราชการ!$B$6:$F$20,5),VLOOKUP(J28,ฐานเงินเดือนข้าราชการ!$B$6:$F$20,3),VLOOKUP(J28,ฐานเงินเดือนข้าราชการ!$B$6:$F$20,4))</f>
        <v>#N/A</v>
      </c>
      <c r="N28" s="53" t="e">
        <f aca="false">VLOOKUP(J28,ฐานเงินเดือนข้าราชการ!$B$6:$C$20,2)</f>
        <v>#N/A</v>
      </c>
      <c r="O28" s="54"/>
      <c r="P28" s="55" t="e">
        <f aca="false">M28*(O28/100)</f>
        <v>#N/A</v>
      </c>
      <c r="Q28" s="56" t="e">
        <f aca="false">(R28+S28)-K28</f>
        <v>#N/A</v>
      </c>
      <c r="R28" s="52" t="e">
        <f aca="false">IF((K28+P28)&lt;=N28,K28+CEILING(P28,10),N28)</f>
        <v>#N/A</v>
      </c>
      <c r="S28" s="56" t="e">
        <f aca="false">IF((K28+P28)&gt;=N28,(K28+P28)-R28,0)</f>
        <v>#N/A</v>
      </c>
    </row>
    <row r="29" s="23" customFormat="true" ht="24" hidden="false" customHeight="true" outlineLevel="0" collapsed="false">
      <c r="A29" s="42"/>
      <c r="B29" s="59"/>
      <c r="C29" s="44"/>
      <c r="D29" s="44"/>
      <c r="E29" s="45"/>
      <c r="F29" s="46"/>
      <c r="G29" s="47"/>
      <c r="H29" s="48"/>
      <c r="I29" s="49"/>
      <c r="J29" s="49"/>
      <c r="K29" s="50"/>
      <c r="L29" s="51"/>
      <c r="M29" s="52" t="e">
        <f aca="false">IF(K29&gt;VLOOKUP(J29,ฐานเงินเดือนข้าราชการ!$B$6:$F$20,5),VLOOKUP(J29,ฐานเงินเดือนข้าราชการ!$B$6:$F$20,3),VLOOKUP(J29,ฐานเงินเดือนข้าราชการ!$B$6:$F$20,4))</f>
        <v>#N/A</v>
      </c>
      <c r="N29" s="53" t="e">
        <f aca="false">VLOOKUP(J29,ฐานเงินเดือนข้าราชการ!$B$6:$C$20,2)</f>
        <v>#N/A</v>
      </c>
      <c r="O29" s="54"/>
      <c r="P29" s="55" t="e">
        <f aca="false">M29*(O29/100)</f>
        <v>#N/A</v>
      </c>
      <c r="Q29" s="56" t="e">
        <f aca="false">(R29+S29)-K29</f>
        <v>#N/A</v>
      </c>
      <c r="R29" s="52" t="e">
        <f aca="false">IF((K29+P29)&lt;=N29,K29+CEILING(P29,10),N29)</f>
        <v>#N/A</v>
      </c>
      <c r="S29" s="56" t="e">
        <f aca="false">IF((K29+P29)&gt;=N29,(K29+P29)-R29,0)</f>
        <v>#N/A</v>
      </c>
    </row>
    <row r="30" s="23" customFormat="true" ht="24" hidden="false" customHeight="true" outlineLevel="0" collapsed="false">
      <c r="A30" s="42"/>
      <c r="B30" s="43"/>
      <c r="C30" s="44"/>
      <c r="D30" s="44"/>
      <c r="E30" s="45"/>
      <c r="F30" s="46"/>
      <c r="G30" s="47"/>
      <c r="H30" s="48"/>
      <c r="I30" s="49"/>
      <c r="J30" s="49"/>
      <c r="K30" s="50"/>
      <c r="L30" s="51"/>
      <c r="M30" s="52" t="e">
        <f aca="false">IF(K30&gt;VLOOKUP(J30,ฐานเงินเดือนข้าราชการ!$B$6:$F$20,5),VLOOKUP(J30,ฐานเงินเดือนข้าราชการ!$B$6:$F$20,3),VLOOKUP(J30,ฐานเงินเดือนข้าราชการ!$B$6:$F$20,4))</f>
        <v>#N/A</v>
      </c>
      <c r="N30" s="53" t="e">
        <f aca="false">VLOOKUP(J30,ฐานเงินเดือนข้าราชการ!$B$6:$C$20,2)</f>
        <v>#N/A</v>
      </c>
      <c r="O30" s="54"/>
      <c r="P30" s="55" t="e">
        <f aca="false">M30*(O30/100)</f>
        <v>#N/A</v>
      </c>
      <c r="Q30" s="56" t="e">
        <f aca="false">(R30+S30)-K30</f>
        <v>#N/A</v>
      </c>
      <c r="R30" s="52" t="e">
        <f aca="false">IF((K30+P30)&lt;=N30,K30+CEILING(P30,10),N30)</f>
        <v>#N/A</v>
      </c>
      <c r="S30" s="56" t="e">
        <f aca="false">IF((K30+P30)&gt;=N30,(K30+P30)-R30,0)</f>
        <v>#N/A</v>
      </c>
    </row>
    <row r="31" s="23" customFormat="true" ht="24" hidden="false" customHeight="true" outlineLevel="0" collapsed="false">
      <c r="A31" s="42"/>
      <c r="B31" s="43"/>
      <c r="C31" s="44"/>
      <c r="D31" s="44"/>
      <c r="E31" s="45"/>
      <c r="F31" s="46"/>
      <c r="G31" s="47"/>
      <c r="H31" s="48"/>
      <c r="I31" s="49"/>
      <c r="J31" s="49"/>
      <c r="K31" s="50"/>
      <c r="L31" s="51"/>
      <c r="M31" s="52" t="e">
        <f aca="false">IF(K31&gt;VLOOKUP(J31,ฐานเงินเดือนข้าราชการ!$B$6:$F$20,5),VLOOKUP(J31,ฐานเงินเดือนข้าราชการ!$B$6:$F$20,3),VLOOKUP(J31,ฐานเงินเดือนข้าราชการ!$B$6:$F$20,4))</f>
        <v>#N/A</v>
      </c>
      <c r="N31" s="53" t="e">
        <f aca="false">VLOOKUP(J31,ฐานเงินเดือนข้าราชการ!$B$6:$C$20,2)</f>
        <v>#N/A</v>
      </c>
      <c r="O31" s="54"/>
      <c r="P31" s="55" t="e">
        <f aca="false">M31*(O31/100)</f>
        <v>#N/A</v>
      </c>
      <c r="Q31" s="56" t="e">
        <f aca="false">(R31+S31)-K31</f>
        <v>#N/A</v>
      </c>
      <c r="R31" s="52" t="e">
        <f aca="false">IF((K31+P31)&lt;=N31,K31+CEILING(P31,10),N31)</f>
        <v>#N/A</v>
      </c>
      <c r="S31" s="56" t="e">
        <f aca="false">IF((K31+P31)&gt;=N31,(K31+P31)-R31,0)</f>
        <v>#N/A</v>
      </c>
    </row>
    <row r="32" s="23" customFormat="true" ht="24" hidden="false" customHeight="true" outlineLevel="0" collapsed="false">
      <c r="A32" s="42"/>
      <c r="B32" s="43"/>
      <c r="C32" s="44"/>
      <c r="D32" s="44"/>
      <c r="E32" s="45"/>
      <c r="F32" s="46"/>
      <c r="G32" s="47"/>
      <c r="H32" s="48"/>
      <c r="I32" s="49"/>
      <c r="J32" s="49"/>
      <c r="K32" s="50"/>
      <c r="L32" s="51"/>
      <c r="M32" s="52" t="e">
        <f aca="false">IF(K32&gt;VLOOKUP(J32,ฐานเงินเดือนข้าราชการ!$B$6:$F$20,5),VLOOKUP(J32,ฐานเงินเดือนข้าราชการ!$B$6:$F$20,3),VLOOKUP(J32,ฐานเงินเดือนข้าราชการ!$B$6:$F$20,4))</f>
        <v>#N/A</v>
      </c>
      <c r="N32" s="53" t="e">
        <f aca="false">VLOOKUP(J32,ฐานเงินเดือนข้าราชการ!$B$6:$C$20,2)</f>
        <v>#N/A</v>
      </c>
      <c r="O32" s="54"/>
      <c r="P32" s="55" t="e">
        <f aca="false">M32*(O32/100)</f>
        <v>#N/A</v>
      </c>
      <c r="Q32" s="56" t="e">
        <f aca="false">(R32+S32)-K32</f>
        <v>#N/A</v>
      </c>
      <c r="R32" s="52" t="e">
        <f aca="false">IF((K32+P32)&lt;=N32,K32+CEILING(P32,10),N32)</f>
        <v>#N/A</v>
      </c>
      <c r="S32" s="56" t="e">
        <f aca="false">IF((K32+P32)&gt;=N32,(K32+P32)-R32,0)</f>
        <v>#N/A</v>
      </c>
    </row>
    <row r="33" s="23" customFormat="true" ht="24" hidden="false" customHeight="true" outlineLevel="0" collapsed="false">
      <c r="A33" s="42"/>
      <c r="B33" s="43"/>
      <c r="C33" s="44"/>
      <c r="D33" s="44"/>
      <c r="E33" s="45"/>
      <c r="F33" s="46"/>
      <c r="G33" s="47"/>
      <c r="H33" s="48"/>
      <c r="I33" s="49"/>
      <c r="J33" s="49"/>
      <c r="K33" s="50"/>
      <c r="L33" s="51"/>
      <c r="M33" s="52" t="e">
        <f aca="false">IF(K33&gt;VLOOKUP(J33,ฐานเงินเดือนข้าราชการ!$B$6:$F$20,5),VLOOKUP(J33,ฐานเงินเดือนข้าราชการ!$B$6:$F$20,3),VLOOKUP(J33,ฐานเงินเดือนข้าราชการ!$B$6:$F$20,4))</f>
        <v>#N/A</v>
      </c>
      <c r="N33" s="53" t="e">
        <f aca="false">VLOOKUP(J33,ฐานเงินเดือนข้าราชการ!$B$6:$C$20,2)</f>
        <v>#N/A</v>
      </c>
      <c r="O33" s="54"/>
      <c r="P33" s="55" t="e">
        <f aca="false">M33*(O33/100)</f>
        <v>#N/A</v>
      </c>
      <c r="Q33" s="56" t="e">
        <f aca="false">(R33+S33)-K33</f>
        <v>#N/A</v>
      </c>
      <c r="R33" s="52" t="e">
        <f aca="false">IF((K33+P33)&lt;=N33,K33+CEILING(P33,10),N33)</f>
        <v>#N/A</v>
      </c>
      <c r="S33" s="56" t="e">
        <f aca="false">IF((K33+P33)&gt;=N33,(K33+P33)-R33,0)</f>
        <v>#N/A</v>
      </c>
    </row>
    <row r="34" s="23" customFormat="true" ht="24" hidden="false" customHeight="true" outlineLevel="0" collapsed="false">
      <c r="A34" s="42"/>
      <c r="B34" s="43"/>
      <c r="C34" s="44"/>
      <c r="D34" s="44"/>
      <c r="E34" s="45"/>
      <c r="F34" s="46"/>
      <c r="G34" s="47"/>
      <c r="H34" s="48"/>
      <c r="I34" s="49"/>
      <c r="J34" s="49"/>
      <c r="K34" s="50"/>
      <c r="L34" s="51"/>
      <c r="M34" s="52" t="e">
        <f aca="false">IF(K34&gt;VLOOKUP(J34,ฐานเงินเดือนข้าราชการ!$B$6:$F$20,5),VLOOKUP(J34,ฐานเงินเดือนข้าราชการ!$B$6:$F$20,3),VLOOKUP(J34,ฐานเงินเดือนข้าราชการ!$B$6:$F$20,4))</f>
        <v>#N/A</v>
      </c>
      <c r="N34" s="53" t="e">
        <f aca="false">VLOOKUP(J34,ฐานเงินเดือนข้าราชการ!$B$6:$C$20,2)</f>
        <v>#N/A</v>
      </c>
      <c r="O34" s="54"/>
      <c r="P34" s="55" t="e">
        <f aca="false">M34*(O34/100)</f>
        <v>#N/A</v>
      </c>
      <c r="Q34" s="56" t="e">
        <f aca="false">(R34+S34)-K34</f>
        <v>#N/A</v>
      </c>
      <c r="R34" s="52" t="e">
        <f aca="false">IF((K34+P34)&lt;=N34,K34+CEILING(P34,10),N34)</f>
        <v>#N/A</v>
      </c>
      <c r="S34" s="56" t="e">
        <f aca="false">IF((K34+P34)&gt;=N34,(K34+P34)-R34,0)</f>
        <v>#N/A</v>
      </c>
    </row>
    <row r="35" s="23" customFormat="true" ht="24" hidden="false" customHeight="true" outlineLevel="0" collapsed="false">
      <c r="A35" s="42"/>
      <c r="B35" s="43"/>
      <c r="C35" s="44"/>
      <c r="D35" s="44"/>
      <c r="E35" s="45"/>
      <c r="F35" s="46"/>
      <c r="G35" s="47"/>
      <c r="H35" s="48"/>
      <c r="I35" s="49"/>
      <c r="J35" s="49"/>
      <c r="K35" s="50"/>
      <c r="L35" s="51"/>
      <c r="M35" s="52" t="e">
        <f aca="false">IF(K35&gt;VLOOKUP(J35,ฐานเงินเดือนข้าราชการ!$B$6:$F$20,5),VLOOKUP(J35,ฐานเงินเดือนข้าราชการ!$B$6:$F$20,3),VLOOKUP(J35,ฐานเงินเดือนข้าราชการ!$B$6:$F$20,4))</f>
        <v>#N/A</v>
      </c>
      <c r="N35" s="53" t="e">
        <f aca="false">VLOOKUP(J35,ฐานเงินเดือนข้าราชการ!$B$6:$C$20,2)</f>
        <v>#N/A</v>
      </c>
      <c r="O35" s="54"/>
      <c r="P35" s="55" t="e">
        <f aca="false">M35*(O35/100)</f>
        <v>#N/A</v>
      </c>
      <c r="Q35" s="56" t="e">
        <f aca="false">(R35+S35)-K35</f>
        <v>#N/A</v>
      </c>
      <c r="R35" s="52" t="e">
        <f aca="false">IF((K35+P35)&lt;=N35,K35+CEILING(P35,10),N35)</f>
        <v>#N/A</v>
      </c>
      <c r="S35" s="56" t="e">
        <f aca="false">IF((K35+P35)&gt;=N35,(K35+P35)-R35,0)</f>
        <v>#N/A</v>
      </c>
    </row>
    <row r="36" s="23" customFormat="true" ht="24" hidden="false" customHeight="true" outlineLevel="0" collapsed="false">
      <c r="A36" s="42"/>
      <c r="B36" s="43"/>
      <c r="C36" s="44"/>
      <c r="D36" s="44"/>
      <c r="E36" s="45"/>
      <c r="F36" s="46"/>
      <c r="G36" s="47"/>
      <c r="H36" s="48"/>
      <c r="I36" s="49"/>
      <c r="J36" s="49"/>
      <c r="K36" s="50"/>
      <c r="L36" s="51"/>
      <c r="M36" s="52" t="e">
        <f aca="false">IF(K36&gt;VLOOKUP(J36,ฐานเงินเดือนข้าราชการ!$B$6:$F$20,5),VLOOKUP(J36,ฐานเงินเดือนข้าราชการ!$B$6:$F$20,3),VLOOKUP(J36,ฐานเงินเดือนข้าราชการ!$B$6:$F$20,4))</f>
        <v>#N/A</v>
      </c>
      <c r="N36" s="53" t="e">
        <f aca="false">VLOOKUP(J36,ฐานเงินเดือนข้าราชการ!$B$6:$C$20,2)</f>
        <v>#N/A</v>
      </c>
      <c r="O36" s="54"/>
      <c r="P36" s="55" t="e">
        <f aca="false">M36*(O36/100)</f>
        <v>#N/A</v>
      </c>
      <c r="Q36" s="56" t="e">
        <f aca="false">(R36+S36)-K36</f>
        <v>#N/A</v>
      </c>
      <c r="R36" s="52" t="e">
        <f aca="false">IF((K36+P36)&lt;=N36,K36+CEILING(P36,10),N36)</f>
        <v>#N/A</v>
      </c>
      <c r="S36" s="56" t="e">
        <f aca="false">IF((K36+P36)&gt;=N36,(K36+P36)-R36,0)</f>
        <v>#N/A</v>
      </c>
    </row>
    <row r="37" s="23" customFormat="true" ht="24" hidden="false" customHeight="true" outlineLevel="0" collapsed="false">
      <c r="A37" s="42"/>
      <c r="B37" s="43"/>
      <c r="C37" s="44"/>
      <c r="D37" s="44"/>
      <c r="E37" s="45"/>
      <c r="F37" s="46"/>
      <c r="G37" s="47"/>
      <c r="H37" s="48"/>
      <c r="I37" s="49"/>
      <c r="J37" s="49"/>
      <c r="K37" s="50"/>
      <c r="L37" s="51"/>
      <c r="M37" s="52" t="e">
        <f aca="false">IF(K37&gt;VLOOKUP(J37,ฐานเงินเดือนข้าราชการ!$B$6:$F$20,5),VLOOKUP(J37,ฐานเงินเดือนข้าราชการ!$B$6:$F$20,3),VLOOKUP(J37,ฐานเงินเดือนข้าราชการ!$B$6:$F$20,4))</f>
        <v>#N/A</v>
      </c>
      <c r="N37" s="53" t="e">
        <f aca="false">VLOOKUP(J37,ฐานเงินเดือนข้าราชการ!$B$6:$C$20,2)</f>
        <v>#N/A</v>
      </c>
      <c r="O37" s="54"/>
      <c r="P37" s="55" t="e">
        <f aca="false">M37*(O37/100)</f>
        <v>#N/A</v>
      </c>
      <c r="Q37" s="56" t="e">
        <f aca="false">(R37+S37)-K37</f>
        <v>#N/A</v>
      </c>
      <c r="R37" s="52" t="e">
        <f aca="false">IF((K37+P37)&lt;=N37,K37+CEILING(P37,10),N37)</f>
        <v>#N/A</v>
      </c>
      <c r="S37" s="56" t="e">
        <f aca="false">IF((K37+P37)&gt;=N37,(K37+P37)-R37,0)</f>
        <v>#N/A</v>
      </c>
    </row>
    <row r="38" s="23" customFormat="true" ht="24" hidden="false" customHeight="true" outlineLevel="0" collapsed="false">
      <c r="A38" s="42"/>
      <c r="B38" s="43"/>
      <c r="C38" s="44"/>
      <c r="D38" s="44"/>
      <c r="E38" s="45"/>
      <c r="F38" s="46"/>
      <c r="G38" s="47"/>
      <c r="H38" s="48"/>
      <c r="I38" s="49"/>
      <c r="J38" s="49"/>
      <c r="K38" s="50"/>
      <c r="L38" s="51"/>
      <c r="M38" s="52" t="e">
        <f aca="false">IF(K38&gt;VLOOKUP(J38,ฐานเงินเดือนข้าราชการ!$B$6:$F$20,5),VLOOKUP(J38,ฐานเงินเดือนข้าราชการ!$B$6:$F$20,3),VLOOKUP(J38,ฐานเงินเดือนข้าราชการ!$B$6:$F$20,4))</f>
        <v>#N/A</v>
      </c>
      <c r="N38" s="53" t="e">
        <f aca="false">VLOOKUP(J38,ฐานเงินเดือนข้าราชการ!$B$6:$C$20,2)</f>
        <v>#N/A</v>
      </c>
      <c r="O38" s="54"/>
      <c r="P38" s="55" t="e">
        <f aca="false">M38*(O38/100)</f>
        <v>#N/A</v>
      </c>
      <c r="Q38" s="56" t="e">
        <f aca="false">(R38+S38)-K38</f>
        <v>#N/A</v>
      </c>
      <c r="R38" s="52" t="e">
        <f aca="false">IF((K38+P38)&lt;=N38,K38+CEILING(P38,10),N38)</f>
        <v>#N/A</v>
      </c>
      <c r="S38" s="56" t="e">
        <f aca="false">IF((K38+P38)&gt;=N38,(K38+P38)-R38,0)</f>
        <v>#N/A</v>
      </c>
    </row>
    <row r="39" s="23" customFormat="true" ht="24" hidden="false" customHeight="true" outlineLevel="0" collapsed="false">
      <c r="A39" s="42"/>
      <c r="B39" s="43"/>
      <c r="C39" s="44"/>
      <c r="D39" s="44"/>
      <c r="E39" s="45"/>
      <c r="F39" s="46"/>
      <c r="G39" s="47"/>
      <c r="H39" s="48"/>
      <c r="I39" s="49"/>
      <c r="J39" s="49"/>
      <c r="K39" s="50"/>
      <c r="L39" s="51"/>
      <c r="M39" s="52" t="e">
        <f aca="false">IF(K39&gt;VLOOKUP(J39,ฐานเงินเดือนข้าราชการ!$B$6:$F$20,5),VLOOKUP(J39,ฐานเงินเดือนข้าราชการ!$B$6:$F$20,3),VLOOKUP(J39,ฐานเงินเดือนข้าราชการ!$B$6:$F$20,4))</f>
        <v>#N/A</v>
      </c>
      <c r="N39" s="53" t="e">
        <f aca="false">VLOOKUP(J39,ฐานเงินเดือนข้าราชการ!$B$6:$C$20,2)</f>
        <v>#N/A</v>
      </c>
      <c r="O39" s="54"/>
      <c r="P39" s="55" t="e">
        <f aca="false">M39*(O39/100)</f>
        <v>#N/A</v>
      </c>
      <c r="Q39" s="56" t="e">
        <f aca="false">(R39+S39)-K39</f>
        <v>#N/A</v>
      </c>
      <c r="R39" s="52" t="e">
        <f aca="false">IF((K39+P39)&lt;=N39,K39+CEILING(P39,10),N39)</f>
        <v>#N/A</v>
      </c>
      <c r="S39" s="56" t="e">
        <f aca="false">IF((K39+P39)&gt;=N39,(K39+P39)-R39,0)</f>
        <v>#N/A</v>
      </c>
    </row>
    <row r="40" s="23" customFormat="true" ht="24" hidden="false" customHeight="true" outlineLevel="0" collapsed="false">
      <c r="A40" s="42"/>
      <c r="B40" s="43"/>
      <c r="C40" s="44"/>
      <c r="D40" s="44"/>
      <c r="E40" s="45"/>
      <c r="F40" s="46"/>
      <c r="G40" s="47"/>
      <c r="H40" s="48"/>
      <c r="I40" s="49"/>
      <c r="J40" s="49"/>
      <c r="K40" s="50"/>
      <c r="L40" s="51"/>
      <c r="M40" s="52" t="e">
        <f aca="false">IF(K40&gt;VLOOKUP(J40,ฐานเงินเดือนข้าราชการ!$B$6:$F$20,5),VLOOKUP(J40,ฐานเงินเดือนข้าราชการ!$B$6:$F$20,3),VLOOKUP(J40,ฐานเงินเดือนข้าราชการ!$B$6:$F$20,4))</f>
        <v>#N/A</v>
      </c>
      <c r="N40" s="53" t="e">
        <f aca="false">VLOOKUP(J40,ฐานเงินเดือนข้าราชการ!$B$6:$C$20,2)</f>
        <v>#N/A</v>
      </c>
      <c r="O40" s="54"/>
      <c r="P40" s="55" t="e">
        <f aca="false">M40*(O40/100)</f>
        <v>#N/A</v>
      </c>
      <c r="Q40" s="56" t="e">
        <f aca="false">(R40+S40)-K40</f>
        <v>#N/A</v>
      </c>
      <c r="R40" s="52" t="e">
        <f aca="false">IF((K40+P40)&lt;=N40,K40+CEILING(P40,10),N40)</f>
        <v>#N/A</v>
      </c>
      <c r="S40" s="56" t="e">
        <f aca="false">IF((K40+P40)&gt;=N40,(K40+P40)-R40,0)</f>
        <v>#N/A</v>
      </c>
    </row>
    <row r="41" s="23" customFormat="true" ht="24" hidden="false" customHeight="true" outlineLevel="0" collapsed="false">
      <c r="A41" s="42"/>
      <c r="B41" s="43"/>
      <c r="C41" s="44"/>
      <c r="D41" s="44"/>
      <c r="E41" s="45"/>
      <c r="F41" s="46"/>
      <c r="G41" s="47"/>
      <c r="H41" s="48"/>
      <c r="I41" s="49"/>
      <c r="J41" s="49"/>
      <c r="K41" s="50"/>
      <c r="L41" s="51"/>
      <c r="M41" s="52" t="e">
        <f aca="false">IF(K41&gt;VLOOKUP(J41,ฐานเงินเดือนข้าราชการ!$B$6:$F$20,5),VLOOKUP(J41,ฐานเงินเดือนข้าราชการ!$B$6:$F$20,3),VLOOKUP(J41,ฐานเงินเดือนข้าราชการ!$B$6:$F$20,4))</f>
        <v>#N/A</v>
      </c>
      <c r="N41" s="53" t="e">
        <f aca="false">VLOOKUP(J41,ฐานเงินเดือนข้าราชการ!$B$6:$C$20,2)</f>
        <v>#N/A</v>
      </c>
      <c r="O41" s="54"/>
      <c r="P41" s="55" t="e">
        <f aca="false">M41*(O41/100)</f>
        <v>#N/A</v>
      </c>
      <c r="Q41" s="56" t="e">
        <f aca="false">(R41+S41)-K41</f>
        <v>#N/A</v>
      </c>
      <c r="R41" s="52" t="e">
        <f aca="false">IF((K41+P41)&lt;=N41,K41+CEILING(P41,10),N41)</f>
        <v>#N/A</v>
      </c>
      <c r="S41" s="56" t="e">
        <f aca="false">IF((K41+P41)&gt;=N41,(K41+P41)-R41,0)</f>
        <v>#N/A</v>
      </c>
    </row>
    <row r="42" s="23" customFormat="true" ht="24" hidden="false" customHeight="true" outlineLevel="0" collapsed="false">
      <c r="A42" s="42"/>
      <c r="B42" s="59"/>
      <c r="C42" s="44"/>
      <c r="D42" s="44"/>
      <c r="E42" s="45"/>
      <c r="F42" s="46"/>
      <c r="G42" s="47"/>
      <c r="H42" s="48"/>
      <c r="I42" s="49"/>
      <c r="J42" s="49"/>
      <c r="K42" s="50"/>
      <c r="L42" s="51"/>
      <c r="M42" s="52" t="e">
        <f aca="false">IF(K42&gt;VLOOKUP(J42,ฐานเงินเดือนข้าราชการ!$B$6:$F$20,5),VLOOKUP(J42,ฐานเงินเดือนข้าราชการ!$B$6:$F$20,3),VLOOKUP(J42,ฐานเงินเดือนข้าราชการ!$B$6:$F$20,4))</f>
        <v>#N/A</v>
      </c>
      <c r="N42" s="53" t="e">
        <f aca="false">VLOOKUP(J42,ฐานเงินเดือนข้าราชการ!$B$6:$C$20,2)</f>
        <v>#N/A</v>
      </c>
      <c r="O42" s="54"/>
      <c r="P42" s="55" t="e">
        <f aca="false">M42*(O42/100)</f>
        <v>#N/A</v>
      </c>
      <c r="Q42" s="56" t="e">
        <f aca="false">(R42+S42)-K42</f>
        <v>#N/A</v>
      </c>
      <c r="R42" s="52" t="e">
        <f aca="false">IF((K42+P42)&lt;=N42,K42+CEILING(P42,10),N42)</f>
        <v>#N/A</v>
      </c>
      <c r="S42" s="56" t="e">
        <f aca="false">IF((K42+P42)&gt;=N42,(K42+P42)-R42,0)</f>
        <v>#N/A</v>
      </c>
    </row>
    <row r="43" s="23" customFormat="true" ht="24" hidden="false" customHeight="true" outlineLevel="0" collapsed="false">
      <c r="A43" s="42"/>
      <c r="B43" s="43"/>
      <c r="C43" s="44"/>
      <c r="D43" s="44"/>
      <c r="E43" s="45"/>
      <c r="F43" s="46"/>
      <c r="G43" s="47"/>
      <c r="H43" s="48"/>
      <c r="I43" s="49"/>
      <c r="J43" s="49"/>
      <c r="K43" s="50"/>
      <c r="L43" s="51"/>
      <c r="M43" s="52" t="e">
        <f aca="false">IF(K43&gt;VLOOKUP(J43,ฐานเงินเดือนข้าราชการ!$B$6:$F$20,5),VLOOKUP(J43,ฐานเงินเดือนข้าราชการ!$B$6:$F$20,3),VLOOKUP(J43,ฐานเงินเดือนข้าราชการ!$B$6:$F$20,4))</f>
        <v>#N/A</v>
      </c>
      <c r="N43" s="53" t="e">
        <f aca="false">VLOOKUP(J43,ฐานเงินเดือนข้าราชการ!$B$6:$C$20,2)</f>
        <v>#N/A</v>
      </c>
      <c r="O43" s="54"/>
      <c r="P43" s="55" t="e">
        <f aca="false">M43*(O43/100)</f>
        <v>#N/A</v>
      </c>
      <c r="Q43" s="56" t="e">
        <f aca="false">(R43+S43)-K43</f>
        <v>#N/A</v>
      </c>
      <c r="R43" s="52" t="e">
        <f aca="false">IF((K43+P43)&lt;=N43,K43+CEILING(P43,10),N43)</f>
        <v>#N/A</v>
      </c>
      <c r="S43" s="56" t="e">
        <f aca="false">IF((K43+P43)&gt;=N43,(K43+P43)-R43,0)</f>
        <v>#N/A</v>
      </c>
    </row>
    <row r="44" s="23" customFormat="true" ht="24" hidden="false" customHeight="true" outlineLevel="0" collapsed="false">
      <c r="A44" s="42"/>
      <c r="B44" s="43"/>
      <c r="C44" s="44"/>
      <c r="D44" s="44"/>
      <c r="E44" s="45"/>
      <c r="F44" s="46"/>
      <c r="G44" s="47"/>
      <c r="H44" s="48"/>
      <c r="I44" s="49"/>
      <c r="J44" s="49"/>
      <c r="K44" s="50"/>
      <c r="L44" s="51"/>
      <c r="M44" s="52" t="e">
        <f aca="false">IF(K44&gt;VLOOKUP(J44,ฐานเงินเดือนข้าราชการ!$B$6:$F$20,5),VLOOKUP(J44,ฐานเงินเดือนข้าราชการ!$B$6:$F$20,3),VLOOKUP(J44,ฐานเงินเดือนข้าราชการ!$B$6:$F$20,4))</f>
        <v>#N/A</v>
      </c>
      <c r="N44" s="53" t="e">
        <f aca="false">VLOOKUP(J44,ฐานเงินเดือนข้าราชการ!$B$6:$C$20,2)</f>
        <v>#N/A</v>
      </c>
      <c r="O44" s="54"/>
      <c r="P44" s="55" t="e">
        <f aca="false">M44*(O44/100)</f>
        <v>#N/A</v>
      </c>
      <c r="Q44" s="56" t="e">
        <f aca="false">(R44+S44)-K44</f>
        <v>#N/A</v>
      </c>
      <c r="R44" s="52" t="e">
        <f aca="false">IF((K44+P44)&lt;=N44,K44+CEILING(P44,10),N44)</f>
        <v>#N/A</v>
      </c>
      <c r="S44" s="56" t="e">
        <f aca="false">IF((K44+P44)&gt;=N44,(K44+P44)-R44,0)</f>
        <v>#N/A</v>
      </c>
    </row>
    <row r="45" s="23" customFormat="true" ht="24" hidden="false" customHeight="true" outlineLevel="0" collapsed="false">
      <c r="A45" s="42"/>
      <c r="B45" s="43"/>
      <c r="C45" s="44"/>
      <c r="D45" s="44"/>
      <c r="E45" s="45"/>
      <c r="F45" s="46"/>
      <c r="G45" s="47"/>
      <c r="H45" s="48"/>
      <c r="I45" s="49"/>
      <c r="J45" s="49"/>
      <c r="K45" s="50"/>
      <c r="L45" s="51"/>
      <c r="M45" s="52" t="e">
        <f aca="false">IF(K45&gt;VLOOKUP(J45,ฐานเงินเดือนข้าราชการ!$B$6:$F$20,5),VLOOKUP(J45,ฐานเงินเดือนข้าราชการ!$B$6:$F$20,3),VLOOKUP(J45,ฐานเงินเดือนข้าราชการ!$B$6:$F$20,4))</f>
        <v>#N/A</v>
      </c>
      <c r="N45" s="53" t="e">
        <f aca="false">VLOOKUP(J45,ฐานเงินเดือนข้าราชการ!$B$6:$C$20,2)</f>
        <v>#N/A</v>
      </c>
      <c r="O45" s="54"/>
      <c r="P45" s="55" t="e">
        <f aca="false">M45*(O45/100)</f>
        <v>#N/A</v>
      </c>
      <c r="Q45" s="56" t="e">
        <f aca="false">(R45+S45)-K45</f>
        <v>#N/A</v>
      </c>
      <c r="R45" s="52" t="e">
        <f aca="false">IF((K45+P45)&lt;=N45,K45+CEILING(P45,10),N45)</f>
        <v>#N/A</v>
      </c>
      <c r="S45" s="56" t="e">
        <f aca="false">IF((K45+P45)&gt;=N45,(K45+P45)-R45,0)</f>
        <v>#N/A</v>
      </c>
    </row>
    <row r="46" s="23" customFormat="true" ht="24" hidden="false" customHeight="true" outlineLevel="0" collapsed="false">
      <c r="A46" s="42"/>
      <c r="B46" s="43"/>
      <c r="C46" s="44"/>
      <c r="D46" s="44"/>
      <c r="E46" s="45"/>
      <c r="F46" s="46"/>
      <c r="G46" s="47"/>
      <c r="H46" s="48"/>
      <c r="I46" s="49"/>
      <c r="J46" s="49"/>
      <c r="K46" s="50"/>
      <c r="L46" s="51"/>
      <c r="M46" s="52" t="e">
        <f aca="false">IF(K46&gt;VLOOKUP(J46,ฐานเงินเดือนข้าราชการ!$B$6:$F$20,5),VLOOKUP(J46,ฐานเงินเดือนข้าราชการ!$B$6:$F$20,3),VLOOKUP(J46,ฐานเงินเดือนข้าราชการ!$B$6:$F$20,4))</f>
        <v>#N/A</v>
      </c>
      <c r="N46" s="53" t="e">
        <f aca="false">VLOOKUP(J46,ฐานเงินเดือนข้าราชการ!$B$6:$C$20,2)</f>
        <v>#N/A</v>
      </c>
      <c r="O46" s="54"/>
      <c r="P46" s="55" t="e">
        <f aca="false">M46*(O46/100)</f>
        <v>#N/A</v>
      </c>
      <c r="Q46" s="56" t="e">
        <f aca="false">(R46+S46)-K46</f>
        <v>#N/A</v>
      </c>
      <c r="R46" s="52" t="e">
        <f aca="false">IF((K46+P46)&lt;=N46,K46+CEILING(P46,10),N46)</f>
        <v>#N/A</v>
      </c>
      <c r="S46" s="56" t="e">
        <f aca="false">IF((K46+P46)&gt;=N46,(K46+P46)-R46,0)</f>
        <v>#N/A</v>
      </c>
    </row>
    <row r="47" s="23" customFormat="true" ht="24" hidden="false" customHeight="true" outlineLevel="0" collapsed="false">
      <c r="A47" s="42"/>
      <c r="B47" s="59"/>
      <c r="C47" s="44"/>
      <c r="D47" s="44"/>
      <c r="E47" s="45"/>
      <c r="F47" s="46"/>
      <c r="G47" s="47"/>
      <c r="H47" s="48"/>
      <c r="I47" s="49"/>
      <c r="J47" s="49"/>
      <c r="K47" s="50"/>
      <c r="L47" s="51"/>
      <c r="M47" s="52" t="e">
        <f aca="false">IF(K47&gt;VLOOKUP(J47,ฐานเงินเดือนข้าราชการ!$B$6:$F$20,5),VLOOKUP(J47,ฐานเงินเดือนข้าราชการ!$B$6:$F$20,3),VLOOKUP(J47,ฐานเงินเดือนข้าราชการ!$B$6:$F$20,4))</f>
        <v>#N/A</v>
      </c>
      <c r="N47" s="53" t="e">
        <f aca="false">VLOOKUP(J47,ฐานเงินเดือนข้าราชการ!$B$6:$C$20,2)</f>
        <v>#N/A</v>
      </c>
      <c r="O47" s="54"/>
      <c r="P47" s="55" t="e">
        <f aca="false">M47*(O47/100)</f>
        <v>#N/A</v>
      </c>
      <c r="Q47" s="56" t="e">
        <f aca="false">(R47+S47)-K47</f>
        <v>#N/A</v>
      </c>
      <c r="R47" s="52" t="e">
        <f aca="false">IF((K47+P47)&lt;=N47,K47+CEILING(P47,10),N47)</f>
        <v>#N/A</v>
      </c>
      <c r="S47" s="56" t="e">
        <f aca="false">IF((K47+P47)&gt;=N47,(K47+P47)-R47,0)</f>
        <v>#N/A</v>
      </c>
    </row>
    <row r="48" s="23" customFormat="true" ht="24" hidden="false" customHeight="true" outlineLevel="0" collapsed="false">
      <c r="A48" s="42"/>
      <c r="B48" s="43"/>
      <c r="C48" s="44"/>
      <c r="D48" s="44"/>
      <c r="E48" s="45"/>
      <c r="F48" s="46"/>
      <c r="G48" s="47"/>
      <c r="H48" s="48"/>
      <c r="I48" s="49"/>
      <c r="J48" s="49"/>
      <c r="K48" s="50"/>
      <c r="L48" s="51"/>
      <c r="M48" s="52" t="e">
        <f aca="false">IF(K48&gt;VLOOKUP(J48,ฐานเงินเดือนข้าราชการ!$B$6:$F$20,5),VLOOKUP(J48,ฐานเงินเดือนข้าราชการ!$B$6:$F$20,3),VLOOKUP(J48,ฐานเงินเดือนข้าราชการ!$B$6:$F$20,4))</f>
        <v>#N/A</v>
      </c>
      <c r="N48" s="53" t="e">
        <f aca="false">VLOOKUP(J48,ฐานเงินเดือนข้าราชการ!$B$6:$C$20,2)</f>
        <v>#N/A</v>
      </c>
      <c r="O48" s="54"/>
      <c r="P48" s="55" t="e">
        <f aca="false">M48*(O48/100)</f>
        <v>#N/A</v>
      </c>
      <c r="Q48" s="56" t="e">
        <f aca="false">(R48+S48)-K48</f>
        <v>#N/A</v>
      </c>
      <c r="R48" s="52" t="e">
        <f aca="false">IF((K48+P48)&lt;=N48,K48+CEILING(P48,10),N48)</f>
        <v>#N/A</v>
      </c>
      <c r="S48" s="56" t="e">
        <f aca="false">IF((K48+P48)&gt;=N48,(K48+P48)-R48,0)</f>
        <v>#N/A</v>
      </c>
    </row>
    <row r="49" s="23" customFormat="true" ht="24" hidden="false" customHeight="true" outlineLevel="0" collapsed="false">
      <c r="A49" s="42"/>
      <c r="B49" s="43"/>
      <c r="C49" s="44"/>
      <c r="D49" s="44"/>
      <c r="E49" s="45"/>
      <c r="F49" s="46"/>
      <c r="G49" s="47"/>
      <c r="H49" s="48"/>
      <c r="I49" s="49"/>
      <c r="J49" s="49"/>
      <c r="K49" s="50"/>
      <c r="L49" s="51"/>
      <c r="M49" s="52" t="e">
        <f aca="false">IF(K49&gt;VLOOKUP(J49,ฐานเงินเดือนข้าราชการ!$B$6:$F$20,5),VLOOKUP(J49,ฐานเงินเดือนข้าราชการ!$B$6:$F$20,3),VLOOKUP(J49,ฐานเงินเดือนข้าราชการ!$B$6:$F$20,4))</f>
        <v>#N/A</v>
      </c>
      <c r="N49" s="53" t="e">
        <f aca="false">VLOOKUP(J49,ฐานเงินเดือนข้าราชการ!$B$6:$C$20,2)</f>
        <v>#N/A</v>
      </c>
      <c r="O49" s="54"/>
      <c r="P49" s="55" t="e">
        <f aca="false">M49*(O49/100)</f>
        <v>#N/A</v>
      </c>
      <c r="Q49" s="56" t="e">
        <f aca="false">(R49+S49)-K49</f>
        <v>#N/A</v>
      </c>
      <c r="R49" s="52" t="e">
        <f aca="false">IF((K49+P49)&lt;=N49,K49+CEILING(P49,10),N49)</f>
        <v>#N/A</v>
      </c>
      <c r="S49" s="56" t="e">
        <f aca="false">IF((K49+P49)&gt;=N49,(K49+P49)-R49,0)</f>
        <v>#N/A</v>
      </c>
    </row>
    <row r="50" s="23" customFormat="true" ht="24" hidden="false" customHeight="true" outlineLevel="0" collapsed="false">
      <c r="A50" s="42"/>
      <c r="B50" s="43"/>
      <c r="C50" s="44"/>
      <c r="D50" s="44"/>
      <c r="E50" s="45"/>
      <c r="F50" s="46"/>
      <c r="G50" s="47"/>
      <c r="H50" s="48"/>
      <c r="I50" s="49"/>
      <c r="J50" s="49"/>
      <c r="K50" s="50"/>
      <c r="L50" s="51"/>
      <c r="M50" s="52" t="e">
        <f aca="false">IF(K50&gt;VLOOKUP(J50,ฐานเงินเดือนข้าราชการ!$B$6:$F$20,5),VLOOKUP(J50,ฐานเงินเดือนข้าราชการ!$B$6:$F$20,3),VLOOKUP(J50,ฐานเงินเดือนข้าราชการ!$B$6:$F$20,4))</f>
        <v>#N/A</v>
      </c>
      <c r="N50" s="53" t="e">
        <f aca="false">VLOOKUP(J50,ฐานเงินเดือนข้าราชการ!$B$6:$C$20,2)</f>
        <v>#N/A</v>
      </c>
      <c r="O50" s="54"/>
      <c r="P50" s="55" t="e">
        <f aca="false">M50*(O50/100)</f>
        <v>#N/A</v>
      </c>
      <c r="Q50" s="56" t="e">
        <f aca="false">(R50+S50)-K50</f>
        <v>#N/A</v>
      </c>
      <c r="R50" s="52" t="e">
        <f aca="false">IF((K50+P50)&lt;=N50,K50+CEILING(P50,10),N50)</f>
        <v>#N/A</v>
      </c>
      <c r="S50" s="56" t="e">
        <f aca="false">IF((K50+P50)&gt;=N50,(K50+P50)-R50,0)</f>
        <v>#N/A</v>
      </c>
    </row>
    <row r="51" s="23" customFormat="true" ht="24" hidden="false" customHeight="true" outlineLevel="0" collapsed="false">
      <c r="A51" s="42"/>
      <c r="B51" s="43"/>
      <c r="C51" s="44"/>
      <c r="D51" s="44"/>
      <c r="E51" s="45"/>
      <c r="F51" s="46"/>
      <c r="G51" s="47"/>
      <c r="H51" s="48"/>
      <c r="I51" s="49"/>
      <c r="J51" s="49"/>
      <c r="K51" s="50"/>
      <c r="L51" s="51"/>
      <c r="M51" s="52" t="e">
        <f aca="false">IF(K51&gt;VLOOKUP(J51,ฐานเงินเดือนข้าราชการ!$B$6:$F$20,5),VLOOKUP(J51,ฐานเงินเดือนข้าราชการ!$B$6:$F$20,3),VLOOKUP(J51,ฐานเงินเดือนข้าราชการ!$B$6:$F$20,4))</f>
        <v>#N/A</v>
      </c>
      <c r="N51" s="53" t="e">
        <f aca="false">VLOOKUP(J51,ฐานเงินเดือนข้าราชการ!$B$6:$C$20,2)</f>
        <v>#N/A</v>
      </c>
      <c r="O51" s="54"/>
      <c r="P51" s="55" t="e">
        <f aca="false">M51*(O51/100)</f>
        <v>#N/A</v>
      </c>
      <c r="Q51" s="56" t="e">
        <f aca="false">(R51+S51)-K51</f>
        <v>#N/A</v>
      </c>
      <c r="R51" s="52" t="e">
        <f aca="false">IF((K51+P51)&lt;=N51,K51+CEILING(P51,10),N51)</f>
        <v>#N/A</v>
      </c>
      <c r="S51" s="56" t="e">
        <f aca="false">IF((K51+P51)&gt;=N51,(K51+P51)-R51,0)</f>
        <v>#N/A</v>
      </c>
    </row>
    <row r="52" s="23" customFormat="true" ht="24" hidden="false" customHeight="true" outlineLevel="0" collapsed="false">
      <c r="A52" s="42"/>
      <c r="B52" s="43"/>
      <c r="C52" s="44"/>
      <c r="D52" s="44"/>
      <c r="E52" s="45"/>
      <c r="F52" s="46"/>
      <c r="G52" s="47"/>
      <c r="H52" s="48"/>
      <c r="I52" s="49"/>
      <c r="J52" s="49"/>
      <c r="K52" s="50"/>
      <c r="L52" s="51"/>
      <c r="M52" s="52" t="e">
        <f aca="false">IF(K52&gt;VLOOKUP(J52,ฐานเงินเดือนข้าราชการ!$B$6:$F$20,5),VLOOKUP(J52,ฐานเงินเดือนข้าราชการ!$B$6:$F$20,3),VLOOKUP(J52,ฐานเงินเดือนข้าราชการ!$B$6:$F$20,4))</f>
        <v>#N/A</v>
      </c>
      <c r="N52" s="53" t="e">
        <f aca="false">VLOOKUP(J52,ฐานเงินเดือนข้าราชการ!$B$6:$C$20,2)</f>
        <v>#N/A</v>
      </c>
      <c r="O52" s="54"/>
      <c r="P52" s="55" t="e">
        <f aca="false">M52*(O52/100)</f>
        <v>#N/A</v>
      </c>
      <c r="Q52" s="56" t="e">
        <f aca="false">(R52+S52)-K52</f>
        <v>#N/A</v>
      </c>
      <c r="R52" s="52" t="e">
        <f aca="false">IF((K52+P52)&lt;=N52,K52+CEILING(P52,10),N52)</f>
        <v>#N/A</v>
      </c>
      <c r="S52" s="56" t="e">
        <f aca="false">IF((K52+P52)&gt;=N52,(K52+P52)-R52,0)</f>
        <v>#N/A</v>
      </c>
    </row>
    <row r="53" s="23" customFormat="true" ht="24" hidden="false" customHeight="true" outlineLevel="0" collapsed="false">
      <c r="A53" s="42"/>
      <c r="B53" s="43"/>
      <c r="C53" s="44"/>
      <c r="D53" s="44"/>
      <c r="E53" s="45"/>
      <c r="F53" s="46"/>
      <c r="G53" s="47"/>
      <c r="H53" s="48"/>
      <c r="I53" s="49"/>
      <c r="J53" s="49"/>
      <c r="K53" s="50"/>
      <c r="L53" s="51"/>
      <c r="M53" s="52" t="e">
        <f aca="false">IF(K53&gt;VLOOKUP(J53,ฐานเงินเดือนข้าราชการ!$B$6:$F$20,5),VLOOKUP(J53,ฐานเงินเดือนข้าราชการ!$B$6:$F$20,3),VLOOKUP(J53,ฐานเงินเดือนข้าราชการ!$B$6:$F$20,4))</f>
        <v>#N/A</v>
      </c>
      <c r="N53" s="53" t="e">
        <f aca="false">VLOOKUP(J53,ฐานเงินเดือนข้าราชการ!$B$6:$C$20,2)</f>
        <v>#N/A</v>
      </c>
      <c r="O53" s="54"/>
      <c r="P53" s="55" t="e">
        <f aca="false">M53*(O53/100)</f>
        <v>#N/A</v>
      </c>
      <c r="Q53" s="56" t="e">
        <f aca="false">(R53+S53)-K53</f>
        <v>#N/A</v>
      </c>
      <c r="R53" s="52" t="e">
        <f aca="false">IF((K53+P53)&lt;=N53,K53+CEILING(P53,10),N53)</f>
        <v>#N/A</v>
      </c>
      <c r="S53" s="56" t="e">
        <f aca="false">IF((K53+P53)&gt;=N53,(K53+P53)-R53,0)</f>
        <v>#N/A</v>
      </c>
    </row>
    <row r="54" s="23" customFormat="true" ht="24" hidden="false" customHeight="true" outlineLevel="0" collapsed="false">
      <c r="A54" s="42"/>
      <c r="B54" s="43"/>
      <c r="C54" s="44"/>
      <c r="D54" s="44"/>
      <c r="E54" s="45"/>
      <c r="F54" s="46"/>
      <c r="G54" s="47"/>
      <c r="H54" s="48"/>
      <c r="I54" s="49"/>
      <c r="J54" s="49"/>
      <c r="K54" s="50"/>
      <c r="L54" s="51"/>
      <c r="M54" s="52" t="e">
        <f aca="false">IF(K54&gt;VLOOKUP(J54,ฐานเงินเดือนข้าราชการ!$B$6:$F$20,5),VLOOKUP(J54,ฐานเงินเดือนข้าราชการ!$B$6:$F$20,3),VLOOKUP(J54,ฐานเงินเดือนข้าราชการ!$B$6:$F$20,4))</f>
        <v>#N/A</v>
      </c>
      <c r="N54" s="53" t="e">
        <f aca="false">VLOOKUP(J54,ฐานเงินเดือนข้าราชการ!$B$6:$C$20,2)</f>
        <v>#N/A</v>
      </c>
      <c r="O54" s="54"/>
      <c r="P54" s="55" t="e">
        <f aca="false">M54*(O54/100)</f>
        <v>#N/A</v>
      </c>
      <c r="Q54" s="56" t="e">
        <f aca="false">(R54+S54)-K54</f>
        <v>#N/A</v>
      </c>
      <c r="R54" s="52" t="e">
        <f aca="false">IF((K54+P54)&lt;=N54,K54+CEILING(P54,10),N54)</f>
        <v>#N/A</v>
      </c>
      <c r="S54" s="56" t="e">
        <f aca="false">IF((K54+P54)&gt;=N54,(K54+P54)-R54,0)</f>
        <v>#N/A</v>
      </c>
    </row>
    <row r="55" s="23" customFormat="true" ht="24" hidden="false" customHeight="true" outlineLevel="0" collapsed="false">
      <c r="A55" s="42"/>
      <c r="B55" s="43"/>
      <c r="C55" s="44"/>
      <c r="D55" s="44"/>
      <c r="E55" s="45"/>
      <c r="F55" s="46"/>
      <c r="G55" s="47"/>
      <c r="H55" s="48"/>
      <c r="I55" s="49"/>
      <c r="J55" s="49"/>
      <c r="K55" s="50"/>
      <c r="L55" s="51"/>
      <c r="M55" s="52" t="e">
        <f aca="false">IF(K55&gt;VLOOKUP(J55,ฐานเงินเดือนข้าราชการ!$B$6:$F$20,5),VLOOKUP(J55,ฐานเงินเดือนข้าราชการ!$B$6:$F$20,3),VLOOKUP(J55,ฐานเงินเดือนข้าราชการ!$B$6:$F$20,4))</f>
        <v>#N/A</v>
      </c>
      <c r="N55" s="53" t="e">
        <f aca="false">VLOOKUP(J55,ฐานเงินเดือนข้าราชการ!$B$6:$C$20,2)</f>
        <v>#N/A</v>
      </c>
      <c r="O55" s="54"/>
      <c r="P55" s="55" t="e">
        <f aca="false">M55*(O55/100)</f>
        <v>#N/A</v>
      </c>
      <c r="Q55" s="56" t="e">
        <f aca="false">(R55+S55)-K55</f>
        <v>#N/A</v>
      </c>
      <c r="R55" s="52" t="e">
        <f aca="false">IF((K55+P55)&lt;=N55,K55+CEILING(P55,10),N55)</f>
        <v>#N/A</v>
      </c>
      <c r="S55" s="56" t="e">
        <f aca="false">IF((K55+P55)&gt;=N55,(K55+P55)-R55,0)</f>
        <v>#N/A</v>
      </c>
    </row>
    <row r="56" s="23" customFormat="true" ht="24" hidden="false" customHeight="true" outlineLevel="0" collapsed="false">
      <c r="A56" s="42"/>
      <c r="B56" s="43"/>
      <c r="C56" s="44"/>
      <c r="D56" s="44"/>
      <c r="E56" s="45"/>
      <c r="F56" s="46"/>
      <c r="G56" s="47"/>
      <c r="H56" s="48"/>
      <c r="I56" s="49"/>
      <c r="J56" s="49"/>
      <c r="K56" s="50"/>
      <c r="L56" s="51"/>
      <c r="M56" s="52" t="e">
        <f aca="false">IF(K56&gt;VLOOKUP(J56,ฐานเงินเดือนข้าราชการ!$B$6:$F$20,5),VLOOKUP(J56,ฐานเงินเดือนข้าราชการ!$B$6:$F$20,3),VLOOKUP(J56,ฐานเงินเดือนข้าราชการ!$B$6:$F$20,4))</f>
        <v>#N/A</v>
      </c>
      <c r="N56" s="53" t="e">
        <f aca="false">VLOOKUP(J56,ฐานเงินเดือนข้าราชการ!$B$6:$C$20,2)</f>
        <v>#N/A</v>
      </c>
      <c r="O56" s="54"/>
      <c r="P56" s="55" t="e">
        <f aca="false">M56*(O56/100)</f>
        <v>#N/A</v>
      </c>
      <c r="Q56" s="56" t="e">
        <f aca="false">(R56+S56)-K56</f>
        <v>#N/A</v>
      </c>
      <c r="R56" s="52" t="e">
        <f aca="false">IF((K56+P56)&lt;=N56,K56+CEILING(P56,10),N56)</f>
        <v>#N/A</v>
      </c>
      <c r="S56" s="56" t="e">
        <f aca="false">IF((K56+P56)&gt;=N56,(K56+P56)-R56,0)</f>
        <v>#N/A</v>
      </c>
    </row>
    <row r="57" s="23" customFormat="true" ht="24" hidden="false" customHeight="true" outlineLevel="0" collapsed="false">
      <c r="A57" s="42"/>
      <c r="B57" s="43"/>
      <c r="C57" s="44"/>
      <c r="D57" s="44"/>
      <c r="E57" s="45"/>
      <c r="F57" s="46"/>
      <c r="G57" s="47"/>
      <c r="H57" s="48"/>
      <c r="I57" s="49"/>
      <c r="J57" s="49"/>
      <c r="K57" s="50"/>
      <c r="L57" s="51"/>
      <c r="M57" s="52" t="e">
        <f aca="false">IF(K57&gt;VLOOKUP(J57,ฐานเงินเดือนข้าราชการ!$B$6:$F$20,5),VLOOKUP(J57,ฐานเงินเดือนข้าราชการ!$B$6:$F$20,3),VLOOKUP(J57,ฐานเงินเดือนข้าราชการ!$B$6:$F$20,4))</f>
        <v>#N/A</v>
      </c>
      <c r="N57" s="53" t="e">
        <f aca="false">VLOOKUP(J57,ฐานเงินเดือนข้าราชการ!$B$6:$C$20,2)</f>
        <v>#N/A</v>
      </c>
      <c r="O57" s="54"/>
      <c r="P57" s="55" t="e">
        <f aca="false">M57*(O57/100)</f>
        <v>#N/A</v>
      </c>
      <c r="Q57" s="56" t="e">
        <f aca="false">(R57+S57)-K57</f>
        <v>#N/A</v>
      </c>
      <c r="R57" s="52" t="e">
        <f aca="false">IF((K57+P57)&lt;=N57,K57+CEILING(P57,10),N57)</f>
        <v>#N/A</v>
      </c>
      <c r="S57" s="56" t="e">
        <f aca="false">IF((K57+P57)&gt;=N57,(K57+P57)-R57,0)</f>
        <v>#N/A</v>
      </c>
    </row>
    <row r="58" s="23" customFormat="true" ht="24" hidden="false" customHeight="true" outlineLevel="0" collapsed="false">
      <c r="A58" s="42"/>
      <c r="B58" s="43"/>
      <c r="C58" s="44"/>
      <c r="D58" s="44"/>
      <c r="E58" s="45"/>
      <c r="F58" s="46"/>
      <c r="G58" s="47"/>
      <c r="H58" s="48"/>
      <c r="I58" s="49"/>
      <c r="J58" s="49"/>
      <c r="K58" s="50"/>
      <c r="L58" s="51"/>
      <c r="M58" s="52" t="e">
        <f aca="false">IF(K58&gt;VLOOKUP(J58,ฐานเงินเดือนข้าราชการ!$B$6:$F$20,5),VLOOKUP(J58,ฐานเงินเดือนข้าราชการ!$B$6:$F$20,3),VLOOKUP(J58,ฐานเงินเดือนข้าราชการ!$B$6:$F$20,4))</f>
        <v>#N/A</v>
      </c>
      <c r="N58" s="53" t="e">
        <f aca="false">VLOOKUP(J58,ฐานเงินเดือนข้าราชการ!$B$6:$C$20,2)</f>
        <v>#N/A</v>
      </c>
      <c r="O58" s="54"/>
      <c r="P58" s="55" t="e">
        <f aca="false">M58*(O58/100)</f>
        <v>#N/A</v>
      </c>
      <c r="Q58" s="56" t="e">
        <f aca="false">(R58+S58)-K58</f>
        <v>#N/A</v>
      </c>
      <c r="R58" s="52" t="e">
        <f aca="false">IF((K58+P58)&lt;=N58,K58+CEILING(P58,10),N58)</f>
        <v>#N/A</v>
      </c>
      <c r="S58" s="56" t="e">
        <f aca="false">IF((K58+P58)&gt;=N58,(K58+P58)-R58,0)</f>
        <v>#N/A</v>
      </c>
    </row>
    <row r="59" s="23" customFormat="true" ht="24" hidden="false" customHeight="true" outlineLevel="0" collapsed="false">
      <c r="A59" s="42"/>
      <c r="B59" s="43"/>
      <c r="C59" s="44"/>
      <c r="D59" s="44"/>
      <c r="E59" s="45"/>
      <c r="F59" s="46"/>
      <c r="G59" s="47"/>
      <c r="H59" s="48"/>
      <c r="I59" s="49"/>
      <c r="J59" s="49"/>
      <c r="K59" s="50"/>
      <c r="L59" s="51"/>
      <c r="M59" s="52" t="e">
        <f aca="false">IF(K59&gt;VLOOKUP(J59,ฐานเงินเดือนข้าราชการ!$B$6:$F$20,5),VLOOKUP(J59,ฐานเงินเดือนข้าราชการ!$B$6:$F$20,3),VLOOKUP(J59,ฐานเงินเดือนข้าราชการ!$B$6:$F$20,4))</f>
        <v>#N/A</v>
      </c>
      <c r="N59" s="53" t="e">
        <f aca="false">VLOOKUP(J59,ฐานเงินเดือนข้าราชการ!$B$6:$C$20,2)</f>
        <v>#N/A</v>
      </c>
      <c r="O59" s="54"/>
      <c r="P59" s="55" t="e">
        <f aca="false">M59*(O59/100)</f>
        <v>#N/A</v>
      </c>
      <c r="Q59" s="56" t="e">
        <f aca="false">(R59+S59)-K59</f>
        <v>#N/A</v>
      </c>
      <c r="R59" s="52" t="e">
        <f aca="false">IF((K59+P59)&lt;=N59,K59+CEILING(P59,10),N59)</f>
        <v>#N/A</v>
      </c>
      <c r="S59" s="56" t="e">
        <f aca="false">IF((K59+P59)&gt;=N59,(K59+P59)-R59,0)</f>
        <v>#N/A</v>
      </c>
    </row>
    <row r="60" s="23" customFormat="true" ht="24" hidden="false" customHeight="true" outlineLevel="0" collapsed="false">
      <c r="A60" s="42"/>
      <c r="B60" s="43"/>
      <c r="C60" s="44"/>
      <c r="D60" s="44"/>
      <c r="E60" s="45"/>
      <c r="F60" s="46"/>
      <c r="G60" s="47"/>
      <c r="H60" s="48"/>
      <c r="I60" s="49"/>
      <c r="J60" s="49"/>
      <c r="K60" s="50"/>
      <c r="L60" s="51"/>
      <c r="M60" s="52" t="e">
        <f aca="false">IF(K60&gt;VLOOKUP(J60,ฐานเงินเดือนข้าราชการ!$B$6:$F$20,5),VLOOKUP(J60,ฐานเงินเดือนข้าราชการ!$B$6:$F$20,3),VLOOKUP(J60,ฐานเงินเดือนข้าราชการ!$B$6:$F$20,4))</f>
        <v>#N/A</v>
      </c>
      <c r="N60" s="53" t="e">
        <f aca="false">VLOOKUP(J60,ฐานเงินเดือนข้าราชการ!$B$6:$C$20,2)</f>
        <v>#N/A</v>
      </c>
      <c r="O60" s="54"/>
      <c r="P60" s="55" t="e">
        <f aca="false">M60*(O60/100)</f>
        <v>#N/A</v>
      </c>
      <c r="Q60" s="56" t="e">
        <f aca="false">(R60+S60)-K60</f>
        <v>#N/A</v>
      </c>
      <c r="R60" s="52" t="e">
        <f aca="false">IF((K60+P60)&lt;=N60,K60+CEILING(P60,10),N60)</f>
        <v>#N/A</v>
      </c>
      <c r="S60" s="56" t="e">
        <f aca="false">IF((K60+P60)&gt;=N60,(K60+P60)-R60,0)</f>
        <v>#N/A</v>
      </c>
    </row>
    <row r="61" s="23" customFormat="true" ht="24" hidden="false" customHeight="true" outlineLevel="0" collapsed="false">
      <c r="A61" s="42"/>
      <c r="B61" s="43"/>
      <c r="C61" s="44"/>
      <c r="D61" s="44"/>
      <c r="E61" s="45"/>
      <c r="F61" s="46"/>
      <c r="G61" s="47"/>
      <c r="H61" s="48"/>
      <c r="I61" s="49"/>
      <c r="J61" s="49"/>
      <c r="K61" s="50"/>
      <c r="L61" s="51"/>
      <c r="M61" s="52" t="e">
        <f aca="false">IF(K61&gt;VLOOKUP(J61,ฐานเงินเดือนข้าราชการ!$B$6:$F$20,5),VLOOKUP(J61,ฐานเงินเดือนข้าราชการ!$B$6:$F$20,3),VLOOKUP(J61,ฐานเงินเดือนข้าราชการ!$B$6:$F$20,4))</f>
        <v>#N/A</v>
      </c>
      <c r="N61" s="53" t="e">
        <f aca="false">VLOOKUP(J61,ฐานเงินเดือนข้าราชการ!$B$6:$C$20,2)</f>
        <v>#N/A</v>
      </c>
      <c r="O61" s="54"/>
      <c r="P61" s="55" t="e">
        <f aca="false">M61*(O61/100)</f>
        <v>#N/A</v>
      </c>
      <c r="Q61" s="56" t="e">
        <f aca="false">(R61+S61)-K61</f>
        <v>#N/A</v>
      </c>
      <c r="R61" s="52" t="e">
        <f aca="false">IF((K61+P61)&lt;=N61,K61+CEILING(P61,10),N61)</f>
        <v>#N/A</v>
      </c>
      <c r="S61" s="56" t="e">
        <f aca="false">IF((K61+P61)&gt;=N61,(K61+P61)-R61,0)</f>
        <v>#N/A</v>
      </c>
    </row>
    <row r="62" s="23" customFormat="true" ht="24" hidden="false" customHeight="true" outlineLevel="0" collapsed="false">
      <c r="A62" s="42"/>
      <c r="B62" s="43"/>
      <c r="C62" s="44"/>
      <c r="D62" s="44"/>
      <c r="E62" s="45"/>
      <c r="F62" s="46"/>
      <c r="G62" s="47"/>
      <c r="H62" s="48"/>
      <c r="I62" s="49"/>
      <c r="J62" s="49"/>
      <c r="K62" s="50"/>
      <c r="L62" s="51"/>
      <c r="M62" s="52" t="e">
        <f aca="false">IF(K62&gt;VLOOKUP(J62,ฐานเงินเดือนข้าราชการ!$B$6:$F$20,5),VLOOKUP(J62,ฐานเงินเดือนข้าราชการ!$B$6:$F$20,3),VLOOKUP(J62,ฐานเงินเดือนข้าราชการ!$B$6:$F$20,4))</f>
        <v>#N/A</v>
      </c>
      <c r="N62" s="53" t="e">
        <f aca="false">VLOOKUP(J62,ฐานเงินเดือนข้าราชการ!$B$6:$C$20,2)</f>
        <v>#N/A</v>
      </c>
      <c r="O62" s="54"/>
      <c r="P62" s="55" t="e">
        <f aca="false">M62*(O62/100)</f>
        <v>#N/A</v>
      </c>
      <c r="Q62" s="56" t="e">
        <f aca="false">(R62+S62)-K62</f>
        <v>#N/A</v>
      </c>
      <c r="R62" s="52" t="e">
        <f aca="false">IF((K62+P62)&lt;=N62,K62+CEILING(P62,10),N62)</f>
        <v>#N/A</v>
      </c>
      <c r="S62" s="56" t="e">
        <f aca="false">IF((K62+P62)&gt;=N62,(K62+P62)-R62,0)</f>
        <v>#N/A</v>
      </c>
    </row>
    <row r="63" s="23" customFormat="true" ht="24" hidden="false" customHeight="true" outlineLevel="0" collapsed="false">
      <c r="A63" s="42"/>
      <c r="B63" s="43"/>
      <c r="C63" s="44"/>
      <c r="D63" s="44"/>
      <c r="E63" s="45"/>
      <c r="F63" s="46"/>
      <c r="G63" s="47"/>
      <c r="H63" s="48"/>
      <c r="I63" s="49"/>
      <c r="J63" s="49"/>
      <c r="K63" s="50"/>
      <c r="L63" s="51"/>
      <c r="M63" s="52" t="e">
        <f aca="false">IF(K63&gt;VLOOKUP(J63,ฐานเงินเดือนข้าราชการ!$B$6:$F$20,5),VLOOKUP(J63,ฐานเงินเดือนข้าราชการ!$B$6:$F$20,3),VLOOKUP(J63,ฐานเงินเดือนข้าราชการ!$B$6:$F$20,4))</f>
        <v>#N/A</v>
      </c>
      <c r="N63" s="53" t="e">
        <f aca="false">VLOOKUP(J63,ฐานเงินเดือนข้าราชการ!$B$6:$C$20,2)</f>
        <v>#N/A</v>
      </c>
      <c r="O63" s="54"/>
      <c r="P63" s="55" t="e">
        <f aca="false">M63*(O63/100)</f>
        <v>#N/A</v>
      </c>
      <c r="Q63" s="56" t="e">
        <f aca="false">(R63+S63)-K63</f>
        <v>#N/A</v>
      </c>
      <c r="R63" s="52" t="e">
        <f aca="false">IF((K63+P63)&lt;=N63,K63+CEILING(P63,10),N63)</f>
        <v>#N/A</v>
      </c>
      <c r="S63" s="56" t="e">
        <f aca="false">IF((K63+P63)&gt;=N63,(K63+P63)-R63,0)</f>
        <v>#N/A</v>
      </c>
    </row>
    <row r="64" s="23" customFormat="true" ht="24" hidden="false" customHeight="true" outlineLevel="0" collapsed="false">
      <c r="A64" s="42"/>
      <c r="B64" s="43"/>
      <c r="C64" s="44"/>
      <c r="D64" s="44"/>
      <c r="E64" s="45"/>
      <c r="F64" s="46"/>
      <c r="G64" s="47"/>
      <c r="H64" s="48"/>
      <c r="I64" s="49"/>
      <c r="J64" s="49"/>
      <c r="K64" s="50"/>
      <c r="L64" s="51"/>
      <c r="M64" s="52" t="e">
        <f aca="false">IF(K64&gt;VLOOKUP(J64,ฐานเงินเดือนข้าราชการ!$B$6:$F$20,5),VLOOKUP(J64,ฐานเงินเดือนข้าราชการ!$B$6:$F$20,3),VLOOKUP(J64,ฐานเงินเดือนข้าราชการ!$B$6:$F$20,4))</f>
        <v>#N/A</v>
      </c>
      <c r="N64" s="53" t="e">
        <f aca="false">VLOOKUP(J64,ฐานเงินเดือนข้าราชการ!$B$6:$C$20,2)</f>
        <v>#N/A</v>
      </c>
      <c r="O64" s="54"/>
      <c r="P64" s="55" t="e">
        <f aca="false">M64*(O64/100)</f>
        <v>#N/A</v>
      </c>
      <c r="Q64" s="56" t="e">
        <f aca="false">(R64+S64)-K64</f>
        <v>#N/A</v>
      </c>
      <c r="R64" s="52" t="e">
        <f aca="false">IF((K64+P64)&lt;=N64,K64+CEILING(P64,10),N64)</f>
        <v>#N/A</v>
      </c>
      <c r="S64" s="56" t="e">
        <f aca="false">IF((K64+P64)&gt;=N64,(K64+P64)-R64,0)</f>
        <v>#N/A</v>
      </c>
    </row>
    <row r="65" s="23" customFormat="true" ht="24" hidden="false" customHeight="true" outlineLevel="0" collapsed="false">
      <c r="A65" s="42"/>
      <c r="B65" s="43"/>
      <c r="C65" s="44"/>
      <c r="D65" s="44"/>
      <c r="E65" s="45"/>
      <c r="F65" s="46"/>
      <c r="G65" s="47"/>
      <c r="H65" s="48"/>
      <c r="I65" s="49"/>
      <c r="J65" s="49"/>
      <c r="K65" s="50"/>
      <c r="L65" s="51"/>
      <c r="M65" s="52" t="e">
        <f aca="false">IF(K65&gt;VLOOKUP(J65,ฐานเงินเดือนข้าราชการ!$B$6:$F$20,5),VLOOKUP(J65,ฐานเงินเดือนข้าราชการ!$B$6:$F$20,3),VLOOKUP(J65,ฐานเงินเดือนข้าราชการ!$B$6:$F$20,4))</f>
        <v>#N/A</v>
      </c>
      <c r="N65" s="53" t="e">
        <f aca="false">VLOOKUP(J65,ฐานเงินเดือนข้าราชการ!$B$6:$C$20,2)</f>
        <v>#N/A</v>
      </c>
      <c r="O65" s="54"/>
      <c r="P65" s="55" t="e">
        <f aca="false">M65*(O65/100)</f>
        <v>#N/A</v>
      </c>
      <c r="Q65" s="56" t="e">
        <f aca="false">(R65+S65)-K65</f>
        <v>#N/A</v>
      </c>
      <c r="R65" s="52" t="e">
        <f aca="false">IF((K65+P65)&lt;=N65,K65+CEILING(P65,10),N65)</f>
        <v>#N/A</v>
      </c>
      <c r="S65" s="56" t="e">
        <f aca="false">IF((K65+P65)&gt;=N65,(K65+P65)-R65,0)</f>
        <v>#N/A</v>
      </c>
    </row>
    <row r="66" s="23" customFormat="true" ht="24" hidden="false" customHeight="true" outlineLevel="0" collapsed="false">
      <c r="A66" s="42"/>
      <c r="B66" s="43"/>
      <c r="C66" s="44"/>
      <c r="D66" s="44"/>
      <c r="E66" s="45"/>
      <c r="F66" s="46"/>
      <c r="G66" s="47"/>
      <c r="H66" s="48"/>
      <c r="I66" s="49"/>
      <c r="J66" s="49"/>
      <c r="K66" s="50"/>
      <c r="L66" s="51"/>
      <c r="M66" s="52" t="e">
        <f aca="false">IF(K66&gt;VLOOKUP(J66,ฐานเงินเดือนข้าราชการ!$B$6:$F$20,5),VLOOKUP(J66,ฐานเงินเดือนข้าราชการ!$B$6:$F$20,3),VLOOKUP(J66,ฐานเงินเดือนข้าราชการ!$B$6:$F$20,4))</f>
        <v>#N/A</v>
      </c>
      <c r="N66" s="53" t="e">
        <f aca="false">VLOOKUP(J66,ฐานเงินเดือนข้าราชการ!$B$6:$C$20,2)</f>
        <v>#N/A</v>
      </c>
      <c r="O66" s="54"/>
      <c r="P66" s="55" t="e">
        <f aca="false">M66*(O66/100)</f>
        <v>#N/A</v>
      </c>
      <c r="Q66" s="56" t="e">
        <f aca="false">(R66+S66)-K66</f>
        <v>#N/A</v>
      </c>
      <c r="R66" s="52" t="e">
        <f aca="false">IF((K66+P66)&lt;=N66,K66+CEILING(P66,10),N66)</f>
        <v>#N/A</v>
      </c>
      <c r="S66" s="56" t="e">
        <f aca="false">IF((K66+P66)&gt;=N66,(K66+P66)-R66,0)</f>
        <v>#N/A</v>
      </c>
    </row>
    <row r="67" s="23" customFormat="true" ht="24" hidden="false" customHeight="true" outlineLevel="0" collapsed="false">
      <c r="A67" s="42"/>
      <c r="B67" s="43"/>
      <c r="C67" s="44"/>
      <c r="D67" s="44"/>
      <c r="E67" s="45"/>
      <c r="F67" s="46"/>
      <c r="G67" s="47"/>
      <c r="H67" s="48"/>
      <c r="I67" s="49"/>
      <c r="J67" s="49"/>
      <c r="K67" s="50"/>
      <c r="L67" s="51"/>
      <c r="M67" s="52" t="e">
        <f aca="false">IF(K67&gt;VLOOKUP(J67,ฐานเงินเดือนข้าราชการ!$B$6:$F$20,5),VLOOKUP(J67,ฐานเงินเดือนข้าราชการ!$B$6:$F$20,3),VLOOKUP(J67,ฐานเงินเดือนข้าราชการ!$B$6:$F$20,4))</f>
        <v>#N/A</v>
      </c>
      <c r="N67" s="53" t="e">
        <f aca="false">VLOOKUP(J67,ฐานเงินเดือนข้าราชการ!$B$6:$C$20,2)</f>
        <v>#N/A</v>
      </c>
      <c r="O67" s="54"/>
      <c r="P67" s="55" t="e">
        <f aca="false">M67*(O67/100)</f>
        <v>#N/A</v>
      </c>
      <c r="Q67" s="56" t="e">
        <f aca="false">(R67+S67)-K67</f>
        <v>#N/A</v>
      </c>
      <c r="R67" s="52" t="e">
        <f aca="false">IF((K67+P67)&lt;=N67,K67+CEILING(P67,10),N67)</f>
        <v>#N/A</v>
      </c>
      <c r="S67" s="56" t="e">
        <f aca="false">IF((K67+P67)&gt;=N67,(K67+P67)-R67,0)</f>
        <v>#N/A</v>
      </c>
    </row>
    <row r="68" s="23" customFormat="true" ht="24" hidden="false" customHeight="true" outlineLevel="0" collapsed="false">
      <c r="A68" s="42"/>
      <c r="B68" s="43"/>
      <c r="C68" s="44"/>
      <c r="D68" s="44"/>
      <c r="E68" s="45"/>
      <c r="F68" s="46"/>
      <c r="G68" s="47"/>
      <c r="H68" s="48"/>
      <c r="I68" s="49"/>
      <c r="J68" s="49"/>
      <c r="K68" s="50"/>
      <c r="L68" s="51"/>
      <c r="M68" s="52" t="e">
        <f aca="false">IF(K68&gt;VLOOKUP(J68,ฐานเงินเดือนข้าราชการ!$B$6:$F$20,5),VLOOKUP(J68,ฐานเงินเดือนข้าราชการ!$B$6:$F$20,3),VLOOKUP(J68,ฐานเงินเดือนข้าราชการ!$B$6:$F$20,4))</f>
        <v>#N/A</v>
      </c>
      <c r="N68" s="53" t="e">
        <f aca="false">VLOOKUP(J68,ฐานเงินเดือนข้าราชการ!$B$6:$C$20,2)</f>
        <v>#N/A</v>
      </c>
      <c r="O68" s="54"/>
      <c r="P68" s="55" t="e">
        <f aca="false">M68*(O68/100)</f>
        <v>#N/A</v>
      </c>
      <c r="Q68" s="56" t="e">
        <f aca="false">(R68+S68)-K68</f>
        <v>#N/A</v>
      </c>
      <c r="R68" s="52" t="e">
        <f aca="false">IF((K68+P68)&lt;=N68,K68+CEILING(P68,10),N68)</f>
        <v>#N/A</v>
      </c>
      <c r="S68" s="56" t="e">
        <f aca="false">IF((K68+P68)&gt;=N68,(K68+P68)-R68,0)</f>
        <v>#N/A</v>
      </c>
    </row>
    <row r="69" s="23" customFormat="true" ht="24" hidden="false" customHeight="true" outlineLevel="0" collapsed="false">
      <c r="A69" s="42"/>
      <c r="B69" s="43"/>
      <c r="C69" s="44"/>
      <c r="D69" s="44"/>
      <c r="E69" s="45"/>
      <c r="F69" s="46"/>
      <c r="G69" s="47"/>
      <c r="H69" s="48"/>
      <c r="I69" s="49"/>
      <c r="J69" s="49"/>
      <c r="K69" s="50"/>
      <c r="L69" s="51"/>
      <c r="M69" s="52" t="e">
        <f aca="false">IF(K69&gt;VLOOKUP(J69,ฐานเงินเดือนข้าราชการ!$B$6:$F$20,5),VLOOKUP(J69,ฐานเงินเดือนข้าราชการ!$B$6:$F$20,3),VLOOKUP(J69,ฐานเงินเดือนข้าราชการ!$B$6:$F$20,4))</f>
        <v>#N/A</v>
      </c>
      <c r="N69" s="53" t="e">
        <f aca="false">VLOOKUP(J69,ฐานเงินเดือนข้าราชการ!$B$6:$C$20,2)</f>
        <v>#N/A</v>
      </c>
      <c r="O69" s="54"/>
      <c r="P69" s="55" t="e">
        <f aca="false">M69*(O69/100)</f>
        <v>#N/A</v>
      </c>
      <c r="Q69" s="56" t="e">
        <f aca="false">(R69+S69)-K69</f>
        <v>#N/A</v>
      </c>
      <c r="R69" s="52" t="e">
        <f aca="false">IF((K69+P69)&lt;=N69,K69+CEILING(P69,10),N69)</f>
        <v>#N/A</v>
      </c>
      <c r="S69" s="56" t="e">
        <f aca="false">IF((K69+P69)&gt;=N69,(K69+P69)-R69,0)</f>
        <v>#N/A</v>
      </c>
    </row>
    <row r="70" s="23" customFormat="true" ht="24" hidden="false" customHeight="true" outlineLevel="0" collapsed="false">
      <c r="A70" s="42"/>
      <c r="B70" s="43"/>
      <c r="C70" s="44"/>
      <c r="D70" s="44"/>
      <c r="E70" s="45"/>
      <c r="F70" s="46"/>
      <c r="G70" s="47"/>
      <c r="H70" s="48"/>
      <c r="I70" s="49"/>
      <c r="J70" s="49"/>
      <c r="K70" s="50"/>
      <c r="L70" s="51"/>
      <c r="M70" s="52"/>
      <c r="N70" s="53"/>
      <c r="O70" s="54"/>
      <c r="P70" s="55"/>
      <c r="Q70" s="56"/>
      <c r="R70" s="52"/>
      <c r="S70" s="56"/>
    </row>
    <row r="71" s="12" customFormat="true" ht="20.4" hidden="false" customHeight="false" outlineLevel="0" collapsed="false">
      <c r="A71" s="60"/>
      <c r="B71" s="60"/>
      <c r="C71" s="60"/>
      <c r="D71" s="61"/>
      <c r="E71" s="62"/>
      <c r="F71" s="63"/>
      <c r="G71" s="64"/>
      <c r="H71" s="65"/>
      <c r="I71" s="65"/>
      <c r="J71" s="66"/>
      <c r="K71" s="66" t="n">
        <f aca="false">SUM(K9:K70)</f>
        <v>41620</v>
      </c>
      <c r="L71" s="66"/>
      <c r="M71" s="66"/>
      <c r="N71" s="67"/>
      <c r="O71" s="68"/>
      <c r="P71" s="68" t="e">
        <f aca="false">SUM(P9:P70)</f>
        <v>#N/A</v>
      </c>
      <c r="Q71" s="68" t="e">
        <f aca="false">SUM(Q9:Q70)</f>
        <v>#N/A</v>
      </c>
      <c r="R71" s="66" t="e">
        <f aca="false">SUM(R9:R70)</f>
        <v>#N/A</v>
      </c>
      <c r="S71" s="68" t="e">
        <f aca="false">SUM(S9:S70)</f>
        <v>#N/A</v>
      </c>
    </row>
    <row r="72" s="71" customFormat="true" ht="21" hidden="true" customHeight="true" outlineLevel="0" collapsed="false">
      <c r="A72" s="69"/>
      <c r="B72" s="70" t="s">
        <v>67</v>
      </c>
      <c r="L72" s="72"/>
      <c r="M72" s="72"/>
      <c r="N72" s="72"/>
      <c r="O72" s="73"/>
      <c r="P72" s="74"/>
      <c r="Q72" s="74"/>
      <c r="R72" s="73"/>
    </row>
    <row r="73" s="71" customFormat="true" ht="21" hidden="false" customHeight="true" outlineLevel="0" collapsed="false">
      <c r="A73" s="69"/>
      <c r="B73" s="70"/>
      <c r="L73" s="72"/>
      <c r="M73" s="72"/>
      <c r="N73" s="72"/>
      <c r="O73" s="73"/>
      <c r="P73" s="74"/>
      <c r="Q73" s="75"/>
      <c r="R73" s="76"/>
      <c r="S73" s="76"/>
    </row>
    <row r="74" s="71" customFormat="true" ht="21" hidden="false" customHeight="true" outlineLevel="0" collapsed="false">
      <c r="A74" s="69"/>
      <c r="B74" s="77" t="s">
        <v>68</v>
      </c>
      <c r="C74" s="78"/>
      <c r="D74" s="79" t="n">
        <v>3</v>
      </c>
      <c r="E74" s="80" t="s">
        <v>69</v>
      </c>
      <c r="H74" s="81" t="s">
        <v>70</v>
      </c>
      <c r="I74" s="82"/>
      <c r="J74" s="82"/>
      <c r="K74" s="83"/>
      <c r="L74" s="84"/>
      <c r="M74" s="72"/>
      <c r="N74" s="72"/>
      <c r="O74" s="73"/>
      <c r="P74" s="74"/>
      <c r="Q74" s="75"/>
      <c r="R74" s="76"/>
      <c r="S74" s="76"/>
    </row>
    <row r="75" s="23" customFormat="true" ht="20.4" hidden="false" customHeight="false" outlineLevel="0" collapsed="false">
      <c r="A75" s="69"/>
      <c r="B75" s="70"/>
      <c r="E75" s="85"/>
      <c r="F75" s="75"/>
      <c r="H75" s="86" t="s">
        <v>71</v>
      </c>
      <c r="I75" s="82"/>
      <c r="J75" s="82"/>
      <c r="K75" s="87" t="n">
        <f aca="false">+K71*D74/100</f>
        <v>1248.6</v>
      </c>
      <c r="L75" s="88" t="s">
        <v>72</v>
      </c>
      <c r="M75" s="72"/>
      <c r="N75" s="72"/>
      <c r="O75" s="73"/>
      <c r="P75" s="75"/>
      <c r="Q75" s="76"/>
      <c r="R75" s="89"/>
      <c r="S75" s="90"/>
    </row>
    <row r="76" s="71" customFormat="true" ht="21" hidden="false" customHeight="true" outlineLevel="0" collapsed="false">
      <c r="A76" s="69"/>
      <c r="B76" s="0"/>
      <c r="C76" s="0"/>
      <c r="D76" s="0"/>
      <c r="E76" s="0"/>
      <c r="F76" s="0"/>
      <c r="H76" s="86" t="s">
        <v>73</v>
      </c>
      <c r="I76" s="91"/>
      <c r="J76" s="92"/>
      <c r="K76" s="93" t="e">
        <f aca="false">Q71</f>
        <v>#N/A</v>
      </c>
      <c r="L76" s="88" t="s">
        <v>72</v>
      </c>
      <c r="M76" s="73"/>
      <c r="N76" s="73"/>
      <c r="O76" s="73"/>
      <c r="P76" s="75"/>
      <c r="Q76" s="76"/>
      <c r="R76" s="89"/>
      <c r="S76" s="90"/>
    </row>
    <row r="77" customFormat="false" ht="20.4" hidden="false" customHeight="false" outlineLevel="0" collapsed="false">
      <c r="H77" s="86" t="s">
        <v>74</v>
      </c>
      <c r="I77" s="91"/>
      <c r="J77" s="92"/>
      <c r="K77" s="94" t="e">
        <f aca="false">K75-K76</f>
        <v>#N/A</v>
      </c>
      <c r="L77" s="88" t="s">
        <v>72</v>
      </c>
      <c r="P77" s="89"/>
      <c r="Q77" s="89"/>
      <c r="R77" s="89"/>
      <c r="S77" s="90"/>
    </row>
    <row r="78" customFormat="false" ht="20.4" hidden="false" customHeight="false" outlineLevel="0" collapsed="false">
      <c r="P78" s="73"/>
      <c r="Q78" s="89"/>
      <c r="R78" s="89"/>
      <c r="S78" s="90"/>
    </row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>
      <c r="C81" s="95" t="s">
        <v>67</v>
      </c>
      <c r="D81" s="96" t="s">
        <v>75</v>
      </c>
    </row>
    <row r="82" customFormat="false" ht="21.9" hidden="false" customHeight="true" outlineLevel="0" collapsed="false">
      <c r="D82" s="96" t="s">
        <v>76</v>
      </c>
    </row>
    <row r="83" customFormat="false" ht="21.9" hidden="false" customHeight="true" outlineLevel="0" collapsed="false">
      <c r="D83" s="96" t="s">
        <v>77</v>
      </c>
    </row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</sheetData>
  <mergeCells count="6">
    <mergeCell ref="A1:S1"/>
    <mergeCell ref="A2:R2"/>
    <mergeCell ref="H4:J4"/>
    <mergeCell ref="L4:S4"/>
    <mergeCell ref="B5:D5"/>
    <mergeCell ref="B7:D7"/>
  </mergeCells>
  <printOptions headings="false" gridLines="false" gridLinesSet="true" horizontalCentered="false" verticalCentered="false"/>
  <pageMargins left="0.196527777777778" right="0.157638888888889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15625" defaultRowHeight="21" zeroHeight="false" outlineLevelRow="0" outlineLevelCol="0"/>
  <cols>
    <col collapsed="false" customWidth="false" hidden="false" outlineLevel="0" max="1" min="1" style="97" width="9.1"/>
    <col collapsed="false" customWidth="true" hidden="false" outlineLevel="0" max="2" min="2" style="97" width="24.99"/>
    <col collapsed="false" customWidth="true" hidden="false" outlineLevel="0" max="3" min="3" style="97" width="27.1"/>
    <col collapsed="false" customWidth="true" hidden="false" outlineLevel="0" max="4" min="4" style="97" width="29.55"/>
    <col collapsed="false" customWidth="false" hidden="false" outlineLevel="0" max="257" min="5" style="97" width="9.1"/>
  </cols>
  <sheetData>
    <row r="1" customFormat="false" ht="34.5" hidden="false" customHeight="true" outlineLevel="0" collapsed="false">
      <c r="B1" s="98" t="s">
        <v>78</v>
      </c>
      <c r="C1" s="98"/>
      <c r="D1" s="98"/>
    </row>
    <row r="2" customFormat="false" ht="21" hidden="false" customHeight="false" outlineLevel="0" collapsed="false">
      <c r="B2" s="3" t="s">
        <v>1</v>
      </c>
      <c r="C2" s="3" t="s">
        <v>79</v>
      </c>
      <c r="D2" s="3" t="s">
        <v>80</v>
      </c>
    </row>
    <row r="3" customFormat="false" ht="21" hidden="false" customHeight="false" outlineLevel="0" collapsed="false">
      <c r="B3" s="3"/>
      <c r="C3" s="3"/>
      <c r="D3" s="3"/>
    </row>
    <row r="4" customFormat="false" ht="23.1" hidden="false" customHeight="true" outlineLevel="0" collapsed="false">
      <c r="B4" s="99" t="s">
        <v>7</v>
      </c>
      <c r="C4" s="100" t="n">
        <v>43600</v>
      </c>
      <c r="D4" s="101" t="n">
        <v>58390</v>
      </c>
    </row>
    <row r="5" customFormat="false" ht="23.1" hidden="false" customHeight="true" outlineLevel="0" collapsed="false">
      <c r="B5" s="99" t="s">
        <v>8</v>
      </c>
      <c r="C5" s="100" t="n">
        <v>58390</v>
      </c>
      <c r="D5" s="101" t="n">
        <v>69040</v>
      </c>
    </row>
    <row r="6" customFormat="false" ht="23.1" hidden="false" customHeight="true" outlineLevel="0" collapsed="false">
      <c r="B6" s="99" t="s">
        <v>9</v>
      </c>
      <c r="C6" s="100" t="n">
        <v>38750</v>
      </c>
      <c r="D6" s="101" t="n">
        <v>54820</v>
      </c>
    </row>
    <row r="7" customFormat="false" ht="23.1" hidden="false" customHeight="true" outlineLevel="0" collapsed="false">
      <c r="B7" s="99" t="s">
        <v>10</v>
      </c>
      <c r="C7" s="100" t="n">
        <v>69040</v>
      </c>
      <c r="D7" s="101" t="n">
        <v>74320</v>
      </c>
    </row>
    <row r="8" customFormat="false" ht="23.1" hidden="false" customHeight="true" outlineLevel="0" collapsed="false">
      <c r="B8" s="99" t="s">
        <v>81</v>
      </c>
      <c r="C8" s="102" t="n">
        <v>76800</v>
      </c>
      <c r="D8" s="102" t="n">
        <v>76800</v>
      </c>
    </row>
    <row r="9" customFormat="false" ht="23.1" hidden="false" customHeight="true" outlineLevel="0" collapsed="false">
      <c r="B9" s="99" t="s">
        <v>12</v>
      </c>
      <c r="C9" s="100" t="n">
        <v>74320</v>
      </c>
      <c r="D9" s="101" t="n">
        <v>76800</v>
      </c>
    </row>
    <row r="10" customFormat="false" ht="23.1" hidden="false" customHeight="true" outlineLevel="0" collapsed="false">
      <c r="B10" s="99" t="s">
        <v>13</v>
      </c>
      <c r="C10" s="100" t="n">
        <v>69040</v>
      </c>
      <c r="D10" s="101" t="n">
        <v>74320</v>
      </c>
    </row>
    <row r="11" customFormat="false" ht="23.1" hidden="false" customHeight="true" outlineLevel="0" collapsed="false">
      <c r="B11" s="99" t="s">
        <v>14</v>
      </c>
      <c r="C11" s="100" t="n">
        <v>74320</v>
      </c>
      <c r="D11" s="101" t="n">
        <v>76800</v>
      </c>
    </row>
    <row r="12" customFormat="false" ht="23.1" hidden="false" customHeight="true" outlineLevel="0" collapsed="false">
      <c r="B12" s="99" t="s">
        <v>15</v>
      </c>
      <c r="C12" s="102" t="n">
        <v>76800</v>
      </c>
      <c r="D12" s="102" t="n">
        <v>76800</v>
      </c>
    </row>
    <row r="13" customFormat="false" ht="23.1" hidden="false" customHeight="true" outlineLevel="0" collapsed="false">
      <c r="B13" s="99" t="s">
        <v>16</v>
      </c>
      <c r="C13" s="100" t="n">
        <v>26900</v>
      </c>
      <c r="D13" s="101" t="n">
        <v>43600</v>
      </c>
    </row>
    <row r="14" customFormat="false" ht="23.1" hidden="false" customHeight="true" outlineLevel="0" collapsed="false">
      <c r="B14" s="99" t="s">
        <v>17</v>
      </c>
      <c r="C14" s="100" t="n">
        <v>21010</v>
      </c>
      <c r="D14" s="101" t="n">
        <v>38750</v>
      </c>
    </row>
    <row r="15" customFormat="false" ht="23.1" hidden="false" customHeight="true" outlineLevel="0" collapsed="false">
      <c r="B15" s="99" t="s">
        <v>18</v>
      </c>
      <c r="C15" s="100" t="n">
        <v>41620</v>
      </c>
      <c r="D15" s="101" t="n">
        <v>69040</v>
      </c>
    </row>
    <row r="16" customFormat="false" ht="23.1" hidden="false" customHeight="true" outlineLevel="0" collapsed="false">
      <c r="B16" s="99" t="s">
        <v>82</v>
      </c>
      <c r="C16" s="100" t="n">
        <v>54820</v>
      </c>
      <c r="D16" s="101" t="n">
        <v>69040</v>
      </c>
    </row>
    <row r="17" customFormat="false" ht="23.1" hidden="false" customHeight="true" outlineLevel="0" collapsed="false">
      <c r="B17" s="99" t="s">
        <v>20</v>
      </c>
      <c r="C17" s="100" t="n">
        <v>59500</v>
      </c>
      <c r="D17" s="101" t="n">
        <v>70360</v>
      </c>
    </row>
    <row r="18" customFormat="false" ht="23.1" hidden="false" customHeight="true" outlineLevel="0" collapsed="false">
      <c r="B18" s="99" t="s">
        <v>21</v>
      </c>
      <c r="C18" s="100" t="n">
        <v>70360</v>
      </c>
      <c r="D18" s="101" t="n">
        <v>74320</v>
      </c>
    </row>
  </sheetData>
  <mergeCells count="4">
    <mergeCell ref="B1:D1"/>
    <mergeCell ref="B2:B3"/>
    <mergeCell ref="C2:C3"/>
    <mergeCell ref="D2:D3"/>
  </mergeCells>
  <printOptions headings="false" gridLines="false" gridLinesSet="true" horizontalCentered="false" verticalCentered="false"/>
  <pageMargins left="0.920138888888889" right="0.747916666666667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8:16:00Z</dcterms:created>
  <dc:creator>iLLUSiON</dc:creator>
  <dc:description/>
  <dc:language>en-US</dc:language>
  <cp:lastModifiedBy>user</cp:lastModifiedBy>
  <cp:lastPrinted>2016-10-26T06:37:02Z</cp:lastPrinted>
  <dcterms:modified xsi:type="dcterms:W3CDTF">2017-06-06T04:18:47Z</dcterms:modified>
  <cp:revision>0</cp:revision>
  <dc:subject/>
  <dc:title/>
</cp:coreProperties>
</file>