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รายงาน 2561" sheetId="1" state="visible" r:id="rId2"/>
    <sheet name="5 เม.ย. 61" sheetId="2" state="visible" r:id="rId3"/>
  </sheets>
  <definedNames>
    <definedName function="false" hidden="false" localSheetId="1" name="_xlnm.Print_Area" vbProcedure="false">'5 เม.ย. 61'!$A$1:$U$177</definedName>
    <definedName function="false" hidden="false" localSheetId="0" name="_xlnm.Print_Area" vbProcedure="false">'แบบรายงาน 2561'!$A$1:$U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6">
  <si>
    <r>
      <rPr>
        <b val="true"/>
        <sz val="14"/>
        <rFont val="Arial"/>
        <family val="2"/>
      </rPr>
      <t xml:space="preserve">แบบรายงาน สบ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ป</t>
    </r>
    <r>
      <rPr>
        <b val="true"/>
        <sz val="14"/>
        <rFont val="TH SarabunPSK"/>
        <family val="2"/>
      </rPr>
      <t xml:space="preserve">. 01/61</t>
    </r>
  </si>
  <si>
    <r>
      <rPr>
        <b val="true"/>
        <sz val="14"/>
        <rFont val="Arial"/>
        <family val="2"/>
      </rPr>
      <t xml:space="preserve">แบบรายงานความก้าวหน้าการดำเนิน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โครงการ</t>
    </r>
  </si>
  <si>
    <r>
      <rPr>
        <b val="true"/>
        <sz val="14"/>
        <rFont val="Arial"/>
        <family val="2"/>
      </rPr>
      <t xml:space="preserve">ตามแผนปฏิบัติราชการประจำปีของ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ลุ่มจังหวัด  </t>
    </r>
    <r>
      <rPr>
        <b val="true"/>
        <u val="single"/>
        <sz val="14"/>
        <rFont val="Arial"/>
        <family val="2"/>
      </rPr>
      <t xml:space="preserve">ประจำปีงบประมาณ  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Arial"/>
        <family val="2"/>
      </rPr>
      <t xml:space="preserve">ศ</t>
    </r>
    <r>
      <rPr>
        <b val="true"/>
        <u val="single"/>
        <sz val="14"/>
        <rFont val="TH SarabunPSK"/>
        <family val="2"/>
      </rPr>
      <t xml:space="preserve">. 2561 (</t>
    </r>
    <r>
      <rPr>
        <b val="true"/>
        <u val="single"/>
        <sz val="14"/>
        <rFont val="Arial"/>
        <family val="2"/>
      </rPr>
      <t xml:space="preserve">งบฯ ปกติ</t>
    </r>
    <r>
      <rPr>
        <b val="true"/>
        <u val="single"/>
        <sz val="14"/>
        <rFont val="TH SarabunPSK"/>
        <family val="2"/>
      </rPr>
      <t xml:space="preserve">) </t>
    </r>
  </si>
  <si>
    <t xml:space="preserve">จังหวัดเชียงใหม่</t>
  </si>
  <si>
    <r>
      <rPr>
        <b val="true"/>
        <sz val="14"/>
        <rFont val="Arial"/>
        <family val="2"/>
      </rPr>
      <t xml:space="preserve">ข้อมูล ณ วั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1</t>
    </r>
  </si>
  <si>
    <t xml:space="preserve">ลำดับ</t>
  </si>
  <si>
    <r>
      <rPr>
        <b val="true"/>
        <sz val="14"/>
        <rFont val="TH SarabunPSK"/>
        <family val="2"/>
      </rPr>
      <t xml:space="preserve">(1) 
</t>
    </r>
    <r>
      <rPr>
        <b val="true"/>
        <sz val="14"/>
        <rFont val="Arial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ิจกรรม</t>
    </r>
  </si>
  <si>
    <r>
      <rPr>
        <b val="true"/>
        <sz val="14"/>
        <rFont val="TH SarabunPSK"/>
        <family val="2"/>
      </rPr>
      <t xml:space="preserve">(2)
</t>
    </r>
    <r>
      <rPr>
        <b val="true"/>
        <sz val="14"/>
        <rFont val="Noto Sans Devanagari"/>
        <family val="2"/>
      </rPr>
      <t xml:space="preserve">งบลงทุ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3)
</t>
    </r>
    <r>
      <rPr>
        <b val="true"/>
        <sz val="14"/>
        <rFont val="Noto Sans Devanagari"/>
        <family val="2"/>
      </rPr>
      <t xml:space="preserve">งบดำเนินงาน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งบรายจ่ายอื่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4) = (2)+(3)
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TH SarabunPSK"/>
        <family val="2"/>
      </rPr>
      <t xml:space="preserve">(5)
</t>
    </r>
    <r>
      <rPr>
        <b val="true"/>
        <sz val="14"/>
        <rFont val="Noto Sans Devanagari"/>
        <family val="2"/>
      </rPr>
      <t xml:space="preserve">เบิกจ่าย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6) </t>
    </r>
    <r>
      <rPr>
        <b val="true"/>
        <sz val="14"/>
        <rFont val="Noto Sans Devanagari"/>
        <family val="2"/>
      </rPr>
      <t xml:space="preserve">สถานะโครงการ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เลข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7)
</t>
    </r>
    <r>
      <rPr>
        <b val="true"/>
        <sz val="14"/>
        <rFont val="Noto Sans Devanagari"/>
        <family val="2"/>
      </rPr>
      <t xml:space="preserve">คาดว่าก่อหนี้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ดำเนินการ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8)
</t>
    </r>
    <r>
      <rPr>
        <b val="true"/>
        <sz val="14"/>
        <rFont val="Noto Sans Devanagari"/>
        <family val="2"/>
      </rPr>
      <t xml:space="preserve">กรณีโครงการอยู่ระหว่างดำเนินการ มีแผนการเบิกจ่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งบประมาณ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ปัญห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อุปสรรคในการดำเนินโครงการ</t>
    </r>
  </si>
  <si>
    <r>
      <rPr>
        <b val="true"/>
        <sz val="14"/>
        <rFont val="Noto Sans Devanagari"/>
        <family val="2"/>
      </rPr>
      <t xml:space="preserve">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0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0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0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1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โครงการส่งเสริมและพัฒนาศักยภาพบุคลากรและผู้ประกอบการด้านการท่องเที่ยว และบริการสุขภา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ผลผลิตด้านเศรษฐกิจ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2"/>
      </rPr>
      <t xml:space="preserve">กิจกรรมพัฒนาบุคลากรวิชาชีพการท่องเที่ยวอาเซียน ตามข้อตกลงร่วมว่าด้วยการยอมรับคุณสมบัติบุคลากรวิชาชีพ </t>
    </r>
    <r>
      <rPr>
        <sz val="14"/>
        <rFont val="TH SarabunPSK"/>
        <family val="2"/>
      </rPr>
      <t xml:space="preserve">MRA 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2"/>
      </rPr>
      <t xml:space="preserve">กิจกรรมประสานความร่วมมือการพัฒนาแรงงานวิชาชีพและบุคลากรด้านการท่องเที่ยวให้เกิดความสอดคล้องกับการขยายตัวธุรกิจการท่องเที่ยว </t>
    </r>
    <r>
      <rPr>
        <sz val="14"/>
        <rFont val="TH SarabunPSK"/>
        <family val="2"/>
      </rPr>
      <t xml:space="preserve">(CHIANGMAI HOTEL &amp; TOURISM EXPO)</t>
    </r>
  </si>
  <si>
    <r>
      <rPr>
        <sz val="14"/>
        <rFont val="TH SarabunPSK"/>
        <family val="2"/>
      </rPr>
      <t xml:space="preserve">1.3 </t>
    </r>
    <r>
      <rPr>
        <sz val="14"/>
        <rFont val="Arial"/>
        <family val="2"/>
      </rPr>
      <t xml:space="preserve">กิจกรรมส่งเสริมการบริการท่องเที่ยวและบริการสุขภาพสู่มาตรฐานสากล </t>
    </r>
  </si>
  <si>
    <r>
      <rPr>
        <b val="true"/>
        <sz val="14"/>
        <rFont val="Arial"/>
        <family val="2"/>
      </rPr>
      <t xml:space="preserve">โครงการส่งเสริมและพัฒนาศักยภาพเกษตรกร และผู้ประกอบการในการประกอบธุร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ผลผลิตด้านเศรษฐกิจ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2"/>
      </rPr>
      <t xml:space="preserve">กิจกรรมเชียงใหม่เมืองกาแฟ </t>
    </r>
    <r>
      <rPr>
        <sz val="14"/>
        <rFont val="TH SarabunPSK"/>
        <family val="2"/>
      </rPr>
      <t xml:space="preserve">(CHIANG MAI : THE COFFEE HUB - CMCH)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TH SarabunPSK"/>
        <family val="2"/>
      </rPr>
      <t xml:space="preserve">2.2 </t>
    </r>
    <r>
      <rPr>
        <sz val="14"/>
        <rFont val="Arial"/>
        <family val="2"/>
      </rPr>
      <t xml:space="preserve">กิจกรรมพัฒนาผู้ประกอบการและยกระดับผลิตภัณฑ์สู่มาตรฐานสากล เพื่อสร้างโอกาสและช่องทางการตลาดสินค้าจาก </t>
    </r>
    <r>
      <rPr>
        <sz val="14"/>
        <rFont val="TH SarabunPSK"/>
        <family val="2"/>
      </rPr>
      <t xml:space="preserve">Local </t>
    </r>
    <r>
      <rPr>
        <sz val="14"/>
        <rFont val="Arial"/>
        <family val="2"/>
      </rPr>
      <t xml:space="preserve">สู่ </t>
    </r>
    <r>
      <rPr>
        <sz val="14"/>
        <rFont val="TH SarabunPSK"/>
        <family val="2"/>
      </rPr>
      <t xml:space="preserve">Global</t>
    </r>
  </si>
  <si>
    <r>
      <rPr>
        <sz val="14"/>
        <rFont val="TH SarabunPSK"/>
        <family val="2"/>
      </rPr>
      <t xml:space="preserve">2.3 </t>
    </r>
    <r>
      <rPr>
        <sz val="14"/>
        <rFont val="Arial"/>
        <family val="2"/>
      </rPr>
      <t xml:space="preserve">กิจกรรมบริหารจัดการด้านการผลิตและการตลาดสินค้าเกษตรจังหวัดเชียงใหม่</t>
    </r>
  </si>
  <si>
    <r>
      <rPr>
        <b val="true"/>
        <sz val="14"/>
        <rFont val="Arial"/>
        <family val="2"/>
      </rPr>
      <t xml:space="preserve">โครงการส่งเสริมและพัฒนาศักยภาพของกิจกรรมการท่องเที่ยวในชุมชนและ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ผลผลิตด้านเศรษฐกิจ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1 </t>
    </r>
    <r>
      <rPr>
        <sz val="14"/>
        <rFont val="Arial"/>
        <family val="2"/>
      </rPr>
      <t xml:space="preserve">กิจกรรมส่งเสริมการท่องเที่ยวชุมชนอย่างยั่งยืน</t>
    </r>
  </si>
  <si>
    <r>
      <rPr>
        <sz val="14"/>
        <rFont val="TH SarabunPSK"/>
        <family val="2"/>
      </rPr>
      <t xml:space="preserve">3.2 </t>
    </r>
    <r>
      <rPr>
        <sz val="14"/>
        <rFont val="Arial"/>
        <family val="2"/>
      </rPr>
      <t xml:space="preserve">กิจกรรมส่งเสริมการท่องเที่ยวเชิงวัฒนธรรมชนเผ่าจังหวัดเชียงใหม่    </t>
    </r>
  </si>
  <si>
    <r>
      <rPr>
        <sz val="14"/>
        <rFont val="TH SarabunPSK"/>
        <family val="2"/>
      </rPr>
      <t xml:space="preserve">3.3 </t>
    </r>
    <r>
      <rPr>
        <sz val="14"/>
        <rFont val="Arial"/>
        <family val="2"/>
      </rPr>
      <t xml:space="preserve">กิจกรรมฟื้นฟู และอนุรักษ์ทรัพยากรท่องเที่ยวรวมถึงวิถีชีวิตดั้งเดิมของชุมชนเพื่อส่งเสริมการท่องเท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วัดศรีสุพรรณ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4 </t>
    </r>
    <r>
      <rPr>
        <sz val="14"/>
        <rFont val="Arial"/>
        <family val="2"/>
      </rPr>
      <t xml:space="preserve">กิจกรรมพัฒนาอัตลักษณ์ของการท่องเที่ยวเชิงวัฒนธรรม</t>
    </r>
  </si>
  <si>
    <r>
      <rPr>
        <b val="true"/>
        <sz val="14"/>
        <rFont val="Arial"/>
        <family val="2"/>
      </rPr>
      <t xml:space="preserve">โครงการส่งเสริมและพัฒนาการใช้เทคโนโลยีและนวัตกรรมในการยกระดับการผลิตและการประกอบธุร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ผลผลิตด้านเศรษฐกิจ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1 </t>
    </r>
    <r>
      <rPr>
        <sz val="14"/>
        <rFont val="Arial"/>
        <family val="2"/>
      </rPr>
      <t xml:space="preserve">กิจกรรมพัฒนาการแปรรูปและบรรจุภัณฑ์สินค้าเกษตรและอาหารให้มีมูลค่าเพิ่มสูงขึ้น</t>
    </r>
  </si>
  <si>
    <r>
      <rPr>
        <sz val="14"/>
        <rFont val="TH SarabunPSK"/>
        <family val="2"/>
      </rPr>
      <t xml:space="preserve">4.2 </t>
    </r>
    <r>
      <rPr>
        <sz val="14"/>
        <rFont val="Arial"/>
        <family val="2"/>
      </rPr>
      <t xml:space="preserve">กิจกรรมพัฒนาการแปรรูปสินค้าเกษตรสู่อนาคต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1</t>
    </r>
  </si>
  <si>
    <r>
      <rPr>
        <b val="true"/>
        <sz val="14"/>
        <rFont val="Arial"/>
        <family val="2"/>
      </rPr>
      <t xml:space="preserve">โครงการพัฒนาศักยภาพโครงสร้างพื้นฐานและสิ่งอำนวยความสะดวกทางการท่องเที่ยว และบริการสุขภา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ผลผลิตด้านเศรษฐกิ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Arial"/>
        <family val="2"/>
      </rPr>
      <t xml:space="preserve">กิจกรรมพัฒนาและปรับปรุงเส้นทางการท่องเที่ยวแบบเชื่อมโยง </t>
    </r>
    <r>
      <rPr>
        <b val="true"/>
        <sz val="14"/>
        <rFont val="TH SarabunPSK"/>
        <family val="2"/>
      </rPr>
      <t xml:space="preserve">(47 </t>
    </r>
    <r>
      <rPr>
        <b val="true"/>
        <sz val="14"/>
        <rFont val="Arial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1.1 </t>
    </r>
    <r>
      <rPr>
        <sz val="14"/>
        <rFont val="Arial"/>
        <family val="2"/>
      </rPr>
      <t xml:space="preserve">ปรับปรุงซ่อมแซมถนนคอนกรีตเสริมเหล็ก บ้านกองลม หมู่ที่ </t>
    </r>
    <r>
      <rPr>
        <sz val="14"/>
        <rFont val="TH SarabunPSK"/>
        <family val="2"/>
      </rPr>
      <t xml:space="preserve">2 – </t>
    </r>
    <r>
      <rPr>
        <sz val="14"/>
        <rFont val="Arial"/>
        <family val="2"/>
      </rPr>
      <t xml:space="preserve">โครงการพระราชดำริบ้านเล็กในป่าใหญ่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ดอยดำ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ตำบลเมืองแหง อำเภอเวียงแหง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่วง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ยาว </t>
    </r>
    <r>
      <rPr>
        <sz val="14"/>
        <rFont val="TH SarabunPSK"/>
        <family val="2"/>
      </rPr>
      <t xml:space="preserve">1,605.00 </t>
    </r>
    <r>
      <rPr>
        <sz val="14"/>
        <rFont val="Arial"/>
        <family val="2"/>
      </rPr>
      <t xml:space="preserve">เมตร ช่ว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ยาว </t>
    </r>
    <r>
      <rPr>
        <sz val="14"/>
        <rFont val="TH SarabunPSK"/>
        <family val="2"/>
      </rPr>
      <t xml:space="preserve">570.00 </t>
    </r>
    <r>
      <rPr>
        <sz val="14"/>
        <rFont val="Arial"/>
        <family val="2"/>
      </rPr>
      <t xml:space="preserve">เมตร ความยาวรวม </t>
    </r>
    <r>
      <rPr>
        <sz val="14"/>
        <rFont val="TH SarabunPSK"/>
        <family val="2"/>
      </rPr>
      <t xml:space="preserve">2,175.0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2 </t>
    </r>
    <r>
      <rPr>
        <sz val="14"/>
        <rFont val="Arial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90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3,600.00 </t>
    </r>
    <r>
      <rPr>
        <sz val="14"/>
        <rFont val="Arial"/>
        <family val="2"/>
      </rPr>
      <t xml:space="preserve">ตารางเมตร พร้อมลงดินไหล่ทาง ปรับถมตามสภาพพื้นที่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ย่อมบ้านตีดตาด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บ้านแม่ยางห้า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ตำบลบ่อแก้ว อำเภอสะเมิง จังหวัดเชียงใหม่</t>
    </r>
  </si>
  <si>
    <r>
      <rPr>
        <sz val="14"/>
        <rFont val="TH SarabunPSK"/>
        <family val="2"/>
      </rPr>
      <t xml:space="preserve">5.1.3 </t>
    </r>
    <r>
      <rPr>
        <sz val="14"/>
        <rFont val="Arial"/>
        <family val="2"/>
      </rPr>
      <t xml:space="preserve">ก่อสร้างถนนคอนกรีตเสริมเหล็กสายทางบ้านป้อก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สะเมิงเหนือ เชื่อมต่อบ้านโป่งไคร้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โป่งแยง อำเภอแม่ริม จังหวัดเชียงใหม่ ความ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ความยาว </t>
    </r>
    <r>
      <rPr>
        <sz val="14"/>
        <rFont val="TH SarabunPSK"/>
        <family val="2"/>
      </rPr>
      <t xml:space="preserve">68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50 </t>
    </r>
    <r>
      <rPr>
        <sz val="14"/>
        <rFont val="Arial"/>
        <family val="2"/>
      </rPr>
      <t xml:space="preserve">เมตร</t>
    </r>
  </si>
  <si>
    <t xml:space="preserve">แก้ไขรายละเอียด</t>
  </si>
  <si>
    <r>
      <rPr>
        <sz val="14"/>
        <rFont val="TH SarabunPSK"/>
        <family val="2"/>
      </rPr>
      <t xml:space="preserve">5.1.4 </t>
    </r>
    <r>
      <rPr>
        <sz val="14"/>
        <rFont val="Arial"/>
        <family val="2"/>
      </rPr>
      <t xml:space="preserve">ก่อสร้างถนนคอนกรีตเสริมเหล็ก หมู่ที่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ในทางหลวงหมายเลข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ตอน บ้านห้วยเหี๊ยะ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แม่ลานคำ ตำบลสะเมิงใต้ อำเภอสะเมิง จังหวัดเชียงใหม่</t>
    </r>
  </si>
  <si>
    <r>
      <rPr>
        <sz val="14"/>
        <rFont val="TH SarabunPSK"/>
        <family val="2"/>
      </rPr>
      <t xml:space="preserve">5.1.5 </t>
    </r>
    <r>
      <rPr>
        <sz val="14"/>
        <rFont val="Arial"/>
        <family val="2"/>
      </rPr>
      <t xml:space="preserve">ก่อสร้างถนนคอนกรีตเสริมเหล็กสายทางบ้านแม่แพะ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ำบลสะเมิงเหนือ เชื่อมต่อบ้านป่ายางหนาด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ำบลป่าแป๋ อำเภอแม่แตง จังหวัดเชียงใหม่ ความ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ความยาว </t>
    </r>
    <r>
      <rPr>
        <sz val="14"/>
        <rFont val="TH SarabunPSK"/>
        <family val="2"/>
      </rPr>
      <t xml:space="preserve">67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6 </t>
    </r>
    <r>
      <rPr>
        <sz val="14"/>
        <rFont val="Arial"/>
        <family val="2"/>
      </rPr>
      <t xml:space="preserve">ก่อสร้างถนนคอนกรีตเสริมเหล็ก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ความยาว </t>
    </r>
    <r>
      <rPr>
        <sz val="14"/>
        <rFont val="TH SarabunPSK"/>
        <family val="2"/>
      </rPr>
      <t xml:space="preserve">170.00 </t>
    </r>
    <r>
      <rPr>
        <sz val="14"/>
        <rFont val="Arial"/>
        <family val="2"/>
      </rPr>
      <t xml:space="preserve">เมตร ความ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พื้นที่ดำเนินการ </t>
    </r>
    <r>
      <rPr>
        <sz val="14"/>
        <rFont val="TH SarabunPSK"/>
        <family val="2"/>
      </rPr>
      <t xml:space="preserve">850.00 </t>
    </r>
    <r>
      <rPr>
        <sz val="14"/>
        <rFont val="Arial"/>
        <family val="2"/>
      </rPr>
      <t xml:space="preserve">ตารางเมตร และช่ว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ความยาว </t>
    </r>
    <r>
      <rPr>
        <sz val="14"/>
        <rFont val="TH SarabunPSK"/>
        <family val="2"/>
      </rPr>
      <t xml:space="preserve">600.00 </t>
    </r>
    <r>
      <rPr>
        <sz val="14"/>
        <rFont val="Arial"/>
        <family val="2"/>
      </rPr>
      <t xml:space="preserve">เมตร ความ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พื้นที่ดำเนินการ </t>
    </r>
    <r>
      <rPr>
        <sz val="14"/>
        <rFont val="TH SarabunPSK"/>
        <family val="2"/>
      </rPr>
      <t xml:space="preserve">3,000.00 </t>
    </r>
    <r>
      <rPr>
        <sz val="14"/>
        <rFont val="Arial"/>
        <family val="2"/>
      </rPr>
      <t xml:space="preserve">ตารางเมตร หรือพื้นที่ดำเนินการรวมไม่น้อยกว่า </t>
    </r>
    <r>
      <rPr>
        <sz val="14"/>
        <rFont val="TH SarabunPSK"/>
        <family val="2"/>
      </rPr>
      <t xml:space="preserve">3,850.00 </t>
    </r>
    <r>
      <rPr>
        <sz val="14"/>
        <rFont val="Arial"/>
        <family val="2"/>
      </rPr>
      <t xml:space="preserve">ตารางเมตร ถนนสายเลียบลำเหมืองพญาคำ บ้านเฮือนพญาคำ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เชื่อม ถนนสาย ฌ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สันป่าเลียง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ตำบลหนองหอย อำเภอเมืองเชียงใหม่ จังหวัดเชียงใหม่</t>
    </r>
  </si>
  <si>
    <r>
      <rPr>
        <sz val="14"/>
        <rFont val="TH SarabunPSK"/>
        <family val="2"/>
      </rPr>
      <t xml:space="preserve">5.1.7 </t>
    </r>
    <r>
      <rPr>
        <sz val="14"/>
        <rFont val="Arial"/>
        <family val="2"/>
      </rPr>
      <t xml:space="preserve">ปรับปรุงถนนแอสฟัลท์ติกคอนกรีต หมู่ที่ </t>
    </r>
    <r>
      <rPr>
        <sz val="14"/>
        <rFont val="TH SarabunPSK"/>
        <family val="2"/>
      </rPr>
      <t xml:space="preserve">1 -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เทศบาลตำบลหนองป่าครั่ง อำเภอเมือง จังหวัดเชียงใหม่ หนาเฉลี่ย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ซนติเมตร กว้างเฉลี่ย </t>
    </r>
    <r>
      <rPr>
        <sz val="14"/>
        <rFont val="TH SarabunPSK"/>
        <family val="2"/>
      </rPr>
      <t xml:space="preserve">4.00-6.00 </t>
    </r>
    <r>
      <rPr>
        <sz val="14"/>
        <rFont val="Arial"/>
        <family val="2"/>
      </rPr>
      <t xml:space="preserve">เมตร มีพื้นที่ไม่น้อยกว่า </t>
    </r>
    <r>
      <rPr>
        <sz val="14"/>
        <rFont val="TH SarabunPSK"/>
        <family val="2"/>
      </rPr>
      <t xml:space="preserve">19,90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 - 883,560
4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 61 - 883,560
24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 61 - 1,178,080</t>
    </r>
  </si>
  <si>
    <r>
      <rPr>
        <sz val="14"/>
        <rFont val="TH SarabunPSK"/>
        <family val="2"/>
      </rPr>
      <t xml:space="preserve">5.1.8 </t>
    </r>
    <r>
      <rPr>
        <sz val="14"/>
        <rFont val="Arial"/>
        <family val="2"/>
      </rPr>
      <t xml:space="preserve">ซ่อมแซมถนนคอนกรีตเสริมเหล็ก สายซุ้มประตูบ้านศรีบุญเรือง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เลียบคลองชลประทาน ถึงหมู่ที่ </t>
    </r>
    <r>
      <rPr>
        <sz val="14"/>
        <rFont val="TH SarabunPSK"/>
        <family val="2"/>
      </rPr>
      <t xml:space="preserve">14 </t>
    </r>
    <r>
      <rPr>
        <sz val="14"/>
        <rFont val="Arial"/>
        <family val="2"/>
      </rPr>
      <t xml:space="preserve">บ้านหนองหลวงพัฒนา ตำบลป่าไผ่ อำเภอสันทราย กว้าง </t>
    </r>
    <r>
      <rPr>
        <sz val="14"/>
        <rFont val="TH SarabunPSK"/>
        <family val="2"/>
      </rPr>
      <t xml:space="preserve">6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ระยะทาง </t>
    </r>
    <r>
      <rPr>
        <sz val="14"/>
        <rFont val="TH SarabunPSK"/>
        <family val="2"/>
      </rPr>
      <t xml:space="preserve">1,150.00 </t>
    </r>
    <r>
      <rPr>
        <sz val="14"/>
        <rFont val="Arial"/>
        <family val="2"/>
      </rPr>
      <t xml:space="preserve">เมตร หรือพื้นที่ไม่น้อยกว่า </t>
    </r>
    <r>
      <rPr>
        <sz val="14"/>
        <rFont val="TH SarabunPSK"/>
        <family val="2"/>
      </rPr>
      <t xml:space="preserve">6,900.00 </t>
    </r>
    <r>
      <rPr>
        <sz val="14"/>
        <rFont val="Arial"/>
        <family val="2"/>
      </rPr>
      <t xml:space="preserve">ตารางเมตร พร้อมลงหินคลุกไหล่ทางกว้างเฉลี่ย </t>
    </r>
    <r>
      <rPr>
        <sz val="14"/>
        <rFont val="TH SarabunPSK"/>
        <family val="2"/>
      </rPr>
      <t xml:space="preserve">0.03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9 </t>
    </r>
    <r>
      <rPr>
        <sz val="14"/>
        <rFont val="Arial"/>
        <family val="2"/>
      </rPr>
      <t xml:space="preserve">ปรับปรุงผิวจราจรด้วยแอสฟัลท์ติก คอนกรีตถนนสายลมจอ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ซ่อมสร้าง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บ้านหัวฝาย ตำบลแช่ช้าง อำเภอสันกำแพง จังหวัดเชียงใหม่ 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ไม่มีไหล่ทาง ระยะทาง </t>
    </r>
    <r>
      <rPr>
        <sz val="14"/>
        <rFont val="TH SarabunPSK"/>
        <family val="2"/>
      </rPr>
      <t xml:space="preserve">1.078.00 </t>
    </r>
    <r>
      <rPr>
        <sz val="14"/>
        <rFont val="Arial"/>
        <family val="2"/>
      </rPr>
      <t xml:space="preserve">กิโลเมตร</t>
    </r>
  </si>
  <si>
    <r>
      <rPr>
        <sz val="14"/>
        <rFont val="TH SarabunPSK"/>
        <family val="2"/>
      </rPr>
      <t xml:space="preserve">5.1.10 </t>
    </r>
    <r>
      <rPr>
        <sz val="14"/>
        <rFont val="Arial"/>
        <family val="2"/>
      </rPr>
      <t xml:space="preserve">ก่อสร้างถนนลาดยางทางเข้าบ้านร้อง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ร้องวัวแดง ตำบลร้องวัวแดง อำเภอสันกำแพง จังหวัดเชียงใหม่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ความยาวรวม </t>
    </r>
    <r>
      <rPr>
        <sz val="14"/>
        <rFont val="TH SarabunPSK"/>
        <family val="2"/>
      </rPr>
      <t xml:space="preserve">966.00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4,830.00 </t>
    </r>
    <r>
      <rPr>
        <sz val="14"/>
        <rFont val="Arial"/>
        <family val="2"/>
      </rPr>
      <t xml:space="preserve">ตารางเมตร </t>
    </r>
  </si>
  <si>
    <r>
      <rPr>
        <sz val="14"/>
        <rFont val="TH SarabunPSK"/>
        <family val="2"/>
      </rPr>
      <t xml:space="preserve">5.1.11 </t>
    </r>
    <r>
      <rPr>
        <sz val="14"/>
        <rFont val="Arial"/>
        <family val="2"/>
      </rPr>
      <t xml:space="preserve">ปรัปปรุงซ่อมแซมและขยายผิวจราจรคอนกรีตเสริมเหล็ก กว้างเฉลี่ยข้างละ </t>
    </r>
    <r>
      <rPr>
        <sz val="14"/>
        <rFont val="TH SarabunPSK"/>
        <family val="2"/>
      </rPr>
      <t xml:space="preserve">0.70-2.00 </t>
    </r>
    <r>
      <rPr>
        <sz val="14"/>
        <rFont val="Arial"/>
        <family val="2"/>
      </rPr>
      <t xml:space="preserve">เมต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ทั้งสองข้าง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ยาว </t>
    </r>
    <r>
      <rPr>
        <sz val="14"/>
        <rFont val="TH SarabunPSK"/>
        <family val="2"/>
      </rPr>
      <t xml:space="preserve">1,23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ผิวจราจรที่ขยายรวมกันไม่น้อยกว่า </t>
    </r>
    <r>
      <rPr>
        <sz val="14"/>
        <rFont val="TH SarabunPSK"/>
        <family val="2"/>
      </rPr>
      <t xml:space="preserve">2,700.00 </t>
    </r>
    <r>
      <rPr>
        <sz val="14"/>
        <rFont val="Arial"/>
        <family val="2"/>
      </rPr>
      <t xml:space="preserve">ตารางเมตร พร้อมตีเส้นจราจรสีเทอร์โมพลาสติกพื้นที่รวมกันไม่น้อยกว่า </t>
    </r>
    <r>
      <rPr>
        <sz val="14"/>
        <rFont val="TH SarabunPSK"/>
        <family val="2"/>
      </rPr>
      <t xml:space="preserve">777.40 </t>
    </r>
    <r>
      <rPr>
        <sz val="14"/>
        <rFont val="Arial"/>
        <family val="2"/>
      </rPr>
      <t xml:space="preserve">ตารางเมตร บริเวณถนนทางเข้าวัดพระนอนแม่ปูคา บ้านสันช้างมูบ หมู่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ตำบลต้นเปา อำเภอสันกำแพง จังหวัดเชียงใหม่</t>
    </r>
  </si>
  <si>
    <r>
      <rPr>
        <sz val="14"/>
        <rFont val="TH SarabunPSK"/>
        <family val="2"/>
      </rPr>
      <t xml:space="preserve">5.1.12 </t>
    </r>
    <r>
      <rPr>
        <sz val="14"/>
        <rFont val="Arial"/>
        <family val="2"/>
      </rPr>
      <t xml:space="preserve">ก่อสร้างถนนคอนกรีตเสริมเหล็ก ถนนสายหน้าวัดดอนปิน ไปบ้านสามหลัง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บ้านดอนปิน ตำบลทุ่งรวงทอง อำเภอแม่วาง จังหวัดเชียงใหม่ ขนาดกว้าง </t>
    </r>
    <r>
      <rPr>
        <sz val="14"/>
        <rFont val="TH SarabunPSK"/>
        <family val="2"/>
      </rPr>
      <t xml:space="preserve">3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370.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</t>
    </r>
  </si>
  <si>
    <r>
      <rPr>
        <sz val="14"/>
        <rFont val="TH SarabunPSK"/>
        <family val="2"/>
      </rPr>
      <t xml:space="preserve">5.1.13 </t>
    </r>
    <r>
      <rPr>
        <sz val="14"/>
        <rFont val="Arial"/>
        <family val="2"/>
      </rPr>
      <t xml:space="preserve">ก่อสร้างถนนคอนกรีตเสริมเหล็กสายห้วยข้าวลีบ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โป่งสมิต หมู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แม่วิน อำเภอแม่วาง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730.00 </t>
    </r>
    <r>
      <rPr>
        <sz val="14"/>
        <rFont val="Arial"/>
        <family val="2"/>
      </rPr>
      <t xml:space="preserve">เมตร</t>
    </r>
  </si>
  <si>
    <r>
      <rPr>
        <sz val="14"/>
        <rFont val="Arial"/>
        <family val="2"/>
      </rPr>
      <t xml:space="preserve">ปัญหาพื้น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แบบรูปรายการ</t>
    </r>
  </si>
  <si>
    <r>
      <rPr>
        <sz val="14"/>
        <rFont val="TH SarabunPSK"/>
        <family val="2"/>
      </rPr>
      <t xml:space="preserve">5.1.14 </t>
    </r>
    <r>
      <rPr>
        <sz val="14"/>
        <rFont val="Arial"/>
        <family val="2"/>
      </rPr>
      <t xml:space="preserve">ปรับปรุงผิวจราจรโอเวอร์เลย์ ด้วยแอสฟัลท์ติกคอนกรีต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เชื่อม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กิ่วแลป่าเป้า ตำบลบ้านกาด อำเภอแม่วาง จังหวัดเชียงใหม่ 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81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15 </t>
    </r>
    <r>
      <rPr>
        <sz val="14"/>
        <rFont val="Arial"/>
        <family val="2"/>
      </rPr>
      <t xml:space="preserve">ก่อสร้างถนนภายในหมู่บ้านผิวจราจรคอนกรีตเสริมเหล็กบ้านโฮ่งมะค่า หมู่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ตำบลบ้านแปะ อำเภอจอมทอง จังหวัดเชียงใหม่</t>
    </r>
  </si>
  <si>
    <r>
      <rPr>
        <sz val="14"/>
        <rFont val="TH SarabunPSK"/>
        <family val="2"/>
      </rPr>
      <t xml:space="preserve">5.1.16 </t>
    </r>
    <r>
      <rPr>
        <sz val="14"/>
        <rFont val="Arial"/>
        <family val="2"/>
      </rPr>
      <t xml:space="preserve">ก่อสร้างถนนภายในหมู่บ้านผิวจราจรคอนกรีตเสริมเหล็กบ้านสบแจ่มฝั่งซ้าย หมู่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ตำบลบ้านแปะ อำเภอจอมทอง จังหวัดเชียงใหม่</t>
    </r>
  </si>
  <si>
    <r>
      <rPr>
        <sz val="14"/>
        <rFont val="TH SarabunPSK"/>
        <family val="2"/>
      </rPr>
      <t xml:space="preserve">5.1.17 </t>
    </r>
    <r>
      <rPr>
        <sz val="14"/>
        <rFont val="Arial"/>
        <family val="2"/>
      </rPr>
      <t xml:space="preserve">ซ่อมแซมผิวทางโอเวอร์เลย์ บ้านท่าข้าม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บ้านแปะ อำเภอจอมทอง จังหวัดเชียงใหม่</t>
    </r>
  </si>
  <si>
    <r>
      <rPr>
        <sz val="14"/>
        <rFont val="TH SarabunPSK"/>
        <family val="2"/>
      </rPr>
      <t xml:space="preserve">5.1.18 </t>
    </r>
    <r>
      <rPr>
        <sz val="14"/>
        <rFont val="Arial"/>
        <family val="2"/>
      </rPr>
      <t xml:space="preserve">ซ่อมแซมผิวทางโอเวอร์เลย์บ้านห้วยทราย หมู่ที่ </t>
    </r>
    <r>
      <rPr>
        <sz val="14"/>
        <rFont val="TH SarabunPSK"/>
        <family val="2"/>
      </rPr>
      <t xml:space="preserve">5 - </t>
    </r>
    <r>
      <rPr>
        <sz val="14"/>
        <rFont val="Arial"/>
        <family val="2"/>
      </rPr>
      <t xml:space="preserve">บ้านข่วงเปา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ตำบลบ้านแปะ อำเภอจอมทอง จังหวัดเชียงใหม่</t>
    </r>
  </si>
  <si>
    <r>
      <rPr>
        <sz val="14"/>
        <rFont val="TH SarabunPSK"/>
        <family val="2"/>
      </rPr>
      <t xml:space="preserve">5.1.19 </t>
    </r>
    <r>
      <rPr>
        <sz val="14"/>
        <rFont val="Arial"/>
        <family val="2"/>
      </rPr>
      <t xml:space="preserve">ซ่อมแซมผิวทางโอเวอร์เลย์ บ้านโฮ่งมะค่า หมู่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ตำบลบ้านแปะ อำเภอจอมทอง จังหวัดเชียงใหม่</t>
    </r>
  </si>
  <si>
    <r>
      <rPr>
        <sz val="14"/>
        <rFont val="TH SarabunPSK"/>
        <family val="2"/>
      </rPr>
      <t xml:space="preserve">5.1.20 </t>
    </r>
    <r>
      <rPr>
        <sz val="14"/>
        <rFont val="Arial"/>
        <family val="2"/>
      </rPr>
      <t xml:space="preserve">ก่อสร้างถนนคอนกรีตเสริมเหล็ก ขนาดผิวทาง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125.00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4,500.00 </t>
    </r>
    <r>
      <rPr>
        <sz val="14"/>
        <rFont val="Arial"/>
        <family val="2"/>
      </rPr>
      <t xml:space="preserve">ตารางเมตร พร้อมไหล่ทางหินคลุก เส้นทาง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เหมืองง่า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บ้านบว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โนวร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ตำบลหนองแก๋ว อำเภอหางดง จังหวัดเชียงใหม่</t>
    </r>
  </si>
  <si>
    <r>
      <rPr>
        <sz val="14"/>
        <rFont val="TH SarabunPSK"/>
        <family val="2"/>
      </rPr>
      <t xml:space="preserve">5.1.21 </t>
    </r>
    <r>
      <rPr>
        <sz val="14"/>
        <rFont val="Arial"/>
        <family val="2"/>
      </rPr>
      <t xml:space="preserve">ก่อสร้างถนนแอสฟัลท์ติ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อเวอร์เลย์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บ้านป่าฮิ้น หมู่ที่ </t>
    </r>
    <r>
      <rPr>
        <sz val="14"/>
        <rFont val="TH SarabunPSK"/>
        <family val="2"/>
      </rPr>
      <t xml:space="preserve">4 (</t>
    </r>
    <r>
      <rPr>
        <sz val="14"/>
        <rFont val="Arial"/>
        <family val="2"/>
      </rPr>
      <t xml:space="preserve">สายที่ </t>
    </r>
    <r>
      <rPr>
        <sz val="14"/>
        <rFont val="TH SarabunPSK"/>
        <family val="2"/>
      </rPr>
      <t xml:space="preserve">2) </t>
    </r>
    <r>
      <rPr>
        <sz val="14"/>
        <rFont val="Arial"/>
        <family val="2"/>
      </rPr>
      <t xml:space="preserve">ตำบลบ้านโป่ง อำเภอพร้าว จังหวัดเชียงใหม่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27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พื้นที่ใช้สอยไม่น้อยกว่า </t>
    </r>
    <r>
      <rPr>
        <sz val="14"/>
        <rFont val="TH SarabunPSK"/>
        <family val="2"/>
      </rPr>
      <t xml:space="preserve">1,15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22 </t>
    </r>
    <r>
      <rPr>
        <sz val="14"/>
        <rFont val="Arial"/>
        <family val="2"/>
      </rPr>
      <t xml:space="preserve">ก่อสร้างถนนแอสฟัลท์ติ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อเวอร์เลย์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บ้านป่าฮิ้น หมู่ที่ </t>
    </r>
    <r>
      <rPr>
        <sz val="14"/>
        <rFont val="TH SarabunPSK"/>
        <family val="2"/>
      </rPr>
      <t xml:space="preserve">4 (</t>
    </r>
    <r>
      <rPr>
        <sz val="14"/>
        <rFont val="Arial"/>
        <family val="2"/>
      </rPr>
      <t xml:space="preserve">สายที่ </t>
    </r>
    <r>
      <rPr>
        <sz val="14"/>
        <rFont val="TH SarabunPSK"/>
        <family val="2"/>
      </rPr>
      <t xml:space="preserve">1) </t>
    </r>
    <r>
      <rPr>
        <sz val="14"/>
        <rFont val="Arial"/>
        <family val="2"/>
      </rPr>
      <t xml:space="preserve">ตำบลบ้านโป่ง อำเภอพร้าว จังหวัดเชียงใหม่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958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พื้นที่ใช้สอยไม่น้อยกว่า </t>
    </r>
    <r>
      <rPr>
        <sz val="14"/>
        <rFont val="TH SarabunPSK"/>
        <family val="2"/>
      </rPr>
      <t xml:space="preserve">4,79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23 </t>
    </r>
    <r>
      <rPr>
        <sz val="14"/>
        <rFont val="Arial"/>
        <family val="2"/>
      </rPr>
      <t xml:space="preserve">ก่อสร้างถนนแอสฟัลท์ติ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อเวอร์เลย์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บ้านป่าลัน หมู่ที่ </t>
    </r>
    <r>
      <rPr>
        <sz val="14"/>
        <rFont val="TH SarabunPSK"/>
        <family val="2"/>
      </rPr>
      <t xml:space="preserve">5 (</t>
    </r>
    <r>
      <rPr>
        <sz val="14"/>
        <rFont val="Arial"/>
        <family val="2"/>
      </rPr>
      <t xml:space="preserve">สายที่ </t>
    </r>
    <r>
      <rPr>
        <sz val="14"/>
        <rFont val="TH SarabunPSK"/>
        <family val="2"/>
      </rPr>
      <t xml:space="preserve">1) </t>
    </r>
    <r>
      <rPr>
        <sz val="14"/>
        <rFont val="Arial"/>
        <family val="2"/>
      </rPr>
      <t xml:space="preserve">ตำบลบ้านโป่ง อำเภอพร้าว จังหวัดเชียงใหม่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00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พื้นที่ใช้สอยไม่น้อยกว่า </t>
    </r>
    <r>
      <rPr>
        <sz val="14"/>
        <rFont val="TH SarabunPSK"/>
        <family val="2"/>
      </rPr>
      <t xml:space="preserve">5,00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24 </t>
    </r>
    <r>
      <rPr>
        <sz val="14"/>
        <rFont val="Arial"/>
        <family val="2"/>
      </rPr>
      <t xml:space="preserve">ปรับปรุงซ่อมแซมถนนดินลูกรัง หมู่ที่ </t>
    </r>
    <r>
      <rPr>
        <sz val="14"/>
        <rFont val="TH SarabunPSK"/>
        <family val="2"/>
      </rPr>
      <t xml:space="preserve">3 ,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4 , </t>
    </r>
    <r>
      <rPr>
        <sz val="14"/>
        <rFont val="Arial"/>
        <family val="2"/>
      </rPr>
      <t xml:space="preserve">และ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ตำบลเขื่อนผาก อำเภอพร้าว จะงหวัดเชียงใหม่ ขนาดผิวจราจรกว้าง </t>
    </r>
    <r>
      <rPr>
        <sz val="14"/>
        <rFont val="TH SarabunPSK"/>
        <family val="2"/>
      </rPr>
      <t xml:space="preserve">6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2,000.00 </t>
    </r>
    <r>
      <rPr>
        <sz val="14"/>
        <rFont val="Arial"/>
        <family val="2"/>
      </rPr>
      <t xml:space="preserve">เมตร พื้นที่ใช้สอยไม่น้อยกว่า </t>
    </r>
    <r>
      <rPr>
        <sz val="14"/>
        <rFont val="TH SarabunPSK"/>
        <family val="2"/>
      </rPr>
      <t xml:space="preserve">72,000.00 </t>
    </r>
    <r>
      <rPr>
        <sz val="14"/>
        <rFont val="Arial"/>
        <family val="2"/>
      </rPr>
      <t xml:space="preserve">ตารางเมตร</t>
    </r>
  </si>
  <si>
    <t xml:space="preserve">อยู่ระหว่างจัดหา</t>
  </si>
  <si>
    <r>
      <rPr>
        <sz val="14"/>
        <rFont val="TH SarabunPSK"/>
        <family val="2"/>
      </rPr>
      <t xml:space="preserve">5.1.25 </t>
    </r>
    <r>
      <rPr>
        <sz val="14"/>
        <rFont val="Arial"/>
        <family val="2"/>
      </rPr>
      <t xml:space="preserve">ปรับปรุงถนนด้วยแอสฟัลท์ติก บ้านแม่กุ้งน้อย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ตำบลทุ่งต้อม อำเภอสันป่าตอง เชื่อมต่อ ตำบลหนองตอง อำเภอหางดง จังหวัดเชียงใหม่ ความหนาเฉลี่ย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ซนติเมตร 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ระยะทาง </t>
    </r>
    <r>
      <rPr>
        <sz val="14"/>
        <rFont val="TH SarabunPSK"/>
        <family val="2"/>
      </rPr>
      <t xml:space="preserve">1.309 </t>
    </r>
    <r>
      <rPr>
        <sz val="14"/>
        <rFont val="Arial"/>
        <family val="2"/>
      </rPr>
      <t xml:space="preserve">กิโลเมตร หรือพื้นที่ผิวทางไม่น้อยกว่า </t>
    </r>
    <r>
      <rPr>
        <sz val="14"/>
        <rFont val="TH SarabunPSK"/>
        <family val="2"/>
      </rPr>
      <t xml:space="preserve">5,236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26 </t>
    </r>
    <r>
      <rPr>
        <sz val="14"/>
        <rFont val="Arial"/>
        <family val="2"/>
      </rPr>
      <t xml:space="preserve">ปรับปรุงถนนด้วยแอสฟัลต์ติก สายกลางบ้านมะขุนหวาน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มะขุนหวาน อำเภอสันป่าตอง จังหวัดเชียงใหม่ ปริมาณงาน 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200.00 </t>
    </r>
    <r>
      <rPr>
        <sz val="14"/>
        <rFont val="Arial"/>
        <family val="2"/>
      </rPr>
      <t xml:space="preserve">เมตร ปริมาณงานซ่อมแซม </t>
    </r>
    <r>
      <rPr>
        <sz val="14"/>
        <rFont val="TH SarabunPSK"/>
        <family val="2"/>
      </rPr>
      <t xml:space="preserve">4,80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27 </t>
    </r>
    <r>
      <rPr>
        <sz val="14"/>
        <rFont val="Arial"/>
        <family val="2"/>
      </rPr>
      <t xml:space="preserve">เสริมผิวจราจรแอสฟัลท์ติกคอนกรีต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อเวอร์เลย์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่วง ถนนภายในหมู่บ้านสันควงคำ บริเวณถนนเชื่อม ซอย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ถึง ซอย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ตำบลท่าวังพร้าว อำเภอสันป่าตอง จังหวัดเชียงใหม่ ปริมาณงาน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ว้าง </t>
    </r>
    <r>
      <rPr>
        <sz val="14"/>
        <rFont val="TH SarabunPSK"/>
        <family val="2"/>
      </rPr>
      <t xml:space="preserve">4.5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447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ช่ว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343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หรือมีพื้นที่ถนนรวมกันไม่น้อยกว่า </t>
    </r>
    <r>
      <rPr>
        <sz val="14"/>
        <rFont val="TH SarabunPSK"/>
        <family val="2"/>
      </rPr>
      <t xml:space="preserve">3,383.5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28 </t>
    </r>
    <r>
      <rPr>
        <sz val="14"/>
        <rFont val="Arial"/>
        <family val="2"/>
      </rPr>
      <t xml:space="preserve">เสริมผิวจราจรแอสฟัลท์ติกคอนกรีต โอเวอร์เลย์ ถนนภายในหมู่บ้านต้นแหนน้อย บริเวณสะพานป่าสัก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ามแยกสบวาง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ท่าวังพร้าว อำเภอสันป่าตอง จังหวัดเชียงใหม่ ปริมาณงาน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633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2,532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29 </t>
    </r>
    <r>
      <rPr>
        <sz val="14"/>
        <rFont val="Arial"/>
        <family val="2"/>
      </rPr>
      <t xml:space="preserve">ปรับปรุงถนนเดิมด้วยแอสฟัลท์ติกคอนกรีตโอเวอร์เลย์ ถนนสายบ้านถ้ำ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ถึงบ้านพยากดอนแก้ว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ำบลตลาดขวัญ อำเภอดอยสะเก็ด จังหวัดเชียงใหม่ ขนาดกว้างเฉลี่ย </t>
    </r>
    <r>
      <rPr>
        <sz val="14"/>
        <rFont val="TH SarabunPSK"/>
        <family val="2"/>
      </rPr>
      <t xml:space="preserve">4.00-8.5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ความยาว </t>
    </r>
    <r>
      <rPr>
        <sz val="14"/>
        <rFont val="TH SarabunPSK"/>
        <family val="2"/>
      </rPr>
      <t xml:space="preserve">2,403.00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11,289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30 </t>
    </r>
    <r>
      <rPr>
        <sz val="14"/>
        <rFont val="Arial"/>
        <family val="2"/>
      </rPr>
      <t xml:space="preserve">ก่อสร้างถนนลาดยางผิวเรียบ </t>
    </r>
    <r>
      <rPr>
        <sz val="14"/>
        <rFont val="TH SarabunPSK"/>
        <family val="2"/>
      </rPr>
      <t xml:space="preserve">(Cape Seal) </t>
    </r>
    <r>
      <rPr>
        <sz val="14"/>
        <rFont val="Arial"/>
        <family val="2"/>
      </rPr>
      <t xml:space="preserve">เชื่อมระหว่างบ้านไร่พัฒนา หมู่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ถึงบ้านวังธารทอง หมู่ที่ </t>
    </r>
    <r>
      <rPr>
        <sz val="14"/>
        <rFont val="TH SarabunPSK"/>
        <family val="2"/>
      </rPr>
      <t xml:space="preserve">22 </t>
    </r>
    <r>
      <rPr>
        <sz val="14"/>
        <rFont val="Arial"/>
        <family val="2"/>
      </rPr>
      <t xml:space="preserve">ถึงบ้านโทกเสือ หมู่ที่ </t>
    </r>
    <r>
      <rPr>
        <sz val="14"/>
        <rFont val="TH SarabunPSK"/>
        <family val="2"/>
      </rPr>
      <t xml:space="preserve">18 </t>
    </r>
    <r>
      <rPr>
        <sz val="14"/>
        <rFont val="Arial"/>
        <family val="2"/>
      </rPr>
      <t xml:space="preserve">ตำบลดอยหล่อ และเชื่อมถึงบ้านโป่งจ้อ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สันติสุข อำเภอดอยหล่อ จังหวัดเชียงใหม่ 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ระยะทางยาว </t>
    </r>
    <r>
      <rPr>
        <sz val="14"/>
        <rFont val="TH SarabunPSK"/>
        <family val="2"/>
      </rPr>
      <t xml:space="preserve">4,200.00 </t>
    </r>
    <r>
      <rPr>
        <sz val="14"/>
        <rFont val="Arial"/>
        <family val="2"/>
      </rPr>
      <t xml:space="preserve">เมตร พื้นที่ดำเนินการไม่น้อยกว่า </t>
    </r>
    <r>
      <rPr>
        <sz val="14"/>
        <rFont val="TH SarabunPSK"/>
        <family val="2"/>
      </rPr>
      <t xml:space="preserve">16,00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31 </t>
    </r>
    <r>
      <rPr>
        <sz val="14"/>
        <rFont val="Arial"/>
        <family val="2"/>
      </rPr>
      <t xml:space="preserve">ก่อสร้างถนนคอนกรีตเสริมเหล็กเลียบคันคลองชลประทาน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บ้านสามหลัง ตำบลสองแคว อำเภอดอยหล่อ จังหวัดเชียงใหม่ ขนาด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ระยะทางยาว </t>
    </r>
    <r>
      <rPr>
        <sz val="14"/>
        <rFont val="TH SarabunPSK"/>
        <family val="2"/>
      </rPr>
      <t xml:space="preserve">74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2,976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32 </t>
    </r>
    <r>
      <rPr>
        <sz val="14"/>
        <rFont val="Arial"/>
        <family val="2"/>
      </rPr>
      <t xml:space="preserve">ก่อสร้างถนนคอนกรีตเสริมเหล็กเลียบแม่น้ำขาน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ท่ามะโอ ตำบลสองแคว อำเภอดอยหล่อ จังหวัดเชียงใหม่ ขนาด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ระยะทางยาว </t>
    </r>
    <r>
      <rPr>
        <sz val="14"/>
        <rFont val="TH SarabunPSK"/>
        <family val="2"/>
      </rPr>
      <t xml:space="preserve">80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3,200.00 </t>
    </r>
    <r>
      <rPr>
        <sz val="14"/>
        <rFont val="Arial"/>
        <family val="2"/>
      </rPr>
      <t xml:space="preserve">ตารางเมตร พร้อมงานไหล่ทางลูกรังเฉลี่ยข้างละ </t>
    </r>
    <r>
      <rPr>
        <sz val="14"/>
        <rFont val="TH SarabunPSK"/>
        <family val="2"/>
      </rPr>
      <t xml:space="preserve">0.3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33 </t>
    </r>
    <r>
      <rPr>
        <sz val="14"/>
        <rFont val="Arial"/>
        <family val="2"/>
      </rPr>
      <t xml:space="preserve">ก่อสร้างถนนคอนกรีตเสริมเหล็ก สายทางบ้านเปียงกอก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ตำบลโป่งน้ำร้อน อำเภอฝาง จังหวัดเชียงใหม่ ขนาด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ระยะทางยาว </t>
    </r>
    <r>
      <rPr>
        <sz val="14"/>
        <rFont val="TH SarabunPSK"/>
        <family val="2"/>
      </rPr>
      <t xml:space="preserve">1,056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4,224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34 </t>
    </r>
    <r>
      <rPr>
        <sz val="14"/>
        <rFont val="Arial"/>
        <family val="2"/>
      </rPr>
      <t xml:space="preserve">ก่อสร้างถนนคอนกรีคเสริมเหล็ก สายเลียบลำน้ำ บ้านธิ หมู่ที่ </t>
    </r>
    <r>
      <rPr>
        <sz val="14"/>
        <rFont val="TH SarabunPSK"/>
        <family val="2"/>
      </rPr>
      <t xml:space="preserve">8 - </t>
    </r>
    <r>
      <rPr>
        <sz val="14"/>
        <rFont val="Arial"/>
        <family val="2"/>
      </rPr>
      <t xml:space="preserve">บ้านโป่งนก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แม่คะ อำเภอฝาง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ระยะทางยาว </t>
    </r>
    <r>
      <rPr>
        <sz val="14"/>
        <rFont val="TH SarabunPSK"/>
        <family val="2"/>
      </rPr>
      <t xml:space="preserve">83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3,32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35 </t>
    </r>
    <r>
      <rPr>
        <sz val="14"/>
        <rFont val="Arial"/>
        <family val="2"/>
      </rPr>
      <t xml:space="preserve">ก่อสร้างถนนคอนกรีตเสริมเหล็ก สายทางบ้านปางสัก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ำบลแม่สูน อำเภอฝาง จังหวัดเชียงใหม่ ขนาด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ระยะทางยาว </t>
    </r>
    <r>
      <rPr>
        <sz val="14"/>
        <rFont val="TH SarabunPSK"/>
        <family val="2"/>
      </rPr>
      <t xml:space="preserve">80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3,20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36 </t>
    </r>
    <r>
      <rPr>
        <sz val="14"/>
        <rFont val="Arial"/>
        <family val="2"/>
      </rPr>
      <t xml:space="preserve">ปรับปรุงซ่อมแซมถนนคอนกรีตเสริมเหล็ก สายบ้านกองลม หมู่ที่ </t>
    </r>
    <r>
      <rPr>
        <sz val="14"/>
        <rFont val="TH SarabunPSK"/>
        <family val="2"/>
      </rPr>
      <t xml:space="preserve">2 – </t>
    </r>
    <r>
      <rPr>
        <sz val="14"/>
        <rFont val="Arial"/>
        <family val="2"/>
      </rPr>
      <t xml:space="preserve">บ้านแม่แพม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เมืองแหง อำเภอเวียงแหง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02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  </t>
    </r>
  </si>
  <si>
    <r>
      <rPr>
        <sz val="14"/>
        <rFont val="TH SarabunPSK"/>
        <family val="2"/>
      </rPr>
      <t xml:space="preserve">5.1.37 </t>
    </r>
    <r>
      <rPr>
        <sz val="14"/>
        <rFont val="Arial"/>
        <family val="2"/>
      </rPr>
      <t xml:space="preserve">ปรับปรุงผิวจราจรด้วยแอสฟัลท์ติกคอนกรีต ถนนสายบ้านสันป่าสัก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บ้านท่าเกวียน ตำบลหนองจ๊อม อำเภอสันทราย จังหวัดเชียงใหม่ พื้นที่ผิวจราจรไม่น้อยกว่า </t>
    </r>
    <r>
      <rPr>
        <sz val="14"/>
        <rFont val="TH SarabunPSK"/>
        <family val="2"/>
      </rPr>
      <t xml:space="preserve">9,978.00 </t>
    </r>
    <r>
      <rPr>
        <sz val="14"/>
        <rFont val="Arial"/>
        <family val="2"/>
      </rPr>
      <t xml:space="preserve">ตารางเมตร ความหนาเฉลี่ยไม่น้อยกว่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38 </t>
    </r>
    <r>
      <rPr>
        <sz val="14"/>
        <rFont val="Arial"/>
        <family val="2"/>
      </rPr>
      <t xml:space="preserve">ก่อสร้างถ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หางดง หมู่ที่ </t>
    </r>
    <r>
      <rPr>
        <sz val="14"/>
        <rFont val="TH SarabunPSK"/>
        <family val="2"/>
      </rPr>
      <t xml:space="preserve">3 - </t>
    </r>
    <r>
      <rPr>
        <sz val="14"/>
        <rFont val="Arial"/>
        <family val="2"/>
      </rPr>
      <t xml:space="preserve">บ้านท่าหิน หมู่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ตำบลหางดง อำเภอฮอด จังหวัดเชียงใหม่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ขนาดกว้าง </t>
    </r>
    <r>
      <rPr>
        <sz val="14"/>
        <rFont val="TH SarabunPSK"/>
        <family val="2"/>
      </rPr>
      <t xml:space="preserve">3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472.00 </t>
    </r>
    <r>
      <rPr>
        <sz val="14"/>
        <rFont val="Arial"/>
        <family val="2"/>
      </rPr>
      <t xml:space="preserve">เมตร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ช่ว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2,120.00 </t>
    </r>
    <r>
      <rPr>
        <sz val="14"/>
        <rFont val="Arial"/>
        <family val="2"/>
      </rPr>
      <t xml:space="preserve">เมตร </t>
    </r>
  </si>
  <si>
    <r>
      <rPr>
        <sz val="14"/>
        <rFont val="TH SarabunPSK"/>
        <family val="2"/>
      </rPr>
      <t xml:space="preserve">5.1.39 </t>
    </r>
    <r>
      <rPr>
        <sz val="14"/>
        <rFont val="Arial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ข้างวัดคัมภีราราม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บ้านแควมะกอก ตำบลฮอด อำเภอฮอด จังหวัดเชียงใหม่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510.00 </t>
    </r>
    <r>
      <rPr>
        <sz val="14"/>
        <rFont val="Arial"/>
        <family val="2"/>
      </rPr>
      <t xml:space="preserve">เมตร </t>
    </r>
  </si>
  <si>
    <r>
      <rPr>
        <sz val="14"/>
        <rFont val="TH SarabunPSK"/>
        <family val="2"/>
      </rPr>
      <t xml:space="preserve">5.1.40 </t>
    </r>
    <r>
      <rPr>
        <sz val="14"/>
        <rFont val="Arial"/>
        <family val="2"/>
      </rPr>
      <t xml:space="preserve">ก่อสร้างถนนแอสฟัลท์ติกคอนกรีต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บ้านนาฟ่อน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บ้านแม่ลายเหนือ ตำบลบ่อหลวง เชื่อม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บ่อสลี อำเภอฮอด จังหวัดเชียงใหม่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425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41 </t>
    </r>
    <r>
      <rPr>
        <sz val="14"/>
        <rFont val="Arial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นาคอเรือ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บ้านดอยแอก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ำบลนาคอเรือ อำเภอฮอด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130.00 </t>
    </r>
    <r>
      <rPr>
        <sz val="14"/>
        <rFont val="Arial"/>
        <family val="2"/>
      </rPr>
      <t xml:space="preserve">เมตร </t>
    </r>
  </si>
  <si>
    <r>
      <rPr>
        <sz val="14"/>
        <rFont val="TH SarabunPSK"/>
        <family val="2"/>
      </rPr>
      <t xml:space="preserve">5.1.42 </t>
    </r>
    <r>
      <rPr>
        <sz val="14"/>
        <rFont val="Arial"/>
        <family val="2"/>
      </rPr>
      <t xml:space="preserve">ก่อสร้างถนนคอนกรีตเสริมเหล็กหรือลาดยางบ้านฉิมพลี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ตำบลดอยเต่า อำเภอดอยเต่า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600.0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43 </t>
    </r>
    <r>
      <rPr>
        <sz val="14"/>
        <rFont val="Arial"/>
        <family val="2"/>
      </rPr>
      <t xml:space="preserve">ก่อสร้างถนนคอนกรีตเสริมเหล็กหรือลาดยาง บ้านถิ่นสำราญ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ำบลดอยเต่า เชื่อมบ้านแปลง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ท่าเดื่อ อำเภอดอยเต่า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800.0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44 </t>
    </r>
    <r>
      <rPr>
        <sz val="14"/>
        <rFont val="Arial"/>
        <family val="2"/>
      </rPr>
      <t xml:space="preserve">ก่อสร้างถนนคอนกรีตเสริมเหล็กหรือลาดยาง บ้านผาจุก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ดอยเต่า เชื่อมบ้านทุ่งคอกช้าง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ตำบลดอยเต่า อำเภอดอยเต่า จังหวัดเชียงใหม่ ขนาดกว้าง </t>
    </r>
    <r>
      <rPr>
        <sz val="14"/>
        <rFont val="TH SarabunPSK"/>
        <family val="2"/>
      </rPr>
      <t xml:space="preserve">6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2,000.0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5.1.45 </t>
    </r>
    <r>
      <rPr>
        <sz val="14"/>
        <rFont val="Arial"/>
        <family val="2"/>
      </rPr>
      <t xml:space="preserve">ก่อสร้างและปรับปรุงถนนลาดยางผิวจราจรแคปซีล ซอย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บ้านวังหม้อ ตำบลบ้านแอ่น อำเภอดอยเต่า จังหวัดเชียงใหม่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่อสร้างถนนลาดยางผิวจราจรแบบแคปซีล ขนาดกว้างเฉลี่ย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830.00 </t>
    </r>
    <r>
      <rPr>
        <sz val="14"/>
        <rFont val="Arial"/>
        <family val="2"/>
      </rPr>
      <t xml:space="preserve">เมตร หรือมีพื้นที่ผิวจราจรไม่น้อยกว่า </t>
    </r>
    <r>
      <rPr>
        <sz val="14"/>
        <rFont val="TH SarabunPSK"/>
        <family val="2"/>
      </rPr>
      <t xml:space="preserve">4,150.00 </t>
    </r>
    <r>
      <rPr>
        <sz val="14"/>
        <rFont val="Arial"/>
        <family val="2"/>
      </rPr>
      <t xml:space="preserve">ตารางเมตร ช่ว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ปรับปรุงซ่อมแซมถนนลาดยางผิวจราจรแบบแคปซีล ขนาดกว้างเฉลี่ย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420.00 </t>
    </r>
    <r>
      <rPr>
        <sz val="14"/>
        <rFont val="Arial"/>
        <family val="2"/>
      </rPr>
      <t xml:space="preserve">เมตร หรือมีพื้นที่ผิวจราจรไม่น้อยกว่า </t>
    </r>
    <r>
      <rPr>
        <sz val="14"/>
        <rFont val="TH SarabunPSK"/>
        <family val="2"/>
      </rPr>
      <t xml:space="preserve">2,10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5.1.46 </t>
    </r>
    <r>
      <rPr>
        <sz val="14"/>
        <rFont val="Arial"/>
        <family val="2"/>
      </rPr>
      <t xml:space="preserve">ขยายถนนพร้อมวางท่อระบายน้ำคอนกรีตเสริมเหล็ก ข้างถนนสายหลักหน้าบ้านนายสุฤทธิ์ ชัยสาร ถึงสุดสาย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แม่ปูคา อำเภอสันกำแพง จังหวัดเชียงใหม่ พร้อมบ่อพักจำนวน </t>
    </r>
    <r>
      <rPr>
        <sz val="14"/>
        <rFont val="TH SarabunPSK"/>
        <family val="2"/>
      </rPr>
      <t xml:space="preserve">28 </t>
    </r>
    <r>
      <rPr>
        <sz val="14"/>
        <rFont val="Arial"/>
        <family val="2"/>
      </rPr>
      <t xml:space="preserve">บ่อ</t>
    </r>
  </si>
  <si>
    <r>
      <rPr>
        <sz val="14"/>
        <rFont val="TH SarabunPSK"/>
        <family val="2"/>
      </rPr>
      <t xml:space="preserve">5.1.47 </t>
    </r>
    <r>
      <rPr>
        <sz val="14"/>
        <rFont val="Arial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บ้านผาหมอน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บ้านหลวง อำเภอจอมทอง จังหวัดเชียงใหม่</t>
    </r>
  </si>
  <si>
    <r>
      <rPr>
        <b val="true"/>
        <sz val="14"/>
        <rFont val="TH SarabunPSK"/>
        <family val="2"/>
      </rPr>
      <t xml:space="preserve">5.2 </t>
    </r>
    <r>
      <rPr>
        <b val="true"/>
        <sz val="14"/>
        <rFont val="Arial"/>
        <family val="2"/>
      </rPr>
      <t xml:space="preserve">กิจกรรมพัฒนาแหล่งท่องเที่ยวและโครงสร้างพื้นฐานเพื่ออำนวยความสะดวกทางการท่องเที่ยวและบริการสุขภาพ </t>
    </r>
    <r>
      <rPr>
        <b val="true"/>
        <sz val="14"/>
        <rFont val="TH SarabunPSK"/>
        <family val="2"/>
      </rPr>
      <t xml:space="preserve">(4 </t>
    </r>
    <r>
      <rPr>
        <b val="true"/>
        <sz val="14"/>
        <rFont val="Arial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2.1 </t>
    </r>
    <r>
      <rPr>
        <sz val="14"/>
        <rFont val="Arial"/>
        <family val="2"/>
      </rPr>
      <t xml:space="preserve">ปรับปรุงแหล่งเรียนรู้การท่องเที่ยวโดยชุมชน บ้านแม่กำปอง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ห้วยแก้ว อำเภอแม่ออน จังหวัดเชียงใหม่ </t>
    </r>
  </si>
  <si>
    <r>
      <rPr>
        <sz val="14"/>
        <rFont val="TH SarabunPSK"/>
        <family val="2"/>
      </rPr>
      <t xml:space="preserve">5.2.2 </t>
    </r>
    <r>
      <rPr>
        <sz val="14"/>
        <rFont val="Arial"/>
        <family val="2"/>
      </rPr>
      <t xml:space="preserve">พัฒนาแหล่งท่องเที่ยวเชิงประวัติศาสตร์ ตำบลหนองบัว อำเภอไชยปราการ จังหวัดเชียงใหม่</t>
    </r>
  </si>
  <si>
    <t xml:space="preserve">ปัญหาพื้นที่</t>
  </si>
  <si>
    <r>
      <rPr>
        <sz val="14"/>
        <rFont val="TH SarabunPSK"/>
        <family val="2"/>
      </rPr>
      <t xml:space="preserve">5.2.3 </t>
    </r>
    <r>
      <rPr>
        <sz val="14"/>
        <rFont val="Arial"/>
        <family val="2"/>
      </rPr>
      <t xml:space="preserve">ปรับปรุงแหล่งท่องเที่ยวกาดเมืองผี บ้านทรายขาว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ศรีดงเย็น อำเภอไชยปราการ จังหวัดเชียงใหม่  </t>
    </r>
  </si>
  <si>
    <r>
      <rPr>
        <sz val="14"/>
        <rFont val="TH SarabunPSK"/>
        <family val="2"/>
      </rPr>
      <t xml:space="preserve">5.2.4 </t>
    </r>
    <r>
      <rPr>
        <sz val="14"/>
        <rFont val="Arial"/>
        <family val="2"/>
      </rPr>
      <t xml:space="preserve">ก่อสร้างศูนย์ข้อมูลการท่องเที่ยวและวัฒนธรรม ตำบลแม่แจ่ม อำเภอแม่แจ่ม จังหวัดเชียงใหม่</t>
    </r>
  </si>
  <si>
    <r>
      <rPr>
        <b val="true"/>
        <sz val="14"/>
        <rFont val="Arial"/>
        <family val="2"/>
      </rPr>
      <t xml:space="preserve">โครงการส่งเสริมและพัฒนาศักยภาพโครงสร้างพื้นฐานและสิ่งอำนวยความสะดวกในการผลิตและการประกอบธุร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ผลผลิตด้านเศรษฐกิ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6.1 </t>
    </r>
    <r>
      <rPr>
        <b val="true"/>
        <sz val="14"/>
        <rFont val="Arial"/>
        <family val="2"/>
      </rPr>
      <t xml:space="preserve">กิจกรรมพัฒนาโครงสร้างพื้นฐานเพื่อเชื่อมโยงการเกษตรการค้า การลงทุน 
</t>
    </r>
    <r>
      <rPr>
        <b val="true"/>
        <sz val="14"/>
        <rFont val="TH SarabunPSK"/>
        <family val="2"/>
      </rPr>
      <t xml:space="preserve">(26 </t>
    </r>
    <r>
      <rPr>
        <b val="true"/>
        <sz val="14"/>
        <rFont val="Arial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1.1 </t>
    </r>
    <r>
      <rPr>
        <sz val="14"/>
        <rFont val="Arial"/>
        <family val="2"/>
      </rPr>
      <t xml:space="preserve">ปรับปรุงซ่อมแซมถนนคอนกรีตเสริมเหล็ก บ้านสามหมื่น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ตำบลเมืองแหง อำเภอเวียงแหง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ช่วง ช่วงละ </t>
    </r>
    <r>
      <rPr>
        <sz val="14"/>
        <rFont val="TH SarabunPSK"/>
        <family val="2"/>
      </rPr>
      <t xml:space="preserve">725.00 </t>
    </r>
    <r>
      <rPr>
        <sz val="14"/>
        <rFont val="Arial"/>
        <family val="2"/>
      </rPr>
      <t xml:space="preserve">เมตร ความยาวรวม </t>
    </r>
    <r>
      <rPr>
        <sz val="14"/>
        <rFont val="TH SarabunPSK"/>
        <family val="2"/>
      </rPr>
      <t xml:space="preserve">2,175.0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2 </t>
    </r>
    <r>
      <rPr>
        <sz val="14"/>
        <rFont val="Arial"/>
        <family val="2"/>
      </rPr>
      <t xml:space="preserve">ปรับปรุงถนนคอนกรีตเสริมเหล็กระหว่างบ้านแอเอาะ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ถึงบ้านขุนรวม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ำบลแจ่มหลวง อำเภอกัลยาณิวัฒนา จังหวัดเชียงใหม่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ส้นทางสายหลักระหว่างตำบล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85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และมีผิวจราจรไม่น้อยกว่า </t>
    </r>
    <r>
      <rPr>
        <sz val="14"/>
        <rFont val="TH SarabunPSK"/>
        <family val="2"/>
      </rPr>
      <t xml:space="preserve">7,400.00 </t>
    </r>
    <r>
      <rPr>
        <sz val="14"/>
        <rFont val="Arial"/>
        <family val="2"/>
      </rPr>
      <t xml:space="preserve">ตารางเมตร </t>
    </r>
  </si>
  <si>
    <r>
      <rPr>
        <sz val="14"/>
        <rFont val="TH SarabunPSK"/>
        <family val="2"/>
      </rPr>
      <t xml:space="preserve">6.1.3 </t>
    </r>
    <r>
      <rPr>
        <sz val="14"/>
        <rFont val="Arial"/>
        <family val="2"/>
      </rPr>
      <t xml:space="preserve">ปรับปรุงถนนคอนกรีตเสริมเหล็กสายทางบ้านแม่ตะละม้ง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เชื่อมต่อบ้านสบแม่แดดหลวง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แม่แดด อำเภอกัลยาณิวัฒนา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98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3,920.00 </t>
    </r>
    <r>
      <rPr>
        <sz val="14"/>
        <rFont val="Arial"/>
        <family val="2"/>
      </rPr>
      <t xml:space="preserve">ตารางเมตร </t>
    </r>
  </si>
  <si>
    <r>
      <rPr>
        <sz val="14"/>
        <rFont val="TH SarabunPSK"/>
        <family val="2"/>
      </rPr>
      <t xml:space="preserve">6.1.4 </t>
    </r>
    <r>
      <rPr>
        <sz val="14"/>
        <rFont val="Arial"/>
        <family val="2"/>
      </rPr>
      <t xml:space="preserve">ปรับปรุงผิวจราจรเส้นทางบ้านดินขาว หมู่ที่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ตำบลปางหินฝ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บ้านแม่ลอง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บ้านทับ อำเภอแม่แจ่ม จังหวัดเชียงใหม่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000.00 </t>
    </r>
    <r>
      <rPr>
        <sz val="14"/>
        <rFont val="Arial"/>
        <family val="2"/>
      </rPr>
      <t xml:space="preserve">เมตร พื้นที่รวมไม่น้อยกว่า </t>
    </r>
    <r>
      <rPr>
        <sz val="14"/>
        <rFont val="TH SarabunPSK"/>
        <family val="2"/>
      </rPr>
      <t xml:space="preserve">5,00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6.1.5 </t>
    </r>
    <r>
      <rPr>
        <sz val="14"/>
        <rFont val="Arial"/>
        <family val="2"/>
      </rPr>
      <t xml:space="preserve">ก่อสร้างถนน คอนกรีตเสริมเหล็กเพื่อพัฒนาการขนส่งทางการเกษตร บ้านห้วยผักกูด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บ้านแม่จุมสาม ตำบลแม่ศึก เชื่อมต่อบ้านแม่หงานน้อย อำเภอแม่แจ่ม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ความยาว </t>
    </r>
    <r>
      <rPr>
        <sz val="14"/>
        <rFont val="TH SarabunPSK"/>
        <family val="2"/>
      </rPr>
      <t xml:space="preserve">500.00 </t>
    </r>
    <r>
      <rPr>
        <sz val="14"/>
        <rFont val="Arial"/>
        <family val="2"/>
      </rPr>
      <t xml:space="preserve">เมตร พื้นที่รวมไม่น้อยกว่า </t>
    </r>
    <r>
      <rPr>
        <sz val="14"/>
        <rFont val="TH SarabunPSK"/>
        <family val="2"/>
      </rPr>
      <t xml:space="preserve">2,00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6.1.6 </t>
    </r>
    <r>
      <rPr>
        <sz val="14"/>
        <rFont val="Arial"/>
        <family val="2"/>
      </rPr>
      <t xml:space="preserve">ซ่อมแซม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พื่อพัฒนาเส้นทางขนส่งพืชผลทางการเกษตร สายทางจากสำนักงาน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างหินฝน ถึงบ้านแม่ตูม ตำบลปางหินฝน อำเภอแม่แจ่ม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600.0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7 </t>
    </r>
    <r>
      <rPr>
        <sz val="14"/>
        <rFont val="Arial"/>
        <family val="2"/>
      </rPr>
      <t xml:space="preserve">ก่อสร้างถนน คอนกรีตเสริมเหล็กเพื่อพัฒนาการขนส่งทางการเกษตร บ้านแม่ซา หมู่ที่ </t>
    </r>
    <r>
      <rPr>
        <sz val="14"/>
        <rFont val="TH SarabunPSK"/>
        <family val="2"/>
      </rPr>
      <t xml:space="preserve">2 - </t>
    </r>
    <r>
      <rPr>
        <sz val="14"/>
        <rFont val="Arial"/>
        <family val="2"/>
      </rPr>
      <t xml:space="preserve">บ้านห้วยผา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แม่นาจร อำเภอแม่แจ่ม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565.00 </t>
    </r>
    <r>
      <rPr>
        <sz val="14"/>
        <rFont val="Arial"/>
        <family val="2"/>
      </rPr>
      <t xml:space="preserve">เมตร หรือมีพื้นที่รวมไม่น้อยกว่า </t>
    </r>
    <r>
      <rPr>
        <sz val="14"/>
        <rFont val="TH SarabunPSK"/>
        <family val="2"/>
      </rPr>
      <t xml:space="preserve">2,26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6.1.8 </t>
    </r>
    <r>
      <rPr>
        <sz val="14"/>
        <rFont val="Arial"/>
        <family val="2"/>
      </rPr>
      <t xml:space="preserve">ก่อสร้างถนน ทางเข้าบ้านขุนทา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ตำบลออนเหนือ อำเภอแม่ออน จังหวัดเชียงใหม่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1+00 - 1+585) </t>
    </r>
    <r>
      <rPr>
        <sz val="14"/>
        <rFont val="Arial"/>
        <family val="2"/>
      </rPr>
      <t xml:space="preserve">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585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 </t>
    </r>
  </si>
  <si>
    <r>
      <rPr>
        <sz val="14"/>
        <rFont val="TH SarabunPSK"/>
        <family val="2"/>
      </rPr>
      <t xml:space="preserve">6.1.9 </t>
    </r>
    <r>
      <rPr>
        <sz val="14"/>
        <rFont val="Arial"/>
        <family val="2"/>
      </rPr>
      <t xml:space="preserve">ก่อสร้างถนนคอนกรีตเสริมเหล็กสายห้วยน้ำขุ่น บ้านห้วยทราย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ตำบลแม่ทา อำเภอแม่ออน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00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10 </t>
    </r>
    <r>
      <rPr>
        <sz val="14"/>
        <rFont val="Arial"/>
        <family val="2"/>
      </rPr>
      <t xml:space="preserve">ก่อสร้างถนนคอนกรีตเสริมเหล็กสายห้วยแม่ปงกา บ้านป่านอต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แม่ทา อำเภอแม่ออน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70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11 </t>
    </r>
    <r>
      <rPr>
        <sz val="14"/>
        <rFont val="Arial"/>
        <family val="2"/>
      </rPr>
      <t xml:space="preserve">ก่อสร้างถนนคอนกรีตเสริมเหล็กสายห้วยแม่บอน บ้านค้อกลาง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แม่ทา อำเภอแม่ออน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00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12 </t>
    </r>
    <r>
      <rPr>
        <sz val="14"/>
        <rFont val="Arial"/>
        <family val="2"/>
      </rPr>
      <t xml:space="preserve">ก่อสร้างถนนคอนกรีตเสริมเหล็ก สายทางเข้าพื้นที่การเกษตร หมู่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บ้านท่าปู เชื่อมหย่อมบ้านห้วยป่ากล้วย ตำบลแม่นาวาง อำเภอแม่อาย จังหวัดเชียงใหม่ 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3,355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13 </t>
    </r>
    <r>
      <rPr>
        <sz val="14"/>
        <rFont val="Arial"/>
        <family val="2"/>
      </rPr>
      <t xml:space="preserve">ก่อสร้างถนนคอนกรีตเสริมเหล็ก บริเวณถนนบ้านใหม่ทรายคำ เชื่อมบ้านโป่งพัฒนา หมู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บ้านหลวง อำเภอแม่อาย จังหวัดเชียงใหม่ ผิวจราจร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644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6,576.00 </t>
    </r>
    <r>
      <rPr>
        <sz val="14"/>
        <rFont val="Arial"/>
        <family val="2"/>
      </rPr>
      <t xml:space="preserve">ตารางเมตร พร้อมถมดินลูกรังไหล่ทางเฉลี่ยข้างละ </t>
    </r>
    <r>
      <rPr>
        <sz val="14"/>
        <rFont val="TH SarabunPSK"/>
        <family val="2"/>
      </rPr>
      <t xml:space="preserve">0.3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14 </t>
    </r>
    <r>
      <rPr>
        <sz val="14"/>
        <rFont val="Arial"/>
        <family val="2"/>
      </rPr>
      <t xml:space="preserve">ปรับปรุงและซ่อมแซมถนนลาดยางแอสฟัลท์ติกคอนกรีตแบบโอเวอร์เลย์พร้อมงานขยายไหล่ทางโดยการวางท่อระบายน้ำพร้อมบ่อพัก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สถานที่บริเวณสี่แยกบ้านแคว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ท่ากว้าง อำเภอสารภี จังหวัดเชียงใหม่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สะพานเขตติดต่อ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ท่ากว้าง และ ตำบลหนองช้างคืน จังหวัดลำพูน โดยซ่อมแซมถนนลาดยาง 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14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หรือมีพื้นที่รวมไม่น้อยกว่า </t>
    </r>
    <r>
      <rPr>
        <sz val="14"/>
        <rFont val="TH SarabunPSK"/>
        <family val="2"/>
      </rPr>
      <t xml:space="preserve">5,700.00 </t>
    </r>
    <r>
      <rPr>
        <sz val="14"/>
        <rFont val="Arial"/>
        <family val="2"/>
      </rPr>
      <t xml:space="preserve">ตารางเมตร ขยายไหล่ทางโดยก่อสร้างวาง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ขนาด ศูนย์กลาง </t>
    </r>
    <r>
      <rPr>
        <sz val="14"/>
        <rFont val="TH SarabunPSK"/>
        <family val="2"/>
      </rPr>
      <t xml:space="preserve">0.80 </t>
    </r>
    <r>
      <rPr>
        <sz val="14"/>
        <rFont val="Arial"/>
        <family val="2"/>
      </rPr>
      <t xml:space="preserve">เมตร จำนวน </t>
    </r>
    <r>
      <rPr>
        <sz val="14"/>
        <rFont val="TH SarabunPSK"/>
        <family val="2"/>
      </rPr>
      <t xml:space="preserve">61 </t>
    </r>
    <r>
      <rPr>
        <sz val="14"/>
        <rFont val="Arial"/>
        <family val="2"/>
      </rPr>
      <t xml:space="preserve">ท่อน พร้อมบ่อพัก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ขนาด </t>
    </r>
    <r>
      <rPr>
        <sz val="14"/>
        <rFont val="TH SarabunPSK"/>
        <family val="2"/>
      </rPr>
      <t xml:space="preserve">1.40 x 1.28 x 1.50 </t>
    </r>
    <r>
      <rPr>
        <sz val="14"/>
        <rFont val="Arial"/>
        <family val="2"/>
      </rPr>
      <t xml:space="preserve">เมตร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บ่อ</t>
    </r>
  </si>
  <si>
    <r>
      <rPr>
        <sz val="14"/>
        <rFont val="TH SarabunPSK"/>
        <family val="2"/>
      </rPr>
      <t xml:space="preserve">6.1.15 </t>
    </r>
    <r>
      <rPr>
        <sz val="14"/>
        <rFont val="Arial"/>
        <family val="2"/>
      </rPr>
      <t xml:space="preserve">ปรับปรุงซ่อมแซมถนนผิวจราจรแบบพาราแอสฟัลท์ติกคอนกรีต ถนนเลียบลำเหมืองแม่สะลาบ หมู่ </t>
    </r>
    <r>
      <rPr>
        <sz val="14"/>
        <rFont val="TH SarabunPSK"/>
        <family val="2"/>
      </rPr>
      <t xml:space="preserve">5-</t>
    </r>
    <r>
      <rPr>
        <sz val="14"/>
        <rFont val="Arial"/>
        <family val="2"/>
      </rPr>
      <t xml:space="preserve">หมู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ยางเนิ้ง อำเภอสารภี จังหวัดเชียงใหม่ กว้าง </t>
    </r>
    <r>
      <rPr>
        <sz val="14"/>
        <rFont val="TH SarabunPSK"/>
        <family val="2"/>
      </rPr>
      <t xml:space="preserve">3.5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815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หรือพื้นที่ไม่น้อยกว่า </t>
    </r>
    <r>
      <rPr>
        <sz val="14"/>
        <rFont val="TH SarabunPSK"/>
        <family val="2"/>
      </rPr>
      <t xml:space="preserve">2,852.5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6.1.16 </t>
    </r>
    <r>
      <rPr>
        <sz val="14"/>
        <rFont val="Arial"/>
        <family val="2"/>
      </rPr>
      <t xml:space="preserve">ก่อสร้างถนนคอนกรีตเสริมเหล็ก บ้านถ้ำง๊อบ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และบ้านใหม่หนองบัว 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ตำบลหนองบัว อำเภอไชยปราการ จังหวัดเชียงใหม่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809.00 </t>
    </r>
    <r>
      <rPr>
        <sz val="14"/>
        <rFont val="Arial"/>
        <family val="2"/>
      </rPr>
      <t xml:space="preserve">เมตร </t>
    </r>
  </si>
  <si>
    <r>
      <rPr>
        <sz val="14"/>
        <rFont val="TH SarabunPSK"/>
        <family val="2"/>
      </rPr>
      <t xml:space="preserve">6.1.17 </t>
    </r>
    <r>
      <rPr>
        <sz val="14"/>
        <rFont val="Arial"/>
        <family val="2"/>
      </rPr>
      <t xml:space="preserve">ก่อสร้างถนนลาดยางแอสฟัสท์ติกคอนกรีต บ้านพัฒนา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สันมหาพน เชื่อมบ้านบวกหมื้อ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ำบลขี้เหล็ก อำเภอแม่แตง จังหวัดเชียงใหม่ ขนาดกว้าง </t>
    </r>
    <r>
      <rPr>
        <sz val="14"/>
        <rFont val="TH SarabunPSK"/>
        <family val="2"/>
      </rPr>
      <t xml:space="preserve">6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560.00 </t>
    </r>
    <r>
      <rPr>
        <sz val="14"/>
        <rFont val="Arial"/>
        <family val="2"/>
      </rPr>
      <t xml:space="preserve">เมตร ผิวจราจรไม่น้อยกว่า </t>
    </r>
    <r>
      <rPr>
        <sz val="14"/>
        <rFont val="TH SarabunPSK"/>
        <family val="2"/>
      </rPr>
      <t xml:space="preserve">3,36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6.1.18 </t>
    </r>
    <r>
      <rPr>
        <sz val="14"/>
        <rFont val="Arial"/>
        <family val="2"/>
      </rPr>
      <t xml:space="preserve">ก่อสร้างถนนลาดยางแอสฟัลท์ติกคอนกรีต บ้านพัฒนา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สันมหาพน เชื่อมบ้านบวกหมื้อ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ำบลขี้เหล็ก อำเภอแม่แตง จังหวัดเชียงใหม่ ขนาดกว้าง </t>
    </r>
    <r>
      <rPr>
        <sz val="14"/>
        <rFont val="TH SarabunPSK"/>
        <family val="2"/>
      </rPr>
      <t xml:space="preserve">6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560.00 </t>
    </r>
    <r>
      <rPr>
        <sz val="14"/>
        <rFont val="Arial"/>
        <family val="2"/>
      </rPr>
      <t xml:space="preserve">เมตร ผิวจราจรไม่น้อยกว่า </t>
    </r>
    <r>
      <rPr>
        <sz val="14"/>
        <rFont val="TH SarabunPSK"/>
        <family val="2"/>
      </rPr>
      <t xml:space="preserve">3,360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6.1.19 </t>
    </r>
    <r>
      <rPr>
        <sz val="14"/>
        <rFont val="Arial"/>
        <family val="2"/>
      </rPr>
      <t xml:space="preserve">ซ่อมแซมถนนสายหลั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อเวอร์เลย์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บ้านหนองโค้ง ตำบลขี้เหล็ก อำเภอแม่แตง จังหวัดเชียงใหม่</t>
    </r>
  </si>
  <si>
    <r>
      <rPr>
        <sz val="14"/>
        <rFont val="TH SarabunPSK"/>
        <family val="2"/>
      </rPr>
      <t xml:space="preserve">6.1.20 </t>
    </r>
    <r>
      <rPr>
        <sz val="14"/>
        <rFont val="Arial"/>
        <family val="2"/>
      </rPr>
      <t xml:space="preserve">ก่อสร้างถนนคอนกรีตเสริมเหล็ก บ้านอรุโณทัย 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ตำบลเมืองนะ อำเภอเชียงดาว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713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และมีพื้นที่คอนกรีตเสริมเหล็กไม่น้อยกว่า </t>
    </r>
    <r>
      <rPr>
        <sz val="14"/>
        <rFont val="TH SarabunPSK"/>
        <family val="2"/>
      </rPr>
      <t xml:space="preserve">2,852.00 </t>
    </r>
    <r>
      <rPr>
        <sz val="14"/>
        <rFont val="Arial"/>
        <family val="2"/>
      </rPr>
      <t xml:space="preserve">ตารางเมตร พร้อมถมดินไหล่ทางกว้างเฉลี่ยข้างละ </t>
    </r>
    <r>
      <rPr>
        <sz val="14"/>
        <rFont val="TH SarabunPSK"/>
        <family val="2"/>
      </rPr>
      <t xml:space="preserve">0.50 </t>
    </r>
    <r>
      <rPr>
        <sz val="14"/>
        <rFont val="Arial"/>
        <family val="2"/>
      </rPr>
      <t xml:space="preserve">เมตร สายทางไปหมวด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อรุโณทัย</t>
    </r>
  </si>
  <si>
    <r>
      <rPr>
        <sz val="14"/>
        <rFont val="TH SarabunPSK"/>
        <family val="2"/>
      </rPr>
      <t xml:space="preserve">6.1.21 </t>
    </r>
    <r>
      <rPr>
        <sz val="14"/>
        <rFont val="Arial"/>
        <family val="2"/>
      </rPr>
      <t xml:space="preserve">ก่อสร้างถนนคอนกรีตเสริมเหล็กบ้านใหม่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ำบลเมืองคอง อำเภอเชียงดาว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70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และมีพื้นที่คอนกรีตเสริมเหล็กไม่น้อยกว่า </t>
    </r>
    <r>
      <rPr>
        <sz val="14"/>
        <rFont val="TH SarabunPSK"/>
        <family val="2"/>
      </rPr>
      <t xml:space="preserve">2,852 </t>
    </r>
    <r>
      <rPr>
        <sz val="14"/>
        <rFont val="Arial"/>
        <family val="2"/>
      </rPr>
      <t xml:space="preserve">ตารางเมตร พร้อมถมดินไหล่ทางกว้างเฉลี่ยข้างละ </t>
    </r>
    <r>
      <rPr>
        <sz val="14"/>
        <rFont val="TH SarabunPSK"/>
        <family val="2"/>
      </rPr>
      <t xml:space="preserve">0.5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22 </t>
    </r>
    <r>
      <rPr>
        <sz val="14"/>
        <rFont val="Arial"/>
        <family val="2"/>
      </rPr>
      <t xml:space="preserve">ก่อสร้างถนนคอนกรีตเสริมเหล็กบ้านสบคาบ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ตำบลแม่นะ อำเภอเชียงดาว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719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และมีพื้นที่คอนกรีตเสริมเหล็กไม่น้อยกว่า </t>
    </r>
    <r>
      <rPr>
        <sz val="14"/>
        <rFont val="TH SarabunPSK"/>
        <family val="2"/>
      </rPr>
      <t xml:space="preserve">2,876.00 </t>
    </r>
    <r>
      <rPr>
        <sz val="14"/>
        <rFont val="Arial"/>
        <family val="2"/>
      </rPr>
      <t xml:space="preserve">ตารางเมตร พร้อมถมดินไหล่ทางกว้างเฉลี่ยข้างละ </t>
    </r>
    <r>
      <rPr>
        <sz val="14"/>
        <rFont val="TH SarabunPSK"/>
        <family val="2"/>
      </rPr>
      <t xml:space="preserve">0.5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23 </t>
    </r>
    <r>
      <rPr>
        <sz val="14"/>
        <rFont val="Arial"/>
        <family val="2"/>
      </rPr>
      <t xml:space="preserve">ปรับปรุงผิวจราจรแบบโอเวอร์เลย์บริเวณแยกถ้ำเชียงดา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ซอย </t>
    </r>
    <r>
      <rPr>
        <sz val="14"/>
        <rFont val="TH SarabunPSK"/>
        <family val="2"/>
      </rPr>
      <t xml:space="preserve">25) </t>
    </r>
    <r>
      <rPr>
        <sz val="14"/>
        <rFont val="Arial"/>
        <family val="2"/>
      </rPr>
      <t xml:space="preserve">ไปจนถึงโรงเรียนยูเมะมิกิ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ตำบลเชียงดาว อำเภอเชียงดาว จังหวัดเชียงใหม่ ขนาดกว้าง </t>
    </r>
    <r>
      <rPr>
        <sz val="14"/>
        <rFont val="TH SarabunPSK"/>
        <family val="2"/>
      </rPr>
      <t xml:space="preserve">6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508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3,048.00 </t>
    </r>
    <r>
      <rPr>
        <sz val="14"/>
        <rFont val="Arial"/>
        <family val="2"/>
      </rPr>
      <t xml:space="preserve">ตารางเมตร</t>
    </r>
  </si>
  <si>
    <r>
      <rPr>
        <sz val="14"/>
        <rFont val="TH SarabunPSK"/>
        <family val="2"/>
      </rPr>
      <t xml:space="preserve">6.1.24 </t>
    </r>
    <r>
      <rPr>
        <sz val="14"/>
        <rFont val="Arial"/>
        <family val="2"/>
      </rPr>
      <t xml:space="preserve">ก่อสร้างถนนคอนกรีตเสริมเหล็กบ้านแม่กอน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ำบลทุ่งข้าวพวง อำเภอเชียงดาว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717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และมีพื้นที่คอนกรีตเสริมเหล็กไม่น้อยกว่า </t>
    </r>
    <r>
      <rPr>
        <sz val="14"/>
        <rFont val="TH SarabunPSK"/>
        <family val="2"/>
      </rPr>
      <t xml:space="preserve">2,868.00 </t>
    </r>
    <r>
      <rPr>
        <sz val="14"/>
        <rFont val="Arial"/>
        <family val="2"/>
      </rPr>
      <t xml:space="preserve">ตารางเมตร พร้อมถมดินไหล่ทางกว้างเฉลี่ยข้างละ </t>
    </r>
    <r>
      <rPr>
        <sz val="14"/>
        <rFont val="TH SarabunPSK"/>
        <family val="2"/>
      </rPr>
      <t xml:space="preserve">0.5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6.1.25 </t>
    </r>
    <r>
      <rPr>
        <sz val="14"/>
        <rFont val="Arial"/>
        <family val="2"/>
      </rPr>
      <t xml:space="preserve">ปรับปรุงซ่อมสร้างผิวจราจรแบบโอเวอร์เลย์ด้วยแอสฟัสติกคอนกรีตบ้านหนองอาบช้าง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ตำบลสบเตี๊ยะ อำเภอจอมทอง จังหวัดเชียงใหม่</t>
    </r>
  </si>
  <si>
    <r>
      <rPr>
        <sz val="14"/>
        <rFont val="TH SarabunPSK"/>
        <family val="2"/>
      </rPr>
      <t xml:space="preserve">6.1.26 </t>
    </r>
    <r>
      <rPr>
        <sz val="14"/>
        <rFont val="Arial"/>
        <family val="2"/>
      </rPr>
      <t xml:space="preserve">ก่อสร้างถนนคอนกรีตเสริมเหล็กบ้านยางเปาเหนือ หมู่ที่ </t>
    </r>
    <r>
      <rPr>
        <sz val="14"/>
        <rFont val="TH SarabunPSK"/>
        <family val="2"/>
      </rPr>
      <t xml:space="preserve">14 </t>
    </r>
    <r>
      <rPr>
        <sz val="14"/>
        <rFont val="Arial"/>
        <family val="2"/>
      </rPr>
      <t xml:space="preserve">ถึงบ้านผาปูน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อมก๋อย อำเภออมก๋อย จังหวัดเชียงใหม่</t>
    </r>
  </si>
  <si>
    <r>
      <rPr>
        <b val="true"/>
        <sz val="14"/>
        <rFont val="Arial"/>
        <family val="2"/>
      </rPr>
      <t xml:space="preserve">โครงการส่งเสริมและพัฒนาการเชื่อมโยงการผลิตและการประกอบธุรกิจสู่ระดับสากล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ผลผลิตด้านเศรษฐกิจ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7.1 </t>
    </r>
    <r>
      <rPr>
        <sz val="14"/>
        <rFont val="Arial"/>
        <family val="2"/>
      </rPr>
      <t xml:space="preserve">กิจกรรมตลาดนัดชุมชนไทยช่วยไทยคนไทยยิ้มได้</t>
    </r>
  </si>
  <si>
    <r>
      <rPr>
        <sz val="14"/>
        <rFont val="TH SarabunPSK"/>
        <family val="2"/>
      </rPr>
      <t xml:space="preserve">7.2 </t>
    </r>
    <r>
      <rPr>
        <sz val="14"/>
        <rFont val="Arial"/>
        <family val="2"/>
      </rPr>
      <t xml:space="preserve">กิจกรรม </t>
    </r>
    <r>
      <rPr>
        <sz val="14"/>
        <rFont val="TH SarabunPSK"/>
        <family val="2"/>
      </rPr>
      <t xml:space="preserve">Unseen Lanna</t>
    </r>
  </si>
  <si>
    <r>
      <rPr>
        <b val="true"/>
        <sz val="14"/>
        <rFont val="Arial"/>
        <family val="2"/>
      </rPr>
      <t xml:space="preserve">โครงการส่งเสริมและเชื่อมโยงการประชาสัมพันธ์และการตลาดทางการท่องเที่ยวและบริการสุขภา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ผลผลิตด้านเศรษฐกิจ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.1 </t>
    </r>
    <r>
      <rPr>
        <sz val="14"/>
        <rFont val="Arial"/>
        <family val="2"/>
      </rPr>
      <t xml:space="preserve">กิจกรรมส่งเสริมจังหวัดเชียงใหม่ศูนย์กลางตลาดท่องเที่ยวเชิงสุขภาพและกีฬาสู่นานาชาติ</t>
    </r>
  </si>
  <si>
    <r>
      <rPr>
        <sz val="14"/>
        <rFont val="TH SarabunPSK"/>
        <family val="2"/>
      </rPr>
      <t xml:space="preserve">8.2 </t>
    </r>
    <r>
      <rPr>
        <sz val="14"/>
        <rFont val="Arial"/>
        <family val="2"/>
      </rPr>
      <t xml:space="preserve">กิจกรรมส่งเสริมการจัดกิจกรรมต้อนรับเทศกาลการท่องเที่ยวจังหวัดเชียงใหม่</t>
    </r>
  </si>
  <si>
    <r>
      <rPr>
        <b val="true"/>
        <sz val="14"/>
        <rFont val="Arial"/>
        <family val="2"/>
      </rPr>
      <t xml:space="preserve">โครงการส่งเสริมวัฒนธรรมและภูมิปัญญาล้านนากลุ่มชาติพันธ์สู่สากลพื้นที่ท่องเที่ยวเชิงวัฒนธรรมและเมืองมรดกโล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ผลผลิตด้านสังค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.1 </t>
    </r>
    <r>
      <rPr>
        <sz val="14"/>
        <rFont val="Arial"/>
        <family val="2"/>
      </rPr>
      <t xml:space="preserve">กิจกรรมจัดทำฐานข้อมูลเชิงกายภาพและสังคมเมืองมรดกโลกเชียงใหม่ </t>
    </r>
  </si>
  <si>
    <r>
      <rPr>
        <sz val="14"/>
        <rFont val="TH SarabunPSK"/>
        <family val="2"/>
      </rPr>
      <t xml:space="preserve">9.2 </t>
    </r>
    <r>
      <rPr>
        <sz val="14"/>
        <rFont val="Arial"/>
        <family val="2"/>
      </rPr>
      <t xml:space="preserve">กิจกรรมการบูรณาการการพัฒนาการท่องเที่ยวกลุ่มชาติพันธ์บนที่สูงอย่างยั่งยืน</t>
    </r>
  </si>
  <si>
    <r>
      <rPr>
        <b val="true"/>
        <sz val="14"/>
        <rFont val="Arial"/>
        <family val="2"/>
      </rPr>
      <t xml:space="preserve">โครงการบูรณาการสร้างความมั่นคงในพื้นที่ชายแดนและเสริมสร้างความสัมพันธ์กับประเทศเพื่อนบ้านในระดับ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ลผลิตด้านสังค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1 </t>
    </r>
    <r>
      <rPr>
        <sz val="14"/>
        <rFont val="Arial"/>
        <family val="2"/>
      </rPr>
      <t xml:space="preserve">กิจกกรมพัฒนาศักยภาพผู้นำ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ชุมชนตามแนวชายแดน โดยการจัดประชุมเพื่อให้ความรู้และซักซ้อมความเข้าใจในการสร้างสัมพันธ์กับประเทศเพื่อนบ้าน</t>
    </r>
  </si>
  <si>
    <r>
      <rPr>
        <sz val="14"/>
        <rFont val="TH SarabunPSK"/>
        <family val="2"/>
      </rPr>
      <t xml:space="preserve">10.2 </t>
    </r>
    <r>
      <rPr>
        <sz val="14"/>
        <rFont val="Arial"/>
        <family val="2"/>
      </rPr>
      <t xml:space="preserve">กิจกรรมเชื่อมความสัมพันธ์กับประเทศเพื่อนบ้าน ด้านการกีฬาสร้างความสัมพันธ์ และการแลกเปลี่ยนวัฒนธรรมประเพณีกับประเทศเพื่อนบ้าน ของ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อำเภอชายแดน</t>
    </r>
  </si>
  <si>
    <r>
      <rPr>
        <sz val="14"/>
        <rFont val="TH SarabunPSK"/>
        <family val="2"/>
      </rPr>
      <t xml:space="preserve">10.3 </t>
    </r>
    <r>
      <rPr>
        <sz val="14"/>
        <rFont val="Arial"/>
        <family val="2"/>
      </rPr>
      <t xml:space="preserve">กิจกรรมพัฒนาศักยภาพการปฏิบัติงานตามยุทธศาสตร์การพัฒนาเพื่อความมั่นคงของชาติ โดยจ้างลูกจ้างเพื่อรวบรวมข้อมูลการจัดทำแผน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โครงการ การรายงานผลและการตรวจติดตาม</t>
    </r>
  </si>
  <si>
    <r>
      <rPr>
        <sz val="14"/>
        <rFont val="TH SarabunPSK"/>
        <family val="2"/>
      </rPr>
      <t xml:space="preserve">10.4 </t>
    </r>
    <r>
      <rPr>
        <sz val="14"/>
        <rFont val="Arial"/>
        <family val="2"/>
      </rPr>
      <t xml:space="preserve">กิจกรรมฝึกอบรมราษฎรชุดรักษาความปลอดภัย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ชรบ</t>
    </r>
    <r>
      <rPr>
        <sz val="14"/>
        <rFont val="TH SarabunPSK"/>
        <family val="2"/>
      </rPr>
      <t xml:space="preserve">.) </t>
    </r>
    <r>
      <rPr>
        <sz val="14"/>
        <rFont val="Arial"/>
        <family val="2"/>
      </rPr>
      <t xml:space="preserve">ในพื้นที่อำเภอชายแดน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อำเภอ</t>
    </r>
  </si>
  <si>
    <r>
      <rPr>
        <sz val="14"/>
        <rFont val="TH SarabunPSK"/>
        <family val="2"/>
      </rPr>
      <t xml:space="preserve">10.5 </t>
    </r>
    <r>
      <rPr>
        <sz val="14"/>
        <rFont val="Arial"/>
        <family val="2"/>
      </rPr>
      <t xml:space="preserve">กิจกรรมด่านตรวจและจุดตรวจ จุดสกัดการลักลอบน้ำเข้ายาเสพติด และการหลบหนีเข้าเมืองโดยผิดกฏหมายตามแนวชายแดน ของอำเภอชายแดน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อำเภอ</t>
    </r>
  </si>
  <si>
    <r>
      <rPr>
        <sz val="14"/>
        <rFont val="TH SarabunPSK"/>
        <family val="2"/>
      </rPr>
      <t xml:space="preserve">10.6 </t>
    </r>
    <r>
      <rPr>
        <sz val="14"/>
        <rFont val="Arial"/>
        <family val="2"/>
      </rPr>
      <t xml:space="preserve">กิจกรรมตรวจติดตามและประเมินผลแผนงานเพิ่มประสิทธิภาพการรักษาความปลอดภัยหมู่บ้านเพื่อสร้างชุมชนชายแดนเข้มแข็ง</t>
    </r>
  </si>
  <si>
    <r>
      <rPr>
        <sz val="14"/>
        <rFont val="TH SarabunPSK"/>
        <family val="2"/>
      </rPr>
      <t xml:space="preserve">10.7 </t>
    </r>
    <r>
      <rPr>
        <sz val="14"/>
        <rFont val="Arial"/>
        <family val="2"/>
      </rPr>
      <t xml:space="preserve">กิจกรรมสร้างความร่วมมือหน่วยงานภาครัฐในการป้องกันและแก้ไขปัญหาความมั่นคง โดยจัดประชุมเชิงปฏิบัติการเจ้าหน้าที่ด้านความมั่นคงในพื้นที่ชายแดน</t>
    </r>
  </si>
  <si>
    <r>
      <rPr>
        <sz val="14"/>
        <rFont val="TH SarabunPSK"/>
        <family val="2"/>
      </rPr>
      <t xml:space="preserve">10.8 </t>
    </r>
    <r>
      <rPr>
        <sz val="14"/>
        <rFont val="Arial"/>
        <family val="2"/>
      </rPr>
      <t xml:space="preserve">กิจกรรมส่งเสริมประสิทธิภาพด้านการข่าวโดยกลุ่มพลังมวลชนป้องกันและแก้ไขยาเสพติดตามแนวชายแดน</t>
    </r>
  </si>
  <si>
    <r>
      <rPr>
        <b val="true"/>
        <sz val="14"/>
        <rFont val="Arial"/>
        <family val="2"/>
      </rPr>
      <t xml:space="preserve">โครงการเชียงใหม่สู่สังคมผู้สูงอายุอย่างมีคุณภา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ผลผลิตด้านสังค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1.1 </t>
    </r>
    <r>
      <rPr>
        <sz val="14"/>
        <rFont val="Arial"/>
        <family val="2"/>
      </rPr>
      <t xml:space="preserve">กิจกกรมพัฒนาศักยภาพผู้สูงอายุ ให้อยู่ในสังคมอย่างเป็นสุข และพัฒนาครอบครัวและชุมชนในการดูแลผู้สูงอายุ</t>
    </r>
  </si>
  <si>
    <r>
      <rPr>
        <b val="true"/>
        <sz val="14"/>
        <rFont val="Arial"/>
        <family val="2"/>
      </rPr>
      <t xml:space="preserve"> โครงการขับเคลื่อนและขยายผลโครงการอันเนื่องมาจากพระราชดำริจังหวัดเชียงใหม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ด้านสังค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2.1 </t>
    </r>
    <r>
      <rPr>
        <sz val="14"/>
        <rFont val="Arial"/>
        <family val="2"/>
      </rPr>
      <t xml:space="preserve">กิจกรรมขับเคลื่อนและขยายผลโครงการอันเนื่องมาจากพระราชดำริจังหวัดเชียงใหม่</t>
    </r>
  </si>
  <si>
    <r>
      <rPr>
        <b val="true"/>
        <sz val="14"/>
        <rFont val="Arial"/>
        <family val="2"/>
      </rPr>
      <t xml:space="preserve">โครงการค่าใช้จ่ายในการบริหารงานจังหวัดแบบบูรณา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ด้านสังค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โครงการควบคุมและแก้ไขปัญหามลพิษทางอากาศ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ด้านทรัพยากรธรรมชาติฯ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4.1 </t>
    </r>
    <r>
      <rPr>
        <sz val="14"/>
        <rFont val="Arial"/>
        <family val="2"/>
      </rPr>
      <t xml:space="preserve">กิจกรรมการแก้ไขปัญหาหมอกควันและไฟป่าจังหวัดเชียงใหม่</t>
    </r>
  </si>
  <si>
    <r>
      <rPr>
        <sz val="14"/>
        <rFont val="TH SarabunPSK"/>
        <family val="2"/>
      </rPr>
      <t xml:space="preserve">14.2 </t>
    </r>
    <r>
      <rPr>
        <sz val="14"/>
        <rFont val="Arial"/>
        <family val="2"/>
      </rPr>
      <t xml:space="preserve">กิจกรรมส่งเสริมการใช้เทคโนโลยีพลังงานเพื่อลดปัญหาหมอกควัน และลดโลกร้อน อำเภอแม่แจ่ม จังหวัดเชียงใหม่ </t>
    </r>
  </si>
  <si>
    <r>
      <rPr>
        <b val="true"/>
        <sz val="14"/>
        <rFont val="Arial"/>
        <family val="2"/>
      </rPr>
      <t xml:space="preserve">โครงการจัดการขยะมูลฝอยโดยใช้เทคโนโลยีและการอนุรักษ์พลังงาน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ด้านทรัพยากรธรรมชาติฯ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5.1 </t>
    </r>
    <r>
      <rPr>
        <sz val="14"/>
        <rFont val="Arial"/>
        <family val="2"/>
      </rPr>
      <t xml:space="preserve">กิจกรรมส่งเสริมการใช้แก๊สชีวภาพจากเศษอาหารและมูลสัตว์ระดับครัวเรือน</t>
    </r>
  </si>
  <si>
    <r>
      <rPr>
        <b val="true"/>
        <sz val="14"/>
        <rFont val="Arial"/>
        <family val="2"/>
      </rPr>
      <t xml:space="preserve">โครงการจัดหาและพัฒนาแหล่งน้ำ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ด้านทรัพยากรธรรมชาติฯ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6.1 </t>
    </r>
    <r>
      <rPr>
        <b val="true"/>
        <sz val="14"/>
        <rFont val="Arial"/>
        <family val="2"/>
      </rPr>
      <t xml:space="preserve">กิจกรรมส่งเสริมและพัฒนาแหล่งน้ำ </t>
    </r>
    <r>
      <rPr>
        <b val="true"/>
        <sz val="14"/>
        <rFont val="TH SarabunPSK"/>
        <family val="2"/>
      </rPr>
      <t xml:space="preserve">(29 </t>
    </r>
    <r>
      <rPr>
        <b val="true"/>
        <sz val="14"/>
        <rFont val="Arial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6.1.1 </t>
    </r>
    <r>
      <rPr>
        <sz val="14"/>
        <rFont val="Arial"/>
        <family val="2"/>
      </rPr>
      <t xml:space="preserve">ก่อสร้างรางระบายน้ำรูปตัวยู บริเวณลำเหมืองตั้งแต่ถนนโพธาราม ซอย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ถึงถนนโพธาราม ซอย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ำบลช้างเผือก อำเภอเมือง จังหวัดเชียงใหม่ ขนาดกว้างประมาณ </t>
    </r>
    <r>
      <rPr>
        <sz val="14"/>
        <rFont val="TH SarabunPSK"/>
        <family val="2"/>
      </rPr>
      <t xml:space="preserve">1.00 - 2.00 </t>
    </r>
    <r>
      <rPr>
        <sz val="14"/>
        <rFont val="Arial"/>
        <family val="2"/>
      </rPr>
      <t xml:space="preserve">เมตร ลึกประมาณ </t>
    </r>
    <r>
      <rPr>
        <sz val="14"/>
        <rFont val="TH SarabunPSK"/>
        <family val="2"/>
      </rPr>
      <t xml:space="preserve">1.50 - 2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424.00 </t>
    </r>
    <r>
      <rPr>
        <sz val="14"/>
        <rFont val="Arial"/>
        <family val="2"/>
      </rPr>
      <t xml:space="preserve">เมตร </t>
    </r>
  </si>
  <si>
    <r>
      <rPr>
        <sz val="14"/>
        <rFont val="Arial"/>
        <family val="2"/>
      </rPr>
      <t xml:space="preserve">ประกาศแล้วไม่มีผู้มายื่นเสนอราคา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ประกาศใหม่</t>
    </r>
  </si>
  <si>
    <r>
      <rPr>
        <sz val="14"/>
        <rFont val="TH SarabunPSK"/>
        <family val="2"/>
      </rPr>
      <t xml:space="preserve">16.1.2 </t>
    </r>
    <r>
      <rPr>
        <sz val="14"/>
        <rFont val="Arial"/>
        <family val="2"/>
      </rPr>
      <t xml:space="preserve">ก่อสร้างฝายน้ำล้น แบบ มข</t>
    </r>
    <r>
      <rPr>
        <sz val="14"/>
        <rFont val="TH SarabunPSK"/>
        <family val="2"/>
      </rPr>
      <t xml:space="preserve">.2527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จุด ได้แก่ เหมืองหลวง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ร้องผักจิก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แม่โป่ง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ฮ่องน้อย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เหมืองสันและฝายพญา พร้อมประตูระบายน้ำเปิด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ปิด  ตำบลแม่ปูคา อำเภอสันกำแพง จังหวัดเชียงใหม่ </t>
    </r>
  </si>
  <si>
    <r>
      <rPr>
        <sz val="14"/>
        <rFont val="TH SarabunPSK"/>
        <family val="2"/>
      </rPr>
      <t xml:space="preserve">16.1.3 </t>
    </r>
    <r>
      <rPr>
        <sz val="14"/>
        <rFont val="Arial"/>
        <family val="2"/>
      </rPr>
      <t xml:space="preserve">ก่อสร้างกำแพงกันดินคอนกรีตสำเร็จรูป สูง </t>
    </r>
    <r>
      <rPr>
        <sz val="14"/>
        <rFont val="TH SarabunPSK"/>
        <family val="2"/>
      </rPr>
      <t xml:space="preserve">1.85 </t>
    </r>
    <r>
      <rPr>
        <sz val="14"/>
        <rFont val="Arial"/>
        <family val="2"/>
      </rPr>
      <t xml:space="preserve">เมตร ยาวรวม </t>
    </r>
    <r>
      <rPr>
        <sz val="14"/>
        <rFont val="TH SarabunPSK"/>
        <family val="2"/>
      </rPr>
      <t xml:space="preserve">298.00 </t>
    </r>
    <r>
      <rPr>
        <sz val="14"/>
        <rFont val="Arial"/>
        <family val="2"/>
      </rPr>
      <t xml:space="preserve">เมตร ตามแบบ ทว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พส</t>
    </r>
    <r>
      <rPr>
        <sz val="14"/>
        <rFont val="TH SarabunPSK"/>
        <family val="2"/>
      </rPr>
      <t xml:space="preserve">.02 </t>
    </r>
    <r>
      <rPr>
        <sz val="14"/>
        <rFont val="Arial"/>
        <family val="2"/>
      </rPr>
      <t xml:space="preserve">พร้อมราวกันตกท่อเหล็ก เส้นผ่าศูนย์กลาง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นิ้ว สูง </t>
    </r>
    <r>
      <rPr>
        <sz val="14"/>
        <rFont val="TH SarabunPSK"/>
        <family val="2"/>
      </rPr>
      <t xml:space="preserve">0.75 </t>
    </r>
    <r>
      <rPr>
        <sz val="14"/>
        <rFont val="Arial"/>
        <family val="2"/>
      </rPr>
      <t xml:space="preserve">เมตร ยาวรวม </t>
    </r>
    <r>
      <rPr>
        <sz val="14"/>
        <rFont val="TH SarabunPSK"/>
        <family val="2"/>
      </rPr>
      <t xml:space="preserve">324.00 </t>
    </r>
    <r>
      <rPr>
        <sz val="14"/>
        <rFont val="Arial"/>
        <family val="2"/>
      </rPr>
      <t xml:space="preserve">เมตร ตามแบบ ทว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กต</t>
    </r>
    <r>
      <rPr>
        <sz val="14"/>
        <rFont val="TH SarabunPSK"/>
        <family val="2"/>
      </rPr>
      <t xml:space="preserve">.02  </t>
    </r>
    <r>
      <rPr>
        <sz val="14"/>
        <rFont val="Arial"/>
        <family val="2"/>
      </rPr>
      <t xml:space="preserve">สถานที่ตลิ่งลำเหมืองกอม่วง ข้างถนนสาย หมู่ </t>
    </r>
    <r>
      <rPr>
        <sz val="14"/>
        <rFont val="TH SarabunPSK"/>
        <family val="2"/>
      </rPr>
      <t xml:space="preserve">11 - </t>
    </r>
    <r>
      <rPr>
        <sz val="14"/>
        <rFont val="Arial"/>
        <family val="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กลาง 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ท่าวังตาล อำเภอสารภี จังหวัดเชียงใหม่</t>
    </r>
  </si>
  <si>
    <r>
      <rPr>
        <sz val="14"/>
        <rFont val="TH SarabunPSK"/>
        <family val="2"/>
      </rPr>
      <t xml:space="preserve">16.1.4 </t>
    </r>
    <r>
      <rPr>
        <sz val="14"/>
        <rFont val="Arial"/>
        <family val="2"/>
      </rPr>
      <t xml:space="preserve">ก่อสร้างรางระบายน้ำเพื่อการอุปโภค กว้าง </t>
    </r>
    <r>
      <rPr>
        <sz val="14"/>
        <rFont val="TH SarabunPSK"/>
        <family val="2"/>
      </rPr>
      <t xml:space="preserve">2.50 </t>
    </r>
    <r>
      <rPr>
        <sz val="14"/>
        <rFont val="Arial"/>
        <family val="2"/>
      </rPr>
      <t xml:space="preserve">เมตร สูง </t>
    </r>
    <r>
      <rPr>
        <sz val="14"/>
        <rFont val="TH SarabunPSK"/>
        <family val="2"/>
      </rPr>
      <t xml:space="preserve">2.5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38 </t>
    </r>
    <r>
      <rPr>
        <sz val="14"/>
        <rFont val="Arial"/>
        <family val="2"/>
      </rPr>
      <t xml:space="preserve">เมตร บ้านเกาะ ซอย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สบแม่ข่า อำเภอหางดง จังหวัดเชียงใหม่ </t>
    </r>
  </si>
  <si>
    <r>
      <rPr>
        <sz val="14"/>
        <rFont val="TH SarabunPSK"/>
        <family val="2"/>
      </rPr>
      <t xml:space="preserve">16.1.5 </t>
    </r>
    <r>
      <rPr>
        <sz val="14"/>
        <rFont val="Arial"/>
        <family val="2"/>
      </rPr>
      <t xml:space="preserve">ก่อสร้างระบบประปาหมู่บ้าน แบบบาดาลขนาดใหญ่บ้านกลาง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ำบลยุหว่า อำเภอสันป่าตอง จังหวัดเชียงใหม่</t>
    </r>
  </si>
  <si>
    <r>
      <rPr>
        <sz val="14"/>
        <rFont val="TH SarabunPSK"/>
        <family val="2"/>
      </rPr>
      <t xml:space="preserve">16.1.6 </t>
    </r>
    <r>
      <rPr>
        <sz val="14"/>
        <rFont val="Arial"/>
        <family val="2"/>
      </rPr>
      <t xml:space="preserve">ก่อสร้างระบบประปาหมู่บ้านแบบบาดาลขนาดใหญ่มาก บ้านหม้อ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ตำบลสันโป่ง อำเภอแม่ริม จังหวัดเชียงใหม่</t>
    </r>
  </si>
  <si>
    <r>
      <rPr>
        <sz val="14"/>
        <rFont val="TH SarabunPSK"/>
        <family val="2"/>
      </rPr>
      <t xml:space="preserve">16.1.7 </t>
    </r>
    <r>
      <rPr>
        <sz val="14"/>
        <rFont val="Arial"/>
        <family val="2"/>
      </rPr>
      <t xml:space="preserve">ขยายเขตการให้บริการระบบประปาหมู่บ้าน หมู่ </t>
    </r>
    <r>
      <rPr>
        <sz val="14"/>
        <rFont val="TH SarabunPSK"/>
        <family val="2"/>
      </rPr>
      <t xml:space="preserve">2, 4 </t>
    </r>
    <r>
      <rPr>
        <sz val="14"/>
        <rFont val="Arial"/>
        <family val="2"/>
      </rPr>
      <t xml:space="preserve">ตำบลริมเหนือ อำเภอแม่ริม จังหวัดเชียงใหม่ ความยาวรวม </t>
    </r>
    <r>
      <rPr>
        <sz val="14"/>
        <rFont val="TH SarabunPSK"/>
        <family val="2"/>
      </rPr>
      <t xml:space="preserve">2,078.0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16.1.8 </t>
    </r>
    <r>
      <rPr>
        <sz val="14"/>
        <rFont val="Arial"/>
        <family val="2"/>
      </rPr>
      <t xml:space="preserve">ก่อสร้างดาดลำเหมืองคอนกรีตเสริมเหล็กและซ่อมแซมฝาย ตำบลป่าบ้อง อำเภอดอยสะเก็ด จังหวัดเชียงใหม่</t>
    </r>
  </si>
  <si>
    <r>
      <rPr>
        <sz val="14"/>
        <rFont val="TH SarabunPSK"/>
        <family val="2"/>
      </rPr>
      <t xml:space="preserve">16.1.9 </t>
    </r>
    <r>
      <rPr>
        <sz val="14"/>
        <rFont val="Arial"/>
        <family val="2"/>
      </rPr>
      <t xml:space="preserve">ขุดลอกอ่างเก็บน้ำห้วยแม่กะ บ้านตีนธาตุ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แม่แตง อำเภอแม่แตง จังหวัดเชียงใหม่ ขนาดพื้นที่เฉลี่ย </t>
    </r>
    <r>
      <rPr>
        <sz val="14"/>
        <rFont val="TH SarabunPSK"/>
        <family val="2"/>
      </rPr>
      <t xml:space="preserve">70,000.00 </t>
    </r>
    <r>
      <rPr>
        <sz val="14"/>
        <rFont val="Arial"/>
        <family val="2"/>
      </rPr>
      <t xml:space="preserve">ตารางเมตร ปริมาณดิน </t>
    </r>
    <r>
      <rPr>
        <sz val="14"/>
        <rFont val="TH SarabunPSK"/>
        <family val="2"/>
      </rPr>
      <t xml:space="preserve">63,000.00 </t>
    </r>
    <r>
      <rPr>
        <sz val="14"/>
        <rFont val="Arial"/>
        <family val="2"/>
      </rPr>
      <t xml:space="preserve">ลูกบาศ์กเมตร</t>
    </r>
  </si>
  <si>
    <r>
      <rPr>
        <sz val="14"/>
        <rFont val="TH SarabunPSK"/>
        <family val="2"/>
      </rPr>
      <t xml:space="preserve">16.1.10 </t>
    </r>
    <r>
      <rPr>
        <sz val="14"/>
        <rFont val="Arial"/>
        <family val="2"/>
      </rPr>
      <t xml:space="preserve">ขุดลอกอ่างเก็บน้ำห้วยชมพู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ตำบลแม่แตง อำเภอแม่แตง จังหวัดเชียงใหม่ ขนาดพื้นที่เฉลี่ย </t>
    </r>
    <r>
      <rPr>
        <sz val="14"/>
        <rFont val="TH SarabunPSK"/>
        <family val="2"/>
      </rPr>
      <t xml:space="preserve">50,000.00 </t>
    </r>
    <r>
      <rPr>
        <sz val="14"/>
        <rFont val="Arial"/>
        <family val="2"/>
      </rPr>
      <t xml:space="preserve">ตารางเมตร ปริมาณดินขุด </t>
    </r>
    <r>
      <rPr>
        <sz val="14"/>
        <rFont val="TH SarabunPSK"/>
        <family val="2"/>
      </rPr>
      <t xml:space="preserve">55,000.00 </t>
    </r>
    <r>
      <rPr>
        <sz val="14"/>
        <rFont val="Arial"/>
        <family val="2"/>
      </rPr>
      <t xml:space="preserve">ลูกบาศ์กเมตร</t>
    </r>
  </si>
  <si>
    <r>
      <rPr>
        <sz val="14"/>
        <rFont val="TH SarabunPSK"/>
        <family val="2"/>
      </rPr>
      <t xml:space="preserve">16.1.11 </t>
    </r>
    <r>
      <rPr>
        <sz val="14"/>
        <rFont val="Arial"/>
        <family val="2"/>
      </rPr>
      <t xml:space="preserve">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รูปตัวยูแบบมีฝาปิด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บริเวณ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ทางเข้าซอย </t>
    </r>
    <r>
      <rPr>
        <sz val="14"/>
        <rFont val="TH SarabunPSK"/>
        <family val="2"/>
      </rPr>
      <t xml:space="preserve">5) </t>
    </r>
    <r>
      <rPr>
        <sz val="14"/>
        <rFont val="Arial"/>
        <family val="2"/>
      </rPr>
      <t xml:space="preserve">ตำบลอมก๋อย อำเภออมก๋อย จังหวัดเชียงใหม่ ขนาดกว้าง </t>
    </r>
    <r>
      <rPr>
        <sz val="14"/>
        <rFont val="TH SarabunPSK"/>
        <family val="2"/>
      </rPr>
      <t xml:space="preserve">0.5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0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0.60 </t>
    </r>
    <r>
      <rPr>
        <sz val="14"/>
        <rFont val="Arial"/>
        <family val="2"/>
      </rPr>
      <t xml:space="preserve">เมตร จุด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วามยาวไม่น้อยกว่า </t>
    </r>
    <r>
      <rPr>
        <sz val="14"/>
        <rFont val="TH SarabunPSK"/>
        <family val="2"/>
      </rPr>
      <t xml:space="preserve">201.00 </t>
    </r>
    <r>
      <rPr>
        <sz val="14"/>
        <rFont val="Arial"/>
        <family val="2"/>
      </rPr>
      <t xml:space="preserve">เมตร พร้อมบ่อพัก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แห่ง กว้าง </t>
    </r>
    <r>
      <rPr>
        <sz val="14"/>
        <rFont val="TH SarabunPSK"/>
        <family val="2"/>
      </rPr>
      <t xml:space="preserve">0.8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.1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1.20 </t>
    </r>
    <r>
      <rPr>
        <sz val="14"/>
        <rFont val="Arial"/>
        <family val="2"/>
      </rPr>
      <t xml:space="preserve">เมตร  จุด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วามยาวไม่น้อยกว่า </t>
    </r>
    <r>
      <rPr>
        <sz val="14"/>
        <rFont val="TH SarabunPSK"/>
        <family val="2"/>
      </rPr>
      <t xml:space="preserve">57.00 </t>
    </r>
    <r>
      <rPr>
        <sz val="14"/>
        <rFont val="Arial"/>
        <family val="2"/>
      </rPr>
      <t xml:space="preserve">เมตร พร้อมบ่อพัก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แห่ง กว้าง </t>
    </r>
    <r>
      <rPr>
        <sz val="14"/>
        <rFont val="TH SarabunPSK"/>
        <family val="2"/>
      </rPr>
      <t xml:space="preserve">0.8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.1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1.2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16.1.12 </t>
    </r>
    <r>
      <rPr>
        <sz val="14"/>
        <rFont val="Arial"/>
        <family val="2"/>
      </rPr>
      <t xml:space="preserve">ขุดลอกอ่างเก็บน้ำบ้านหัวป่าห้า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ำบลแม่แตง อำเภอแม่แตง จังหวัดเชียงใหม่</t>
    </r>
  </si>
  <si>
    <r>
      <rPr>
        <sz val="14"/>
        <rFont val="TH SarabunPSK"/>
        <family val="2"/>
      </rPr>
      <t xml:space="preserve">16.1.13 </t>
    </r>
    <r>
      <rPr>
        <sz val="14"/>
        <rFont val="Arial"/>
        <family val="2"/>
      </rPr>
      <t xml:space="preserve">ก่อสร้างระบบประปาหมู่บ้านขนาดใหญ่ บ้านสารภี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ทุ่งรวงทอง อำเภอแม่วาง จังหวัดเชียงใหม่ </t>
    </r>
  </si>
  <si>
    <r>
      <rPr>
        <sz val="14"/>
        <rFont val="TH SarabunPSK"/>
        <family val="2"/>
      </rPr>
      <t xml:space="preserve">16.1.14 </t>
    </r>
    <r>
      <rPr>
        <sz val="14"/>
        <rFont val="Arial"/>
        <family val="2"/>
      </rPr>
      <t xml:space="preserve">เรียงหินยาแนวข้างลำน้ำแม่วาง บ้านพันตน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ทุ่งปี้ อำเภอแม่วาง จังหวัดเชียงใหม่ ขนาดกว้าง </t>
    </r>
    <r>
      <rPr>
        <sz val="14"/>
        <rFont val="TH SarabunPSK"/>
        <family val="2"/>
      </rPr>
      <t xml:space="preserve">6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80.00 </t>
    </r>
    <r>
      <rPr>
        <sz val="14"/>
        <rFont val="Arial"/>
        <family val="2"/>
      </rPr>
      <t xml:space="preserve">เมตร </t>
    </r>
  </si>
  <si>
    <r>
      <rPr>
        <sz val="14"/>
        <rFont val="TH SarabunPSK"/>
        <family val="2"/>
      </rPr>
      <t xml:space="preserve">16.1.15 </t>
    </r>
    <r>
      <rPr>
        <sz val="14"/>
        <rFont val="Arial"/>
        <family val="2"/>
      </rPr>
      <t xml:space="preserve">ก่อสร้างพนังกั้นตลิ่งลำน้ำฝางชุมชนประชาร่วมใจ แบบกล่องกระชุหิน รูปบันได ขนาดสูง </t>
    </r>
    <r>
      <rPr>
        <sz val="14"/>
        <rFont val="TH SarabunPSK"/>
        <family val="2"/>
      </rPr>
      <t xml:space="preserve">650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20.00 </t>
    </r>
    <r>
      <rPr>
        <sz val="14"/>
        <rFont val="Arial"/>
        <family val="2"/>
      </rPr>
      <t xml:space="preserve">เมตร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แม่ข่า อำเภอฝาง จังหวัดเชียงใหม่</t>
    </r>
  </si>
  <si>
    <r>
      <rPr>
        <sz val="14"/>
        <rFont val="TH SarabunPSK"/>
        <family val="2"/>
      </rPr>
      <t xml:space="preserve">16.1.16 </t>
    </r>
    <r>
      <rPr>
        <sz val="14"/>
        <rFont val="Arial"/>
        <family val="2"/>
      </rPr>
      <t xml:space="preserve">ขุดลอกลำห้วยแม่เหียะ </t>
    </r>
    <r>
      <rPr>
        <sz val="14"/>
        <rFont val="TH SarabunPSK"/>
        <family val="2"/>
      </rPr>
      <t xml:space="preserve">(1) </t>
    </r>
    <r>
      <rPr>
        <sz val="14"/>
        <rFont val="Arial"/>
        <family val="2"/>
      </rPr>
      <t xml:space="preserve">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ขุดด้วยเครื่องจักร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,040.00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1.00 </t>
    </r>
    <r>
      <rPr>
        <sz val="14"/>
        <rFont val="Arial"/>
        <family val="2"/>
      </rPr>
      <t xml:space="preserve">เมตร หรือตามสภาพพื้นที่ได้ปริมาตรไม่น้อยกว่า </t>
    </r>
    <r>
      <rPr>
        <sz val="14"/>
        <rFont val="TH SarabunPSK"/>
        <family val="2"/>
      </rPr>
      <t xml:space="preserve">5,200.00 </t>
    </r>
    <r>
      <rPr>
        <sz val="14"/>
        <rFont val="Arial"/>
        <family val="2"/>
      </rPr>
      <t xml:space="preserve">ลูกบาศ์กเมตร ช่ว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ขุดด้วยเครื่องจักร ขนาดกว้าง </t>
    </r>
    <r>
      <rPr>
        <sz val="14"/>
        <rFont val="TH SarabunPSK"/>
        <family val="2"/>
      </rPr>
      <t xml:space="preserve">5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560.00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1.00 </t>
    </r>
    <r>
      <rPr>
        <sz val="14"/>
        <rFont val="Arial"/>
        <family val="2"/>
      </rPr>
      <t xml:space="preserve">เมตร หรือตามสภาพพื้นที่ได้ปริมาตรไม่น้อยกว่า </t>
    </r>
    <r>
      <rPr>
        <sz val="14"/>
        <rFont val="TH SarabunPSK"/>
        <family val="2"/>
      </rPr>
      <t xml:space="preserve">2,800.00 </t>
    </r>
    <r>
      <rPr>
        <sz val="14"/>
        <rFont val="Arial"/>
        <family val="2"/>
      </rPr>
      <t xml:space="preserve">ลูกบาศ์กเมตร </t>
    </r>
    <r>
      <rPr>
        <sz val="14"/>
        <rFont val="TH SarabunPSK"/>
        <family val="2"/>
      </rPr>
      <t xml:space="preserve">(2) </t>
    </r>
    <r>
      <rPr>
        <sz val="14"/>
        <rFont val="Arial"/>
        <family val="2"/>
      </rPr>
      <t xml:space="preserve">ขุดด้วยเครื่องจักร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900.00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1.00 </t>
    </r>
    <r>
      <rPr>
        <sz val="14"/>
        <rFont val="Arial"/>
        <family val="2"/>
      </rPr>
      <t xml:space="preserve">เมตร หรือตามสภาพพื้นที่ได้ปริมาตรไม่น้อยกว่า </t>
    </r>
    <r>
      <rPr>
        <sz val="14"/>
        <rFont val="TH SarabunPSK"/>
        <family val="2"/>
      </rPr>
      <t xml:space="preserve">3,600.00 </t>
    </r>
    <r>
      <rPr>
        <sz val="14"/>
        <rFont val="Arial"/>
        <family val="2"/>
      </rPr>
      <t xml:space="preserve">ลูกบาศ์กเมต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สันผักหวาน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แม่เหียะ อำเภอเมืองเชียงใหม่ จังหวัดเชียงใหม่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 - 699,910</t>
    </r>
  </si>
  <si>
    <r>
      <rPr>
        <sz val="14"/>
        <rFont val="TH SarabunPSK"/>
        <family val="2"/>
      </rPr>
      <t xml:space="preserve">16.1.17 </t>
    </r>
    <r>
      <rPr>
        <sz val="14"/>
        <rFont val="Arial"/>
        <family val="2"/>
      </rPr>
      <t xml:space="preserve">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ตำบลแม่แฝกใหม่ อำเภอสันทราย จังหวัดเชียงใหม่ ขนาดกว้าง </t>
    </r>
    <r>
      <rPr>
        <sz val="14"/>
        <rFont val="TH SarabunPSK"/>
        <family val="2"/>
      </rPr>
      <t xml:space="preserve">0.50 </t>
    </r>
    <r>
      <rPr>
        <sz val="14"/>
        <rFont val="Arial"/>
        <family val="2"/>
      </rPr>
      <t xml:space="preserve">เมตร ความลึก </t>
    </r>
    <r>
      <rPr>
        <sz val="14"/>
        <rFont val="TH SarabunPSK"/>
        <family val="2"/>
      </rPr>
      <t xml:space="preserve">0.70 </t>
    </r>
    <r>
      <rPr>
        <sz val="14"/>
        <rFont val="Arial"/>
        <family val="2"/>
      </rPr>
      <t xml:space="preserve">เมตร ความยาว </t>
    </r>
    <r>
      <rPr>
        <sz val="14"/>
        <rFont val="TH SarabunPSK"/>
        <family val="2"/>
      </rPr>
      <t xml:space="preserve">193.0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16.1.18 </t>
    </r>
    <r>
      <rPr>
        <sz val="14"/>
        <rFont val="Arial"/>
        <family val="2"/>
      </rPr>
      <t xml:space="preserve">ก่อสร้างวางท่อระบายน้ำพร้อมบ่อพักและขยายผิวจราจรโดยก่อสร้างถนนคอนกรีตเสริมเหล็ก โดยวาง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ศก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เมตร พร้อมบ่อพักขนาด </t>
    </r>
    <r>
      <rPr>
        <sz val="14"/>
        <rFont val="TH SarabunPSK"/>
        <family val="2"/>
      </rPr>
      <t xml:space="preserve">1.60 x 1.60 </t>
    </r>
    <r>
      <rPr>
        <sz val="14"/>
        <rFont val="Arial"/>
        <family val="2"/>
      </rPr>
      <t xml:space="preserve">เมตร จุด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ท่อระบายน้ำ จำนวน </t>
    </r>
    <r>
      <rPr>
        <sz val="14"/>
        <rFont val="TH SarabunPSK"/>
        <family val="2"/>
      </rPr>
      <t xml:space="preserve">91 </t>
    </r>
    <r>
      <rPr>
        <sz val="14"/>
        <rFont val="Arial"/>
        <family val="2"/>
      </rPr>
      <t xml:space="preserve">ท่อน พร้อมบ่อพัก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บ่อ จุด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ท่อระบายน้ำ จำนวน </t>
    </r>
    <r>
      <rPr>
        <sz val="14"/>
        <rFont val="TH SarabunPSK"/>
        <family val="2"/>
      </rPr>
      <t xml:space="preserve">41 </t>
    </r>
    <r>
      <rPr>
        <sz val="14"/>
        <rFont val="Arial"/>
        <family val="2"/>
      </rPr>
      <t xml:space="preserve">ท่อน พร้อมบ่อพัก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่อ และขยายผิวจราจร โดย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ระยะทาง </t>
    </r>
    <r>
      <rPr>
        <sz val="14"/>
        <rFont val="TH SarabunPSK"/>
        <family val="2"/>
      </rPr>
      <t xml:space="preserve">403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หรือมีพื้นที่คอนกรีตเสริมเหล็กไม่น้อยกว่า </t>
    </r>
    <r>
      <rPr>
        <sz val="14"/>
        <rFont val="TH SarabunPSK"/>
        <family val="2"/>
      </rPr>
      <t xml:space="preserve">1,612.00 </t>
    </r>
    <r>
      <rPr>
        <sz val="14"/>
        <rFont val="Arial"/>
        <family val="2"/>
      </rPr>
      <t xml:space="preserve">ตารางเมตร พร้อมลงลูกรังไหล่ทางเฉลี่ย </t>
    </r>
    <r>
      <rPr>
        <sz val="14"/>
        <rFont val="TH SarabunPSK"/>
        <family val="2"/>
      </rPr>
      <t xml:space="preserve">0.30 </t>
    </r>
    <r>
      <rPr>
        <sz val="14"/>
        <rFont val="Arial"/>
        <family val="2"/>
      </rPr>
      <t xml:space="preserve">เมตร ลำเหมืองเลียบถนนหอกระจายข่าว บ้านดอนแก้ว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ดอนแก้ว อำเภอสารภี จังหวัดเชียงใหม่</t>
    </r>
  </si>
  <si>
    <r>
      <rPr>
        <sz val="14"/>
        <rFont val="TH SarabunPSK"/>
        <family val="2"/>
      </rPr>
      <t xml:space="preserve">16.1.19 </t>
    </r>
    <r>
      <rPr>
        <sz val="14"/>
        <rFont val="Arial"/>
        <family val="2"/>
      </rPr>
      <t xml:space="preserve">ก่อสร้างวาง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ลำเหมืองสาธารณประโยชน์ข้างบ้านบุญลพ เงาแก้ว ถึงเขตรถไฟ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สารภี อำเภอสารภี จังหวัดเชียงใหม่ ท่อระบายน้ำ ขนาด </t>
    </r>
    <r>
      <rPr>
        <sz val="14"/>
        <rFont val="TH SarabunPSK"/>
        <family val="2"/>
      </rPr>
      <t xml:space="preserve">0.60 </t>
    </r>
    <r>
      <rPr>
        <sz val="14"/>
        <rFont val="Arial"/>
        <family val="2"/>
      </rPr>
      <t xml:space="preserve">เมตร ยาวรวม </t>
    </r>
    <r>
      <rPr>
        <sz val="14"/>
        <rFont val="TH SarabunPSK"/>
        <family val="2"/>
      </rPr>
      <t xml:space="preserve">635.00 </t>
    </r>
    <r>
      <rPr>
        <sz val="14"/>
        <rFont val="Arial"/>
        <family val="2"/>
      </rPr>
      <t xml:space="preserve">เมตร พร้อมงานปรับปรุงหลังท่อ ด้วยหินคลุก และงานป้าย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ป้าย</t>
    </r>
  </si>
  <si>
    <r>
      <rPr>
        <sz val="14"/>
        <rFont val="TH SarabunPSK"/>
        <family val="2"/>
      </rPr>
      <t xml:space="preserve">16.1.20 </t>
    </r>
    <r>
      <rPr>
        <sz val="14"/>
        <rFont val="Arial"/>
        <family val="2"/>
      </rPr>
      <t xml:space="preserve">วาง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ขนาดเส้นผ่าศูนย์กลาง </t>
    </r>
    <r>
      <rPr>
        <sz val="14"/>
        <rFont val="TH SarabunPSK"/>
        <family val="2"/>
      </rPr>
      <t xml:space="preserve">0.80 </t>
    </r>
    <r>
      <rPr>
        <sz val="14"/>
        <rFont val="Arial"/>
        <family val="2"/>
      </rPr>
      <t xml:space="preserve">เมตร จำนวน </t>
    </r>
    <r>
      <rPr>
        <sz val="14"/>
        <rFont val="TH SarabunPSK"/>
        <family val="2"/>
      </rPr>
      <t xml:space="preserve">213 </t>
    </r>
    <r>
      <rPr>
        <sz val="14"/>
        <rFont val="Arial"/>
        <family val="2"/>
      </rPr>
      <t xml:space="preserve">ท่อน พร้อมบ่อพัก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24 </t>
    </r>
    <r>
      <rPr>
        <sz val="14"/>
        <rFont val="Arial"/>
        <family val="2"/>
      </rPr>
      <t xml:space="preserve">บ่อ ความยาวไม่น้อยกว่า </t>
    </r>
    <r>
      <rPr>
        <sz val="14"/>
        <rFont val="TH SarabunPSK"/>
        <family val="2"/>
      </rPr>
      <t xml:space="preserve">237.00 </t>
    </r>
    <r>
      <rPr>
        <sz val="14"/>
        <rFont val="Arial"/>
        <family val="2"/>
      </rPr>
      <t xml:space="preserve">เมตร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ตำบลป่าบง อำเภอสารภี จังหวัดเชียงใหม่</t>
    </r>
  </si>
  <si>
    <r>
      <rPr>
        <sz val="14"/>
        <rFont val="TH SarabunPSK"/>
        <family val="2"/>
      </rPr>
      <t xml:space="preserve">16.1.21 </t>
    </r>
    <r>
      <rPr>
        <sz val="14"/>
        <rFont val="Arial"/>
        <family val="2"/>
      </rPr>
      <t xml:space="preserve">ก่อสร้างระบบประปาหมู่บ้านแบบบาดาลขนาดใหญ่ บ้านหนองช้าง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ำบลหนองตอง อำเภอหางดง จังหวัดเชียงใหม่</t>
    </r>
  </si>
  <si>
    <r>
      <rPr>
        <sz val="14"/>
        <rFont val="TH SarabunPSK"/>
        <family val="2"/>
      </rPr>
      <t xml:space="preserve">16.1.22 </t>
    </r>
    <r>
      <rPr>
        <sz val="14"/>
        <rFont val="Arial"/>
        <family val="2"/>
      </rPr>
      <t xml:space="preserve">ก่อสร้างดาดคอนกรีตลำเหมืองแม่ขัก บ้านกำแพงงาม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ทรายมูล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และบ้านแม่ขักพัฒนา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หางดง อำเภอหางดง จังหวัดเชียงใหม่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่วง ช่ว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่อสร้างดาดคอนกรีตลำเหมืองแม่ขัก ความยาว </t>
    </r>
    <r>
      <rPr>
        <sz val="14"/>
        <rFont val="TH SarabunPSK"/>
        <family val="2"/>
      </rPr>
      <t xml:space="preserve">730.00 </t>
    </r>
    <r>
      <rPr>
        <sz val="14"/>
        <rFont val="Arial"/>
        <family val="2"/>
      </rPr>
      <t xml:space="preserve">เมตร ความสูง </t>
    </r>
    <r>
      <rPr>
        <sz val="14"/>
        <rFont val="TH SarabunPSK"/>
        <family val="2"/>
      </rPr>
      <t xml:space="preserve">3.10 </t>
    </r>
    <r>
      <rPr>
        <sz val="14"/>
        <rFont val="Arial"/>
        <family val="2"/>
      </rPr>
      <t xml:space="preserve">เมตร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หางดง อำเภอหางดง ช่ว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่อสร้างดาดคอนกรีตลำเหมืองแม่ขัก ความยาว </t>
    </r>
    <r>
      <rPr>
        <sz val="14"/>
        <rFont val="TH SarabunPSK"/>
        <family val="2"/>
      </rPr>
      <t xml:space="preserve">328.00 </t>
    </r>
    <r>
      <rPr>
        <sz val="14"/>
        <rFont val="Arial"/>
        <family val="2"/>
      </rPr>
      <t xml:space="preserve">เมตร ความสูง </t>
    </r>
    <r>
      <rPr>
        <sz val="14"/>
        <rFont val="TH SarabunPSK"/>
        <family val="2"/>
      </rPr>
      <t xml:space="preserve">3.10 </t>
    </r>
    <r>
      <rPr>
        <sz val="14"/>
        <rFont val="Arial"/>
        <family val="2"/>
      </rPr>
      <t xml:space="preserve">เมตร หมู่ที่ </t>
    </r>
    <r>
      <rPr>
        <sz val="14"/>
        <rFont val="TH SarabunPSK"/>
        <family val="2"/>
      </rPr>
      <t xml:space="preserve">3, 4 </t>
    </r>
    <r>
      <rPr>
        <sz val="14"/>
        <rFont val="Arial"/>
        <family val="2"/>
      </rPr>
      <t xml:space="preserve">ตำบลหางดง อำเภอหางดง จังหวัดเชียงใหม่</t>
    </r>
  </si>
  <si>
    <r>
      <rPr>
        <sz val="14"/>
        <rFont val="TH SarabunPSK"/>
        <family val="2"/>
      </rPr>
      <t xml:space="preserve">16.1.23 </t>
    </r>
    <r>
      <rPr>
        <sz val="14"/>
        <rFont val="Arial"/>
        <family val="2"/>
      </rPr>
      <t xml:space="preserve">ขุดลอกลำเหมืองสาธารณะภายใน ตำบลแม่ฮ้อยเงิน อำเภอดอยะสะเก็ด จังหวัดเชียงใหม่ </t>
    </r>
  </si>
  <si>
    <r>
      <rPr>
        <sz val="14"/>
        <rFont val="TH SarabunPSK"/>
        <family val="2"/>
      </rPr>
      <t xml:space="preserve">16.1.24 </t>
    </r>
    <r>
      <rPr>
        <sz val="14"/>
        <rFont val="Arial"/>
        <family val="2"/>
      </rPr>
      <t xml:space="preserve">ก่อสร้างคลองส่งน้ำคอนกรีตเสริมเหล็กเพื่อการเกษตร บริเวณลำเหมืองปู่ปวง ขนาด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1.2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263.00 </t>
    </r>
    <r>
      <rPr>
        <sz val="14"/>
        <rFont val="Arial"/>
        <family val="2"/>
      </rPr>
      <t xml:space="preserve">เมตร อำเภอแม่วาง จังหวัดเชียงใหม่</t>
    </r>
  </si>
  <si>
    <r>
      <rPr>
        <sz val="14"/>
        <rFont val="TH SarabunPSK"/>
        <family val="2"/>
      </rPr>
      <t xml:space="preserve">16.1.25 </t>
    </r>
    <r>
      <rPr>
        <sz val="14"/>
        <rFont val="Arial"/>
        <family val="2"/>
      </rPr>
      <t xml:space="preserve">ก่อสร้างคลองส่งน้ำคอนกรีตเสริมเหล็กเพื่อการเกษตร ลำเหมืองกอง ขนาดกว้าง </t>
    </r>
    <r>
      <rPr>
        <sz val="14"/>
        <rFont val="TH SarabunPSK"/>
        <family val="2"/>
      </rPr>
      <t xml:space="preserve">2.00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1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50.00 </t>
    </r>
    <r>
      <rPr>
        <sz val="14"/>
        <rFont val="Arial"/>
        <family val="2"/>
      </rPr>
      <t xml:space="preserve">เมตร อำเภอแม่วาง จังหวัดเชียงใหม่</t>
    </r>
  </si>
  <si>
    <r>
      <rPr>
        <sz val="14"/>
        <rFont val="TH SarabunPSK"/>
        <family val="2"/>
      </rPr>
      <t xml:space="preserve">16.1.26 </t>
    </r>
    <r>
      <rPr>
        <sz val="14"/>
        <rFont val="Arial"/>
        <family val="2"/>
      </rPr>
      <t xml:space="preserve">ก่อสร้างรางระบายน้ำคอนกรีตเสริมเหล็กมีฝาปิด บริเวณบ้านนายปุ๊ด บุญเป็งแก้ว ถึงศาลาประชาธิปไตยหมู่บ้าน ขนาดกว้าง </t>
    </r>
    <r>
      <rPr>
        <sz val="14"/>
        <rFont val="TH SarabunPSK"/>
        <family val="2"/>
      </rPr>
      <t xml:space="preserve">0.40 </t>
    </r>
    <r>
      <rPr>
        <sz val="14"/>
        <rFont val="Arial"/>
        <family val="2"/>
      </rPr>
      <t xml:space="preserve">เมตร ลึก </t>
    </r>
    <r>
      <rPr>
        <sz val="14"/>
        <rFont val="TH SarabunPSK"/>
        <family val="2"/>
      </rPr>
      <t xml:space="preserve">0.4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122.00 </t>
    </r>
    <r>
      <rPr>
        <sz val="14"/>
        <rFont val="Arial"/>
        <family val="2"/>
      </rPr>
      <t xml:space="preserve">เม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บ้านแสนคันธา ตำบลทุ่งรวงทอง อำเภอแม่วาง จังหวัดเชียงใหม่</t>
    </r>
  </si>
  <si>
    <r>
      <rPr>
        <sz val="14"/>
        <rFont val="TH SarabunPSK"/>
        <family val="2"/>
      </rPr>
      <t xml:space="preserve">16.1.27 </t>
    </r>
    <r>
      <rPr>
        <sz val="14"/>
        <rFont val="Arial"/>
        <family val="2"/>
      </rPr>
      <t xml:space="preserve">ก่อสร้างรางส่ง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ลำเหมืองหลวง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และ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ำบลแม่แวน อำเภอพร้าว จังหวัดเชียงใหม่ ขนาดกว้าง </t>
    </r>
    <r>
      <rPr>
        <sz val="14"/>
        <rFont val="TH SarabunPSK"/>
        <family val="2"/>
      </rPr>
      <t xml:space="preserve">1.00 </t>
    </r>
    <r>
      <rPr>
        <sz val="14"/>
        <rFont val="Arial"/>
        <family val="2"/>
      </rPr>
      <t xml:space="preserve">เมตร สูง </t>
    </r>
    <r>
      <rPr>
        <sz val="14"/>
        <rFont val="TH SarabunPSK"/>
        <family val="2"/>
      </rPr>
      <t xml:space="preserve">1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48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0 </t>
    </r>
    <r>
      <rPr>
        <sz val="14"/>
        <rFont val="Arial"/>
        <family val="2"/>
      </rPr>
      <t xml:space="preserve">เมตร</t>
    </r>
  </si>
  <si>
    <r>
      <rPr>
        <sz val="14"/>
        <rFont val="TH SarabunPSK"/>
        <family val="2"/>
      </rPr>
      <t xml:space="preserve">16.1.28 </t>
    </r>
    <r>
      <rPr>
        <sz val="14"/>
        <rFont val="Arial"/>
        <family val="2"/>
      </rPr>
      <t xml:space="preserve">ก่อสร้างรางส่ง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ลำเหมืองล้องวะสา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ำบลแม่แวน อำเภอพร้าว จังหวัดเชียงใหม่ ขนาดกว้าง </t>
    </r>
    <r>
      <rPr>
        <sz val="14"/>
        <rFont val="TH SarabunPSK"/>
        <family val="2"/>
      </rPr>
      <t xml:space="preserve">1.00 </t>
    </r>
    <r>
      <rPr>
        <sz val="14"/>
        <rFont val="Arial"/>
        <family val="2"/>
      </rPr>
      <t xml:space="preserve">เมตร สูง </t>
    </r>
    <r>
      <rPr>
        <sz val="14"/>
        <rFont val="TH SarabunPSK"/>
        <family val="2"/>
      </rPr>
      <t xml:space="preserve">1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48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0 </t>
    </r>
    <r>
      <rPr>
        <sz val="14"/>
        <rFont val="Arial"/>
        <family val="2"/>
      </rPr>
      <t xml:space="preserve">เมตร </t>
    </r>
  </si>
  <si>
    <r>
      <rPr>
        <sz val="14"/>
        <rFont val="TH SarabunPSK"/>
        <family val="2"/>
      </rPr>
      <t xml:space="preserve">16.1.29 </t>
    </r>
    <r>
      <rPr>
        <sz val="14"/>
        <rFont val="Arial"/>
        <family val="2"/>
      </rPr>
      <t xml:space="preserve">ปรับปรุงคลองส่งน้ำคอนกรีตเสริมเหล็ก สายบ้านสันห้าง เชื่อมบ้านห้วยม่วง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ำบลบ้านหลวง อำเภอแม่อาย จังหวัดเชียงใหม่ 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2"/>
      </rPr>
      <t xml:space="preserve">เมตร ยาว </t>
    </r>
    <r>
      <rPr>
        <sz val="14"/>
        <rFont val="TH SarabunPSK"/>
        <family val="2"/>
      </rPr>
      <t xml:space="preserve">2,460.00 </t>
    </r>
    <r>
      <rPr>
        <sz val="14"/>
        <rFont val="Arial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เมตร พร้อมถมดินลูกรังไหล่ทางเฉลี่ยข้างละ </t>
    </r>
    <r>
      <rPr>
        <sz val="14"/>
        <rFont val="TH SarabunPSK"/>
        <family val="2"/>
      </rPr>
      <t xml:space="preserve">0.30 </t>
    </r>
    <r>
      <rPr>
        <sz val="14"/>
        <rFont val="Arial"/>
        <family val="2"/>
      </rPr>
      <t xml:space="preserve">เมตร</t>
    </r>
  </si>
  <si>
    <r>
      <rPr>
        <b val="true"/>
        <sz val="14"/>
        <rFont val="TH SarabunPSK"/>
        <family val="2"/>
      </rPr>
      <t xml:space="preserve">16.2 </t>
    </r>
    <r>
      <rPr>
        <b val="true"/>
        <sz val="14"/>
        <rFont val="Arial"/>
        <family val="2"/>
      </rPr>
      <t xml:space="preserve">กิจกรรมอนุรักษ์ฟื้นฟูน้ำแม่กวง</t>
    </r>
  </si>
  <si>
    <t xml:space="preserve">รวม</t>
  </si>
  <si>
    <t xml:space="preserve">คำอธิบายเพิ่มเติ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ช่องหมายเลข </t>
    </r>
    <r>
      <rPr>
        <b val="true"/>
        <sz val="14"/>
        <rFont val="TH SarabunPSK"/>
        <family val="2"/>
      </rPr>
      <t xml:space="preserve">(6) </t>
    </r>
    <r>
      <rPr>
        <b val="true"/>
        <sz val="14"/>
        <rFont val="Arial"/>
        <family val="2"/>
      </rPr>
      <t xml:space="preserve">ให้ระบุสถานะของโครงการดังนี้</t>
    </r>
  </si>
  <si>
    <r>
      <rPr>
        <sz val="14"/>
        <rFont val="TH SarabunPSK"/>
        <family val="2"/>
      </rPr>
      <t xml:space="preserve">1  </t>
    </r>
    <r>
      <rPr>
        <sz val="14"/>
        <rFont val="Arial"/>
        <family val="2"/>
      </rPr>
      <t xml:space="preserve">คือ ระหว่างรอการอนุมัติโครงการ</t>
    </r>
  </si>
  <si>
    <r>
      <rPr>
        <sz val="14"/>
        <rFont val="TH SarabunPSK"/>
        <family val="2"/>
      </rPr>
      <t xml:space="preserve">2  </t>
    </r>
    <r>
      <rPr>
        <sz val="14"/>
        <rFont val="Arial"/>
        <family val="2"/>
      </rPr>
      <t xml:space="preserve">คือ ระหว่างการจัดซื้อจัดจ้าง</t>
    </r>
  </si>
  <si>
    <r>
      <rPr>
        <sz val="14"/>
        <rFont val="TH SarabunPSK"/>
        <family val="2"/>
      </rPr>
      <t xml:space="preserve">3  </t>
    </r>
    <r>
      <rPr>
        <sz val="14"/>
        <rFont val="Arial"/>
        <family val="2"/>
      </rPr>
      <t xml:space="preserve">คือ ระหว่างรอการลงนามสัญญา</t>
    </r>
  </si>
  <si>
    <r>
      <rPr>
        <sz val="14"/>
        <rFont val="TH SarabunPSK"/>
        <family val="2"/>
      </rPr>
      <t xml:space="preserve">4  </t>
    </r>
    <r>
      <rPr>
        <sz val="14"/>
        <rFont val="Arial"/>
        <family val="2"/>
      </rPr>
      <t xml:space="preserve">คือ โครงการที่ดำเนินการแล้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ป็นโครงการงบลงทุนที่ก่อหนี้แล้ว หรือ กรณีงบดำเนินงานที่เริ่มดำเนินการแล้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  </t>
    </r>
    <r>
      <rPr>
        <sz val="14"/>
        <rFont val="Arial"/>
        <family val="2"/>
      </rPr>
      <t xml:space="preserve">คือ โครงการที่ดำเนินการตามห้วงเวลา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ฤดูกา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ทศกาล 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</rPr>
      <t xml:space="preserve">คือ โครงการแล้วเสร็จ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</rPr>
      <t xml:space="preserve">คือ ยกเลิกโครงการ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2"/>
      </rPr>
      <t xml:space="preserve">ในช่องหมายเลข </t>
    </r>
    <r>
      <rPr>
        <b val="true"/>
        <sz val="14"/>
        <rFont val="TH SarabunPSK"/>
        <family val="2"/>
      </rPr>
      <t xml:space="preserve">(7) </t>
    </r>
    <r>
      <rPr>
        <b val="true"/>
        <sz val="14"/>
        <rFont val="Arial"/>
        <family val="2"/>
      </rPr>
      <t xml:space="preserve">กรณี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ิจกรรมเป็นงบลงทุนที่ยังไม่ได้ก่อหนี้ให้</t>
    </r>
    <r>
      <rPr>
        <b val="true"/>
        <u val="single"/>
        <sz val="14"/>
        <rFont val="Arial"/>
        <family val="2"/>
      </rPr>
      <t xml:space="preserve">ระบุ เดือน ที่คาดว่าจะก่อหนี้</t>
    </r>
    <r>
      <rPr>
        <b val="true"/>
        <sz val="14"/>
        <rFont val="Arial"/>
        <family val="2"/>
      </rPr>
      <t xml:space="preserve"> หรือกรณี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ิจกรรมเป็นงบดำเนินงานให้</t>
    </r>
    <r>
      <rPr>
        <b val="true"/>
        <u val="single"/>
        <sz val="14"/>
        <rFont val="Arial"/>
        <family val="2"/>
      </rPr>
      <t xml:space="preserve">ระบุ เดือน ที่คาดว่าจะเริ่มดำเนินการ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กรุณาระบุปัญหา อุปสรรคการดำเนินงาน เพื่อใช้เป็นแนวทางในการแก้ไขปัญหาให้กับผู้บริหารต่อไป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2"/>
      </rPr>
      <t xml:space="preserve">กรอกข้อมูลในไฟล์เอกสาร </t>
    </r>
    <r>
      <rPr>
        <b val="true"/>
        <sz val="14"/>
        <rFont val="TH SarabunPSK"/>
        <family val="2"/>
      </rPr>
      <t xml:space="preserve">Excel </t>
    </r>
    <r>
      <rPr>
        <b val="true"/>
        <sz val="14"/>
        <rFont val="Arial"/>
        <family val="2"/>
      </rPr>
      <t xml:space="preserve">ซึ่งสามารถดาวน์โหลดได้ที่ </t>
    </r>
    <r>
      <rPr>
        <b val="true"/>
        <sz val="14"/>
        <rFont val="TH SarabunPSK"/>
        <family val="2"/>
      </rPr>
      <t xml:space="preserve">http://www.pad.moi.go.th/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2"/>
      </rPr>
      <t xml:space="preserve">ส่งข้อมูลเป็นไฟล์ </t>
    </r>
    <r>
      <rPr>
        <b val="true"/>
        <sz val="14"/>
        <rFont val="TH SarabunPSK"/>
        <family val="2"/>
      </rPr>
      <t xml:space="preserve">Excel </t>
    </r>
    <r>
      <rPr>
        <b val="true"/>
        <sz val="14"/>
        <rFont val="Arial"/>
        <family val="2"/>
      </rPr>
      <t xml:space="preserve">ทาง </t>
    </r>
    <r>
      <rPr>
        <b val="true"/>
        <sz val="14"/>
        <rFont val="TH SarabunPSK"/>
        <family val="2"/>
      </rPr>
      <t xml:space="preserve">e-mail : support_moi@hotmail.co.th </t>
    </r>
    <r>
      <rPr>
        <b val="true"/>
        <sz val="14"/>
        <rFont val="Arial"/>
        <family val="2"/>
      </rPr>
      <t xml:space="preserve">ทุกไตรมาส โดยให้รายงานครั้งแรกวั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รายงานครั้งแรกวัน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มกราคม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รายงานครั้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วัน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เมษายน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รายงานครั้ง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วัน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กรกฎาคม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รายงานครั้ง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วัน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ุลาคม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ข้อมูล 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</t>
    </r>
  </si>
  <si>
    <r>
      <rPr>
        <sz val="14"/>
        <rFont val="TH SarabunPSK"/>
        <family val="2"/>
      </rPr>
      <t xml:space="preserve">10.1 </t>
    </r>
    <r>
      <rPr>
        <sz val="14"/>
        <rFont val="Arial"/>
        <family val="2"/>
      </rPr>
      <t xml:space="preserve">กิจกรรมบูรณาการสร้างความมั่นคงในพื้นที่ชายแดนและเสริมสร้างความสัมพันธ์กับประเทศเพื่อนบ้านในระดับท้องถิ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name val="Arial"/>
      <family val="2"/>
    </font>
    <font>
      <sz val="14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160</xdr:colOff>
      <xdr:row>167</xdr:row>
      <xdr:rowOff>162000</xdr:rowOff>
    </xdr:from>
    <xdr:to>
      <xdr:col>21</xdr:col>
      <xdr:colOff>720</xdr:colOff>
      <xdr:row>175</xdr:row>
      <xdr:rowOff>256680</xdr:rowOff>
    </xdr:to>
    <xdr:sp>
      <xdr:nvSpPr>
        <xdr:cNvPr id="0" name="TextBox 1"/>
        <xdr:cNvSpPr/>
      </xdr:nvSpPr>
      <xdr:spPr>
        <a:xfrm>
          <a:off x="12850560" y="207054360"/>
          <a:ext cx="4588560" cy="23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ลงชื่อ ชิตพล ปัญญาวงศ์ ผู้ราย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ายชิตพล ปัญญาวงศ์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ตำแหน่ง เจ้าหน้าที่วิเคราะห์นโยบายและแผ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วันที่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มกราคม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โทร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0 5311 27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160</xdr:colOff>
      <xdr:row>160</xdr:row>
      <xdr:rowOff>162000</xdr:rowOff>
    </xdr:from>
    <xdr:to>
      <xdr:col>21</xdr:col>
      <xdr:colOff>1080</xdr:colOff>
      <xdr:row>168</xdr:row>
      <xdr:rowOff>257040</xdr:rowOff>
    </xdr:to>
    <xdr:sp>
      <xdr:nvSpPr>
        <xdr:cNvPr id="1" name="TextBox 1"/>
        <xdr:cNvSpPr/>
      </xdr:nvSpPr>
      <xdr:spPr>
        <a:xfrm>
          <a:off x="11150640" y="200977560"/>
          <a:ext cx="5526000" cy="23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ลงชื่อ อุบลรัตน์ พ่วงภิญโญ ผู้ราย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างอุบลรัตน์ พ่วงภิญโญ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ตำแหน่ง ผู้อำนวยการกลุ่มงานยุทธศาสตร์และข้อมูลเพื่อการพัฒนาจังหว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วันที่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โทร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0 5311 27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7" topLeftCell="A8" activePane="bottomLeft" state="frozen"/>
      <selection pane="topLeft" activeCell="A1" activeCellId="0" sqref="A1"/>
      <selection pane="bottomLeft" activeCell="T108" activeCellId="0" sqref="T10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8" min="3" style="2" width="14.28"/>
    <col collapsed="false" customWidth="true" hidden="true" outlineLevel="0" max="9" min="9" style="3" width="8.14"/>
    <col collapsed="false" customWidth="true" hidden="true" outlineLevel="0" max="11" min="10" style="3" width="8.56"/>
    <col collapsed="false" customWidth="true" hidden="false" outlineLevel="0" max="12" min="12" style="3" width="11.56"/>
    <col collapsed="false" customWidth="true" hidden="false" outlineLevel="0" max="14" min="13" style="3" width="12.99"/>
    <col collapsed="false" customWidth="true" hidden="false" outlineLevel="0" max="15" min="15" style="3" width="12.56"/>
    <col collapsed="false" customWidth="true" hidden="false" outlineLevel="0" max="16" min="16" style="3" width="12.99"/>
    <col collapsed="false" customWidth="true" hidden="false" outlineLevel="0" max="19" min="17" style="3" width="8.56"/>
    <col collapsed="false" customWidth="true" hidden="false" outlineLevel="0" max="20" min="20" style="3" width="14.28"/>
    <col collapsed="false" customWidth="true" hidden="false" outlineLevel="0" max="21" min="21" style="1" width="17.28"/>
    <col collapsed="false" customWidth="false" hidden="false" outlineLevel="0" max="257" min="22" style="1" width="8.99"/>
  </cols>
  <sheetData>
    <row r="1" customFormat="false" ht="21.75" hidden="false" customHeight="false" outlineLevel="0" collapsed="false">
      <c r="F1" s="4"/>
      <c r="G1" s="4"/>
      <c r="H1" s="4"/>
      <c r="I1" s="4"/>
      <c r="J1" s="4"/>
      <c r="K1" s="4"/>
      <c r="L1" s="4"/>
      <c r="U1" s="5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75" hidden="false" customHeight="true" outlineLevel="0" collapsed="false">
      <c r="A5" s="8"/>
      <c r="B5" s="9"/>
      <c r="C5" s="9"/>
      <c r="D5" s="9"/>
      <c r="E5" s="8"/>
      <c r="F5" s="8"/>
      <c r="G5" s="8"/>
      <c r="H5" s="8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X5" s="12"/>
    </row>
    <row r="6" customFormat="false" ht="21.7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6" t="s">
        <v>1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14</v>
      </c>
    </row>
    <row r="7" customFormat="false" ht="43.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  <c r="S7" s="17" t="s">
        <v>25</v>
      </c>
      <c r="T7" s="17" t="s">
        <v>26</v>
      </c>
      <c r="U7" s="13"/>
    </row>
    <row r="8" s="26" customFormat="true" ht="87" hidden="false" customHeight="false" outlineLevel="0" collapsed="false">
      <c r="A8" s="18" t="n">
        <v>1</v>
      </c>
      <c r="B8" s="19" t="s">
        <v>27</v>
      </c>
      <c r="C8" s="20"/>
      <c r="D8" s="20"/>
      <c r="E8" s="21" t="n">
        <f aca="false">C8+D8</f>
        <v>0</v>
      </c>
      <c r="F8" s="21"/>
      <c r="G8" s="22"/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</row>
    <row r="9" s="26" customFormat="true" ht="65.25" hidden="false" customHeight="false" outlineLevel="0" collapsed="false">
      <c r="A9" s="27"/>
      <c r="B9" s="28" t="s">
        <v>28</v>
      </c>
      <c r="C9" s="29"/>
      <c r="D9" s="29" t="n">
        <v>454000</v>
      </c>
      <c r="E9" s="30" t="n">
        <f aca="false">C9+D9</f>
        <v>454000</v>
      </c>
      <c r="F9" s="30"/>
      <c r="G9" s="22" t="n">
        <v>1</v>
      </c>
      <c r="H9" s="31" t="s">
        <v>29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</row>
    <row r="10" s="26" customFormat="true" ht="108.75" hidden="false" customHeight="false" outlineLevel="0" collapsed="false">
      <c r="A10" s="27"/>
      <c r="B10" s="28" t="s">
        <v>30</v>
      </c>
      <c r="C10" s="29"/>
      <c r="D10" s="29" t="n">
        <v>4215000</v>
      </c>
      <c r="E10" s="30" t="n">
        <f aca="false">C10+D10</f>
        <v>4215000</v>
      </c>
      <c r="F10" s="30"/>
      <c r="G10" s="22" t="n">
        <v>1</v>
      </c>
      <c r="H10" s="31" t="s">
        <v>29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/>
    </row>
    <row r="11" s="26" customFormat="true" ht="43.5" hidden="false" customHeight="false" outlineLevel="0" collapsed="false">
      <c r="A11" s="27"/>
      <c r="B11" s="28" t="s">
        <v>31</v>
      </c>
      <c r="C11" s="29"/>
      <c r="D11" s="29" t="n">
        <v>2904000</v>
      </c>
      <c r="E11" s="30" t="n">
        <f aca="false">C11+D11</f>
        <v>2904000</v>
      </c>
      <c r="F11" s="30"/>
      <c r="G11" s="22" t="n">
        <v>1</v>
      </c>
      <c r="H11" s="31" t="s">
        <v>29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</row>
    <row r="12" s="26" customFormat="true" ht="65.25" hidden="false" customHeight="false" outlineLevel="0" collapsed="false">
      <c r="A12" s="18" t="n">
        <v>2</v>
      </c>
      <c r="B12" s="19" t="s">
        <v>32</v>
      </c>
      <c r="C12" s="20"/>
      <c r="D12" s="20"/>
      <c r="E12" s="21" t="n">
        <f aca="false">C12+D12</f>
        <v>0</v>
      </c>
      <c r="F12" s="21"/>
      <c r="G12" s="22"/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5"/>
    </row>
    <row r="13" s="26" customFormat="true" ht="43.5" hidden="false" customHeight="false" outlineLevel="0" collapsed="false">
      <c r="A13" s="27"/>
      <c r="B13" s="28" t="s">
        <v>33</v>
      </c>
      <c r="C13" s="29"/>
      <c r="D13" s="29" t="n">
        <v>28113000</v>
      </c>
      <c r="E13" s="30" t="n">
        <f aca="false">C13+D13</f>
        <v>28113000</v>
      </c>
      <c r="F13" s="30"/>
      <c r="G13" s="22" t="n">
        <v>1</v>
      </c>
      <c r="H13" s="31" t="s">
        <v>34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</row>
    <row r="14" s="26" customFormat="true" ht="87" hidden="false" customHeight="false" outlineLevel="0" collapsed="false">
      <c r="A14" s="27"/>
      <c r="B14" s="28" t="s">
        <v>35</v>
      </c>
      <c r="C14" s="29"/>
      <c r="D14" s="29" t="n">
        <v>1918400</v>
      </c>
      <c r="E14" s="30" t="n">
        <f aca="false">C14+D14</f>
        <v>1918400</v>
      </c>
      <c r="F14" s="30"/>
      <c r="G14" s="22" t="n">
        <v>4</v>
      </c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3"/>
    </row>
    <row r="15" s="26" customFormat="true" ht="43.5" hidden="false" customHeight="false" outlineLevel="0" collapsed="false">
      <c r="A15" s="27"/>
      <c r="B15" s="28" t="s">
        <v>36</v>
      </c>
      <c r="C15" s="29"/>
      <c r="D15" s="29" t="n">
        <v>2178900</v>
      </c>
      <c r="E15" s="30" t="n">
        <f aca="false">C15+D15</f>
        <v>2178900</v>
      </c>
      <c r="F15" s="30"/>
      <c r="G15" s="22" t="n">
        <v>1</v>
      </c>
      <c r="H15" s="31" t="s">
        <v>29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</row>
    <row r="16" s="26" customFormat="true" ht="65.25" hidden="false" customHeight="false" outlineLevel="0" collapsed="false">
      <c r="A16" s="18" t="n">
        <v>3</v>
      </c>
      <c r="B16" s="19" t="s">
        <v>37</v>
      </c>
      <c r="C16" s="20"/>
      <c r="D16" s="20"/>
      <c r="E16" s="21" t="n">
        <f aca="false">C16+D16</f>
        <v>0</v>
      </c>
      <c r="F16" s="21"/>
      <c r="G16" s="22"/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/>
    </row>
    <row r="17" s="26" customFormat="true" ht="43.5" hidden="false" customHeight="false" outlineLevel="0" collapsed="false">
      <c r="A17" s="27"/>
      <c r="B17" s="28" t="s">
        <v>38</v>
      </c>
      <c r="C17" s="29"/>
      <c r="D17" s="29" t="n">
        <v>2033900</v>
      </c>
      <c r="E17" s="30" t="n">
        <f aca="false">C17+D17</f>
        <v>2033900</v>
      </c>
      <c r="F17" s="30"/>
      <c r="G17" s="22" t="n">
        <v>1</v>
      </c>
      <c r="H17" s="31" t="s">
        <v>29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</row>
    <row r="18" s="26" customFormat="true" ht="43.5" hidden="false" customHeight="false" outlineLevel="0" collapsed="false">
      <c r="A18" s="27"/>
      <c r="B18" s="28" t="s">
        <v>39</v>
      </c>
      <c r="C18" s="29"/>
      <c r="D18" s="29" t="n">
        <v>6943000</v>
      </c>
      <c r="E18" s="30" t="n">
        <f aca="false">C18+D18</f>
        <v>6943000</v>
      </c>
      <c r="F18" s="30"/>
      <c r="G18" s="22" t="n">
        <v>1</v>
      </c>
      <c r="H18" s="31" t="s">
        <v>29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</row>
    <row r="19" s="26" customFormat="true" ht="65.25" hidden="false" customHeight="false" outlineLevel="0" collapsed="false">
      <c r="A19" s="27"/>
      <c r="B19" s="28" t="s">
        <v>40</v>
      </c>
      <c r="C19" s="29"/>
      <c r="D19" s="29" t="n">
        <v>2640000</v>
      </c>
      <c r="E19" s="30" t="n">
        <f aca="false">C19+D19</f>
        <v>2640000</v>
      </c>
      <c r="F19" s="30"/>
      <c r="G19" s="22" t="n">
        <v>1</v>
      </c>
      <c r="H19" s="31" t="s">
        <v>29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/>
    </row>
    <row r="20" s="26" customFormat="true" ht="43.5" hidden="false" customHeight="false" outlineLevel="0" collapsed="false">
      <c r="A20" s="27"/>
      <c r="B20" s="28" t="s">
        <v>41</v>
      </c>
      <c r="C20" s="29"/>
      <c r="D20" s="29" t="n">
        <v>4536000</v>
      </c>
      <c r="E20" s="30" t="n">
        <f aca="false">C20+D20</f>
        <v>4536000</v>
      </c>
      <c r="F20" s="30"/>
      <c r="G20" s="22" t="n">
        <v>1</v>
      </c>
      <c r="H20" s="31" t="s">
        <v>29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/>
    </row>
    <row r="21" s="26" customFormat="true" ht="87" hidden="false" customHeight="false" outlineLevel="0" collapsed="false">
      <c r="A21" s="18" t="n">
        <v>4</v>
      </c>
      <c r="B21" s="19" t="s">
        <v>42</v>
      </c>
      <c r="C21" s="20"/>
      <c r="D21" s="20"/>
      <c r="E21" s="21" t="n">
        <f aca="false">C21+D21</f>
        <v>0</v>
      </c>
      <c r="F21" s="21"/>
      <c r="G21" s="22"/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</row>
    <row r="22" s="26" customFormat="true" ht="43.5" hidden="false" customHeight="false" outlineLevel="0" collapsed="false">
      <c r="A22" s="27"/>
      <c r="B22" s="28" t="s">
        <v>43</v>
      </c>
      <c r="C22" s="29"/>
      <c r="D22" s="29" t="n">
        <v>2066000</v>
      </c>
      <c r="E22" s="30" t="n">
        <f aca="false">C22+D22</f>
        <v>2066000</v>
      </c>
      <c r="F22" s="30"/>
      <c r="G22" s="22" t="n">
        <v>1</v>
      </c>
      <c r="H22" s="31" t="s">
        <v>29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/>
    </row>
    <row r="23" s="26" customFormat="true" ht="43.5" hidden="false" customHeight="false" outlineLevel="0" collapsed="false">
      <c r="A23" s="27"/>
      <c r="B23" s="28" t="s">
        <v>44</v>
      </c>
      <c r="C23" s="29" t="n">
        <v>396100</v>
      </c>
      <c r="D23" s="29" t="n">
        <v>4100000</v>
      </c>
      <c r="E23" s="30" t="n">
        <f aca="false">C23+D23</f>
        <v>4496100</v>
      </c>
      <c r="F23" s="30"/>
      <c r="G23" s="22" t="n">
        <v>4</v>
      </c>
      <c r="H23" s="31" t="s">
        <v>45</v>
      </c>
      <c r="I23" s="32"/>
      <c r="J23" s="32"/>
      <c r="K23" s="32"/>
      <c r="L23" s="32" t="n">
        <v>396100</v>
      </c>
      <c r="M23" s="32"/>
      <c r="N23" s="32"/>
      <c r="O23" s="32"/>
      <c r="P23" s="32"/>
      <c r="Q23" s="32"/>
      <c r="R23" s="32"/>
      <c r="S23" s="32"/>
      <c r="T23" s="32"/>
      <c r="U23" s="33"/>
    </row>
    <row r="24" s="26" customFormat="true" ht="87" hidden="false" customHeight="false" outlineLevel="0" collapsed="false">
      <c r="A24" s="18" t="n">
        <v>5</v>
      </c>
      <c r="B24" s="19" t="s">
        <v>46</v>
      </c>
      <c r="C24" s="20"/>
      <c r="D24" s="20"/>
      <c r="E24" s="21" t="n">
        <f aca="false">C24+D24</f>
        <v>0</v>
      </c>
      <c r="F24" s="21"/>
      <c r="G24" s="22"/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5"/>
    </row>
    <row r="25" s="26" customFormat="true" ht="43.5" hidden="false" customHeight="false" outlineLevel="0" collapsed="false">
      <c r="A25" s="18"/>
      <c r="B25" s="34" t="s">
        <v>47</v>
      </c>
      <c r="C25" s="20"/>
      <c r="D25" s="20"/>
      <c r="E25" s="21" t="n">
        <f aca="false">C25+D25</f>
        <v>0</v>
      </c>
      <c r="F25" s="21"/>
      <c r="G25" s="22"/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</row>
    <row r="26" s="26" customFormat="true" ht="152.25" hidden="false" customHeight="false" outlineLevel="0" collapsed="false">
      <c r="A26" s="27"/>
      <c r="B26" s="28" t="s">
        <v>48</v>
      </c>
      <c r="C26" s="29" t="n">
        <v>4878400</v>
      </c>
      <c r="D26" s="29"/>
      <c r="E26" s="30" t="n">
        <f aca="false">C26+D26</f>
        <v>4878400</v>
      </c>
      <c r="F26" s="30"/>
      <c r="G26" s="22" t="n">
        <v>4</v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</row>
    <row r="27" s="26" customFormat="true" ht="130.5" hidden="false" customHeight="false" outlineLevel="0" collapsed="false">
      <c r="A27" s="27"/>
      <c r="B27" s="28" t="s">
        <v>49</v>
      </c>
      <c r="C27" s="29" t="n">
        <v>1975700</v>
      </c>
      <c r="D27" s="29"/>
      <c r="E27" s="30" t="n">
        <f aca="false">C27+D27</f>
        <v>1975700</v>
      </c>
      <c r="F27" s="30"/>
      <c r="G27" s="22" t="n">
        <v>4</v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3"/>
    </row>
    <row r="28" s="26" customFormat="true" ht="108.75" hidden="false" customHeight="false" outlineLevel="0" collapsed="false">
      <c r="A28" s="27"/>
      <c r="B28" s="28" t="s">
        <v>50</v>
      </c>
      <c r="C28" s="29" t="n">
        <v>1954100</v>
      </c>
      <c r="D28" s="29"/>
      <c r="E28" s="30" t="n">
        <f aca="false">C28+D28</f>
        <v>1954100</v>
      </c>
      <c r="F28" s="30"/>
      <c r="G28" s="22" t="n">
        <v>1</v>
      </c>
      <c r="H28" s="31" t="s">
        <v>29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5" t="s">
        <v>51</v>
      </c>
    </row>
    <row r="29" s="26" customFormat="true" ht="87" hidden="false" customHeight="false" outlineLevel="0" collapsed="false">
      <c r="A29" s="27"/>
      <c r="B29" s="28" t="s">
        <v>52</v>
      </c>
      <c r="C29" s="29" t="n">
        <v>1803200</v>
      </c>
      <c r="D29" s="29"/>
      <c r="E29" s="30" t="n">
        <f aca="false">C29+D29</f>
        <v>1803200</v>
      </c>
      <c r="F29" s="30"/>
      <c r="G29" s="22" t="n">
        <v>4</v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/>
    </row>
    <row r="30" s="26" customFormat="true" ht="130.5" hidden="false" customHeight="false" outlineLevel="0" collapsed="false">
      <c r="A30" s="27"/>
      <c r="B30" s="28" t="s">
        <v>53</v>
      </c>
      <c r="C30" s="29" t="n">
        <v>1911000</v>
      </c>
      <c r="D30" s="29"/>
      <c r="E30" s="30" t="n">
        <f aca="false">C30+D30</f>
        <v>1911000</v>
      </c>
      <c r="F30" s="30"/>
      <c r="G30" s="22" t="n">
        <v>1</v>
      </c>
      <c r="H30" s="31" t="s">
        <v>29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5" t="s">
        <v>51</v>
      </c>
    </row>
    <row r="31" s="26" customFormat="true" ht="239.25" hidden="false" customHeight="false" outlineLevel="0" collapsed="false">
      <c r="A31" s="27"/>
      <c r="B31" s="28" t="s">
        <v>54</v>
      </c>
      <c r="C31" s="29" t="n">
        <v>2097200</v>
      </c>
      <c r="D31" s="29"/>
      <c r="E31" s="30" t="n">
        <f aca="false">C31+D31</f>
        <v>2097200</v>
      </c>
      <c r="F31" s="30"/>
      <c r="G31" s="22" t="n">
        <v>4</v>
      </c>
      <c r="H31" s="31"/>
      <c r="I31" s="32"/>
      <c r="J31" s="32"/>
      <c r="K31" s="32"/>
      <c r="L31" s="32"/>
      <c r="M31" s="36" t="n">
        <v>1730000</v>
      </c>
      <c r="N31" s="32"/>
      <c r="O31" s="32"/>
      <c r="P31" s="32"/>
      <c r="Q31" s="32"/>
      <c r="R31" s="32"/>
      <c r="S31" s="32"/>
      <c r="T31" s="32"/>
      <c r="U31" s="33"/>
    </row>
    <row r="32" s="26" customFormat="true" ht="108.75" hidden="false" customHeight="false" outlineLevel="0" collapsed="false">
      <c r="A32" s="27"/>
      <c r="B32" s="28" t="s">
        <v>55</v>
      </c>
      <c r="C32" s="29" t="n">
        <v>4900000</v>
      </c>
      <c r="D32" s="29"/>
      <c r="E32" s="30" t="n">
        <f aca="false">C32+D32</f>
        <v>4900000</v>
      </c>
      <c r="F32" s="30"/>
      <c r="G32" s="22" t="n">
        <v>4</v>
      </c>
      <c r="H32" s="31"/>
      <c r="I32" s="32"/>
      <c r="J32" s="32"/>
      <c r="K32" s="32"/>
      <c r="L32" s="37" t="n">
        <v>883560</v>
      </c>
      <c r="M32" s="36" t="n">
        <f aca="false">883560+1178080</f>
        <v>2061640</v>
      </c>
      <c r="N32" s="32"/>
      <c r="O32" s="32"/>
      <c r="P32" s="32"/>
      <c r="Q32" s="32"/>
      <c r="R32" s="32"/>
      <c r="S32" s="32"/>
      <c r="T32" s="32"/>
      <c r="U32" s="33" t="s">
        <v>56</v>
      </c>
    </row>
    <row r="33" s="26" customFormat="true" ht="152.25" hidden="false" customHeight="false" outlineLevel="0" collapsed="false">
      <c r="A33" s="27"/>
      <c r="B33" s="28" t="s">
        <v>57</v>
      </c>
      <c r="C33" s="29" t="n">
        <v>3714200</v>
      </c>
      <c r="D33" s="29"/>
      <c r="E33" s="30" t="n">
        <f aca="false">C33+D33</f>
        <v>3714200</v>
      </c>
      <c r="F33" s="30"/>
      <c r="G33" s="22" t="n">
        <v>1</v>
      </c>
      <c r="H33" s="31" t="s">
        <v>29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5" t="s">
        <v>51</v>
      </c>
    </row>
    <row r="34" s="26" customFormat="true" ht="130.5" hidden="false" customHeight="false" outlineLevel="0" collapsed="false">
      <c r="A34" s="27"/>
      <c r="B34" s="28" t="s">
        <v>58</v>
      </c>
      <c r="C34" s="29" t="n">
        <v>2156000</v>
      </c>
      <c r="D34" s="29"/>
      <c r="E34" s="30" t="n">
        <f aca="false">C34+D34</f>
        <v>2156000</v>
      </c>
      <c r="F34" s="30"/>
      <c r="G34" s="22" t="n">
        <v>4</v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</row>
    <row r="35" s="26" customFormat="true" ht="108.75" hidden="false" customHeight="false" outlineLevel="0" collapsed="false">
      <c r="A35" s="27"/>
      <c r="B35" s="28" t="s">
        <v>59</v>
      </c>
      <c r="C35" s="29" t="n">
        <v>1960000</v>
      </c>
      <c r="D35" s="29"/>
      <c r="E35" s="30" t="n">
        <f aca="false">C35+D35</f>
        <v>1960000</v>
      </c>
      <c r="F35" s="30"/>
      <c r="G35" s="22" t="n">
        <v>4</v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3"/>
    </row>
    <row r="36" s="26" customFormat="true" ht="217.5" hidden="false" customHeight="false" outlineLevel="0" collapsed="false">
      <c r="A36" s="27"/>
      <c r="B36" s="28" t="s">
        <v>60</v>
      </c>
      <c r="C36" s="29" t="n">
        <v>1730700</v>
      </c>
      <c r="D36" s="29"/>
      <c r="E36" s="30" t="n">
        <f aca="false">C36+D36</f>
        <v>1730700</v>
      </c>
      <c r="F36" s="30"/>
      <c r="G36" s="22" t="n">
        <v>4</v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3"/>
    </row>
    <row r="37" s="26" customFormat="true" ht="108.75" hidden="false" customHeight="false" outlineLevel="0" collapsed="false">
      <c r="A37" s="27"/>
      <c r="B37" s="28" t="s">
        <v>61</v>
      </c>
      <c r="C37" s="29" t="n">
        <v>757500</v>
      </c>
      <c r="D37" s="29"/>
      <c r="E37" s="30" t="n">
        <f aca="false">C37+D37</f>
        <v>757500</v>
      </c>
      <c r="F37" s="30"/>
      <c r="G37" s="22" t="n">
        <v>4</v>
      </c>
      <c r="H37" s="31"/>
      <c r="I37" s="32"/>
      <c r="J37" s="32"/>
      <c r="K37" s="32"/>
      <c r="L37" s="32"/>
      <c r="M37" s="32" t="n">
        <v>520000</v>
      </c>
      <c r="N37" s="32"/>
      <c r="O37" s="32"/>
      <c r="P37" s="32"/>
      <c r="Q37" s="32"/>
      <c r="R37" s="32"/>
      <c r="S37" s="32"/>
      <c r="T37" s="32"/>
      <c r="U37" s="33"/>
    </row>
    <row r="38" s="26" customFormat="true" ht="87" hidden="false" customHeight="false" outlineLevel="0" collapsed="false">
      <c r="A38" s="27"/>
      <c r="B38" s="28" t="s">
        <v>62</v>
      </c>
      <c r="C38" s="29" t="n">
        <v>4900000</v>
      </c>
      <c r="D38" s="29"/>
      <c r="E38" s="30" t="n">
        <f aca="false">C38+D38</f>
        <v>4900000</v>
      </c>
      <c r="F38" s="30"/>
      <c r="G38" s="22" t="n">
        <v>1</v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5" t="s">
        <v>63</v>
      </c>
    </row>
    <row r="39" s="26" customFormat="true" ht="108.75" hidden="false" customHeight="false" outlineLevel="0" collapsed="false">
      <c r="A39" s="27"/>
      <c r="B39" s="28" t="s">
        <v>64</v>
      </c>
      <c r="C39" s="29" t="n">
        <v>1162300</v>
      </c>
      <c r="D39" s="29"/>
      <c r="E39" s="30" t="n">
        <f aca="false">C39+D39</f>
        <v>1162300</v>
      </c>
      <c r="F39" s="30"/>
      <c r="G39" s="22" t="n">
        <v>4</v>
      </c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3"/>
    </row>
    <row r="40" s="26" customFormat="true" ht="65.25" hidden="false" customHeight="false" outlineLevel="0" collapsed="false">
      <c r="A40" s="27"/>
      <c r="B40" s="28" t="s">
        <v>65</v>
      </c>
      <c r="C40" s="29" t="n">
        <v>842800</v>
      </c>
      <c r="D40" s="29"/>
      <c r="E40" s="30" t="n">
        <f aca="false">C40+D40</f>
        <v>842800</v>
      </c>
      <c r="F40" s="30"/>
      <c r="G40" s="22" t="n">
        <v>4</v>
      </c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</row>
    <row r="41" s="26" customFormat="true" ht="87" hidden="false" customHeight="false" outlineLevel="0" collapsed="false">
      <c r="A41" s="27"/>
      <c r="B41" s="28" t="s">
        <v>66</v>
      </c>
      <c r="C41" s="29" t="n">
        <v>421400</v>
      </c>
      <c r="D41" s="29"/>
      <c r="E41" s="30" t="n">
        <f aca="false">C41+D41</f>
        <v>421400</v>
      </c>
      <c r="F41" s="30"/>
      <c r="G41" s="22" t="n">
        <v>4</v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3"/>
    </row>
    <row r="42" s="26" customFormat="true" ht="65.25" hidden="false" customHeight="false" outlineLevel="0" collapsed="false">
      <c r="A42" s="27"/>
      <c r="B42" s="28" t="s">
        <v>67</v>
      </c>
      <c r="C42" s="29" t="n">
        <v>658600</v>
      </c>
      <c r="D42" s="29"/>
      <c r="E42" s="30" t="n">
        <f aca="false">C42+D42</f>
        <v>658600</v>
      </c>
      <c r="F42" s="30"/>
      <c r="G42" s="22" t="n">
        <v>4</v>
      </c>
      <c r="H42" s="31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3"/>
    </row>
    <row r="43" s="26" customFormat="true" ht="65.25" hidden="false" customHeight="false" outlineLevel="0" collapsed="false">
      <c r="A43" s="27"/>
      <c r="B43" s="28" t="s">
        <v>68</v>
      </c>
      <c r="C43" s="29" t="n">
        <v>896700</v>
      </c>
      <c r="D43" s="29"/>
      <c r="E43" s="30" t="n">
        <f aca="false">C43+D43</f>
        <v>896700</v>
      </c>
      <c r="F43" s="30"/>
      <c r="G43" s="22" t="n">
        <v>4</v>
      </c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3"/>
    </row>
    <row r="44" s="26" customFormat="true" ht="65.25" hidden="false" customHeight="false" outlineLevel="0" collapsed="false">
      <c r="A44" s="27"/>
      <c r="B44" s="28" t="s">
        <v>69</v>
      </c>
      <c r="C44" s="29" t="n">
        <v>708500</v>
      </c>
      <c r="D44" s="29"/>
      <c r="E44" s="30" t="n">
        <f aca="false">C44+D44</f>
        <v>708500</v>
      </c>
      <c r="F44" s="30"/>
      <c r="G44" s="22" t="n">
        <v>4</v>
      </c>
      <c r="H44" s="31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3"/>
    </row>
    <row r="45" s="26" customFormat="true" ht="152.25" hidden="false" customHeight="false" outlineLevel="0" collapsed="false">
      <c r="A45" s="27"/>
      <c r="B45" s="28" t="s">
        <v>70</v>
      </c>
      <c r="C45" s="29" t="n">
        <v>2713600</v>
      </c>
      <c r="D45" s="29"/>
      <c r="E45" s="30" t="n">
        <f aca="false">C45+D45</f>
        <v>2713600</v>
      </c>
      <c r="F45" s="30"/>
      <c r="G45" s="22" t="n">
        <v>4</v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3"/>
    </row>
    <row r="46" s="26" customFormat="true" ht="108.75" hidden="false" customHeight="false" outlineLevel="0" collapsed="false">
      <c r="A46" s="27"/>
      <c r="B46" s="28" t="s">
        <v>71</v>
      </c>
      <c r="C46" s="29" t="n">
        <v>518400</v>
      </c>
      <c r="D46" s="29"/>
      <c r="E46" s="30" t="n">
        <f aca="false">C46+D46</f>
        <v>518400</v>
      </c>
      <c r="F46" s="30"/>
      <c r="G46" s="22" t="n">
        <v>4</v>
      </c>
      <c r="H46" s="31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3"/>
    </row>
    <row r="47" s="26" customFormat="true" ht="108.75" hidden="false" customHeight="false" outlineLevel="0" collapsed="false">
      <c r="A47" s="27"/>
      <c r="B47" s="28" t="s">
        <v>72</v>
      </c>
      <c r="C47" s="29" t="n">
        <v>2156000</v>
      </c>
      <c r="D47" s="29"/>
      <c r="E47" s="30" t="n">
        <f aca="false">C47+D47</f>
        <v>2156000</v>
      </c>
      <c r="F47" s="30"/>
      <c r="G47" s="22" t="n">
        <v>4</v>
      </c>
      <c r="H47" s="31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3"/>
    </row>
    <row r="48" s="26" customFormat="true" ht="108.75" hidden="false" customHeight="false" outlineLevel="0" collapsed="false">
      <c r="A48" s="27"/>
      <c r="B48" s="28" t="s">
        <v>73</v>
      </c>
      <c r="C48" s="29" t="n">
        <v>2249100</v>
      </c>
      <c r="D48" s="29"/>
      <c r="E48" s="30" t="n">
        <f aca="false">C48+D48</f>
        <v>2249100</v>
      </c>
      <c r="F48" s="30"/>
      <c r="G48" s="22" t="n">
        <v>4</v>
      </c>
      <c r="H48" s="31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3"/>
    </row>
    <row r="49" s="26" customFormat="true" ht="108.75" hidden="false" customHeight="false" outlineLevel="0" collapsed="false">
      <c r="A49" s="27"/>
      <c r="B49" s="28" t="s">
        <v>74</v>
      </c>
      <c r="C49" s="29" t="n">
        <v>6174000</v>
      </c>
      <c r="D49" s="29"/>
      <c r="E49" s="30" t="n">
        <f aca="false">C49+D49</f>
        <v>6174000</v>
      </c>
      <c r="F49" s="30"/>
      <c r="G49" s="22" t="n">
        <v>2</v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5" t="s">
        <v>75</v>
      </c>
    </row>
    <row r="50" s="26" customFormat="true" ht="152.25" hidden="false" customHeight="false" outlineLevel="0" collapsed="false">
      <c r="A50" s="27"/>
      <c r="B50" s="28" t="s">
        <v>76</v>
      </c>
      <c r="C50" s="29" t="n">
        <v>1731700</v>
      </c>
      <c r="D50" s="29"/>
      <c r="E50" s="30" t="n">
        <f aca="false">C50+D50</f>
        <v>1731700</v>
      </c>
      <c r="F50" s="30"/>
      <c r="G50" s="22" t="n">
        <v>4</v>
      </c>
      <c r="H50" s="31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3"/>
    </row>
    <row r="51" s="26" customFormat="true" ht="130.5" hidden="false" customHeight="false" outlineLevel="0" collapsed="false">
      <c r="A51" s="27"/>
      <c r="B51" s="28" t="s">
        <v>77</v>
      </c>
      <c r="C51" s="29" t="n">
        <v>1454800</v>
      </c>
      <c r="D51" s="29"/>
      <c r="E51" s="30" t="n">
        <f aca="false">C51+D51</f>
        <v>1454800</v>
      </c>
      <c r="F51" s="30"/>
      <c r="G51" s="22" t="n">
        <v>4</v>
      </c>
      <c r="H51" s="31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3"/>
    </row>
    <row r="52" s="26" customFormat="true" ht="195.75" hidden="false" customHeight="false" outlineLevel="0" collapsed="false">
      <c r="A52" s="27"/>
      <c r="B52" s="28" t="s">
        <v>78</v>
      </c>
      <c r="C52" s="29" t="n">
        <v>978500</v>
      </c>
      <c r="D52" s="29"/>
      <c r="E52" s="30" t="n">
        <f aca="false">C52+D52</f>
        <v>978500</v>
      </c>
      <c r="F52" s="30"/>
      <c r="G52" s="22" t="n">
        <v>4</v>
      </c>
      <c r="H52" s="31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3"/>
    </row>
    <row r="53" s="26" customFormat="true" ht="152.25" hidden="false" customHeight="false" outlineLevel="0" collapsed="false">
      <c r="A53" s="27"/>
      <c r="B53" s="28" t="s">
        <v>79</v>
      </c>
      <c r="C53" s="29" t="n">
        <v>735000</v>
      </c>
      <c r="D53" s="29"/>
      <c r="E53" s="30" t="n">
        <f aca="false">C53+D53</f>
        <v>735000</v>
      </c>
      <c r="F53" s="30"/>
      <c r="G53" s="22" t="n">
        <v>4</v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3"/>
    </row>
    <row r="54" s="26" customFormat="true" ht="152.25" hidden="false" customHeight="false" outlineLevel="0" collapsed="false">
      <c r="A54" s="27"/>
      <c r="B54" s="28" t="s">
        <v>80</v>
      </c>
      <c r="C54" s="29" t="n">
        <v>4574600</v>
      </c>
      <c r="D54" s="29"/>
      <c r="E54" s="30" t="n">
        <f aca="false">C54+D54</f>
        <v>4574600</v>
      </c>
      <c r="F54" s="30"/>
      <c r="G54" s="22" t="n">
        <v>4</v>
      </c>
      <c r="H54" s="31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3"/>
    </row>
    <row r="55" s="26" customFormat="true" ht="174" hidden="false" customHeight="false" outlineLevel="0" collapsed="false">
      <c r="A55" s="27"/>
      <c r="B55" s="28" t="s">
        <v>81</v>
      </c>
      <c r="C55" s="29" t="n">
        <v>6513800</v>
      </c>
      <c r="D55" s="29"/>
      <c r="E55" s="30" t="n">
        <f aca="false">C55+D55</f>
        <v>6513800</v>
      </c>
      <c r="F55" s="30"/>
      <c r="G55" s="22" t="n">
        <v>4</v>
      </c>
      <c r="H55" s="31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3"/>
    </row>
    <row r="56" s="26" customFormat="true" ht="130.5" hidden="false" customHeight="false" outlineLevel="0" collapsed="false">
      <c r="A56" s="27"/>
      <c r="B56" s="28" t="s">
        <v>82</v>
      </c>
      <c r="C56" s="29" t="n">
        <v>1859100</v>
      </c>
      <c r="D56" s="29"/>
      <c r="E56" s="30" t="n">
        <f aca="false">C56+D56</f>
        <v>1859100</v>
      </c>
      <c r="F56" s="30"/>
      <c r="G56" s="22" t="n">
        <v>4</v>
      </c>
      <c r="H56" s="31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3"/>
    </row>
    <row r="57" s="26" customFormat="true" ht="152.25" hidden="false" customHeight="false" outlineLevel="0" collapsed="false">
      <c r="A57" s="27"/>
      <c r="B57" s="28" t="s">
        <v>83</v>
      </c>
      <c r="C57" s="29" t="n">
        <v>2015900</v>
      </c>
      <c r="D57" s="29"/>
      <c r="E57" s="30" t="n">
        <f aca="false">C57+D57</f>
        <v>2015900</v>
      </c>
      <c r="F57" s="30"/>
      <c r="G57" s="22" t="n">
        <v>4</v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3"/>
    </row>
    <row r="58" s="46" customFormat="true" ht="130.5" hidden="false" customHeight="false" outlineLevel="0" collapsed="false">
      <c r="A58" s="38"/>
      <c r="B58" s="39" t="s">
        <v>84</v>
      </c>
      <c r="C58" s="40" t="n">
        <v>2755800</v>
      </c>
      <c r="D58" s="40"/>
      <c r="E58" s="41" t="n">
        <f aca="false">C58+D58</f>
        <v>2755800</v>
      </c>
      <c r="F58" s="41"/>
      <c r="G58" s="42" t="n">
        <v>7</v>
      </c>
      <c r="H58" s="43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5"/>
    </row>
    <row r="59" s="26" customFormat="true" ht="130.5" hidden="false" customHeight="false" outlineLevel="0" collapsed="false">
      <c r="A59" s="27"/>
      <c r="B59" s="28" t="s">
        <v>85</v>
      </c>
      <c r="C59" s="29" t="n">
        <v>2290700</v>
      </c>
      <c r="D59" s="29"/>
      <c r="E59" s="30" t="n">
        <f aca="false">C59+D59</f>
        <v>2290700</v>
      </c>
      <c r="F59" s="30"/>
      <c r="G59" s="22" t="n">
        <v>4</v>
      </c>
      <c r="H59" s="31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3"/>
    </row>
    <row r="60" s="26" customFormat="true" ht="130.5" hidden="false" customHeight="false" outlineLevel="0" collapsed="false">
      <c r="A60" s="27"/>
      <c r="B60" s="28" t="s">
        <v>86</v>
      </c>
      <c r="C60" s="29" t="n">
        <v>1960000</v>
      </c>
      <c r="D60" s="29"/>
      <c r="E60" s="30" t="n">
        <f aca="false">C60+D60</f>
        <v>1960000</v>
      </c>
      <c r="F60" s="30"/>
      <c r="G60" s="22" t="n">
        <v>4</v>
      </c>
      <c r="H60" s="31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3"/>
    </row>
    <row r="61" s="46" customFormat="true" ht="108.75" hidden="false" customHeight="false" outlineLevel="0" collapsed="false">
      <c r="A61" s="38"/>
      <c r="B61" s="39" t="s">
        <v>87</v>
      </c>
      <c r="C61" s="40" t="n">
        <v>2288300</v>
      </c>
      <c r="D61" s="40"/>
      <c r="E61" s="41" t="n">
        <f aca="false">C61+D61</f>
        <v>2288300</v>
      </c>
      <c r="F61" s="41"/>
      <c r="G61" s="42" t="n">
        <v>7</v>
      </c>
      <c r="H61" s="43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5"/>
    </row>
    <row r="62" s="26" customFormat="true" ht="130.5" hidden="false" customHeight="false" outlineLevel="0" collapsed="false">
      <c r="A62" s="27"/>
      <c r="B62" s="28" t="s">
        <v>88</v>
      </c>
      <c r="C62" s="29" t="n">
        <v>3229100</v>
      </c>
      <c r="D62" s="29"/>
      <c r="E62" s="30" t="n">
        <f aca="false">C62+D62</f>
        <v>3229100</v>
      </c>
      <c r="F62" s="30"/>
      <c r="G62" s="22" t="n">
        <v>4</v>
      </c>
      <c r="H62" s="31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3"/>
    </row>
    <row r="63" s="26" customFormat="true" ht="130.5" hidden="false" customHeight="false" outlineLevel="0" collapsed="false">
      <c r="A63" s="27"/>
      <c r="B63" s="28" t="s">
        <v>89</v>
      </c>
      <c r="C63" s="29" t="n">
        <v>2940000</v>
      </c>
      <c r="D63" s="29"/>
      <c r="E63" s="30" t="n">
        <f aca="false">C63+D63</f>
        <v>2940000</v>
      </c>
      <c r="F63" s="30"/>
      <c r="G63" s="22" t="n">
        <v>4</v>
      </c>
      <c r="H63" s="31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3"/>
    </row>
    <row r="64" s="26" customFormat="true" ht="87" hidden="false" customHeight="false" outlineLevel="0" collapsed="false">
      <c r="A64" s="27"/>
      <c r="B64" s="28" t="s">
        <v>90</v>
      </c>
      <c r="C64" s="29" t="n">
        <v>1244600</v>
      </c>
      <c r="D64" s="29"/>
      <c r="E64" s="30" t="n">
        <f aca="false">C64+D64</f>
        <v>1244600</v>
      </c>
      <c r="F64" s="30"/>
      <c r="G64" s="22" t="n">
        <v>4</v>
      </c>
      <c r="H64" s="31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3"/>
    </row>
    <row r="65" s="26" customFormat="true" ht="130.5" hidden="false" customHeight="false" outlineLevel="0" collapsed="false">
      <c r="A65" s="27"/>
      <c r="B65" s="28" t="s">
        <v>91</v>
      </c>
      <c r="C65" s="29" t="n">
        <v>2940000</v>
      </c>
      <c r="D65" s="29"/>
      <c r="E65" s="30" t="n">
        <f aca="false">C65+D65</f>
        <v>2940000</v>
      </c>
      <c r="F65" s="30"/>
      <c r="G65" s="22" t="n">
        <v>4</v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3"/>
    </row>
    <row r="66" s="26" customFormat="true" ht="87" hidden="false" customHeight="false" outlineLevel="0" collapsed="false">
      <c r="A66" s="27"/>
      <c r="B66" s="28" t="s">
        <v>92</v>
      </c>
      <c r="C66" s="29" t="n">
        <v>2940000</v>
      </c>
      <c r="D66" s="29"/>
      <c r="E66" s="30" t="n">
        <f aca="false">C66+D66</f>
        <v>2940000</v>
      </c>
      <c r="F66" s="30"/>
      <c r="G66" s="22" t="n">
        <v>4</v>
      </c>
      <c r="H66" s="31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3"/>
    </row>
    <row r="67" s="26" customFormat="true" ht="87" hidden="false" customHeight="false" outlineLevel="0" collapsed="false">
      <c r="A67" s="27"/>
      <c r="B67" s="28" t="s">
        <v>93</v>
      </c>
      <c r="C67" s="29" t="n">
        <v>917300</v>
      </c>
      <c r="D67" s="29"/>
      <c r="E67" s="30" t="n">
        <f aca="false">C67+D67</f>
        <v>917300</v>
      </c>
      <c r="F67" s="30"/>
      <c r="G67" s="22" t="n">
        <v>4</v>
      </c>
      <c r="H67" s="31"/>
      <c r="I67" s="32"/>
      <c r="J67" s="32"/>
      <c r="K67" s="32"/>
      <c r="L67" s="32"/>
      <c r="M67" s="32"/>
      <c r="N67" s="32" t="n">
        <v>791999</v>
      </c>
      <c r="O67" s="32"/>
      <c r="P67" s="32"/>
      <c r="Q67" s="32"/>
      <c r="R67" s="32"/>
      <c r="S67" s="32"/>
      <c r="T67" s="32"/>
      <c r="U67" s="33"/>
    </row>
    <row r="68" s="26" customFormat="true" ht="108.75" hidden="false" customHeight="false" outlineLevel="0" collapsed="false">
      <c r="A68" s="27"/>
      <c r="B68" s="28" t="s">
        <v>94</v>
      </c>
      <c r="C68" s="29" t="n">
        <v>2751800</v>
      </c>
      <c r="D68" s="29"/>
      <c r="E68" s="30" t="n">
        <f aca="false">C68+D68</f>
        <v>2751800</v>
      </c>
      <c r="F68" s="30"/>
      <c r="G68" s="22" t="n">
        <v>4</v>
      </c>
      <c r="H68" s="31"/>
      <c r="I68" s="32"/>
      <c r="J68" s="32"/>
      <c r="K68" s="32"/>
      <c r="L68" s="32"/>
      <c r="M68" s="32"/>
      <c r="N68" s="32" t="n">
        <v>2445499</v>
      </c>
      <c r="O68" s="32"/>
      <c r="P68" s="32"/>
      <c r="Q68" s="32"/>
      <c r="R68" s="32"/>
      <c r="S68" s="32"/>
      <c r="T68" s="32"/>
      <c r="U68" s="33"/>
    </row>
    <row r="69" s="26" customFormat="true" ht="108.75" hidden="false" customHeight="false" outlineLevel="0" collapsed="false">
      <c r="A69" s="27"/>
      <c r="B69" s="28" t="s">
        <v>95</v>
      </c>
      <c r="C69" s="29" t="n">
        <v>4586400</v>
      </c>
      <c r="D69" s="29"/>
      <c r="E69" s="30" t="n">
        <f aca="false">C69+D69</f>
        <v>4586400</v>
      </c>
      <c r="F69" s="30"/>
      <c r="G69" s="22" t="n">
        <v>1</v>
      </c>
      <c r="H69" s="31" t="s">
        <v>29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5" t="s">
        <v>51</v>
      </c>
    </row>
    <row r="70" s="26" customFormat="true" ht="239.25" hidden="false" customHeight="false" outlineLevel="0" collapsed="false">
      <c r="A70" s="27"/>
      <c r="B70" s="28" t="s">
        <v>96</v>
      </c>
      <c r="C70" s="29" t="n">
        <v>1470000</v>
      </c>
      <c r="D70" s="29"/>
      <c r="E70" s="30" t="n">
        <f aca="false">C70+D70</f>
        <v>1470000</v>
      </c>
      <c r="F70" s="30"/>
      <c r="G70" s="22" t="n">
        <v>4</v>
      </c>
      <c r="H70" s="31"/>
      <c r="I70" s="32"/>
      <c r="J70" s="32"/>
      <c r="K70" s="32"/>
      <c r="L70" s="32"/>
      <c r="M70" s="32"/>
      <c r="N70" s="32" t="n">
        <v>911000</v>
      </c>
      <c r="O70" s="32"/>
      <c r="P70" s="32"/>
      <c r="Q70" s="32"/>
      <c r="R70" s="32"/>
      <c r="S70" s="32"/>
      <c r="T70" s="32"/>
      <c r="U70" s="33"/>
    </row>
    <row r="71" s="46" customFormat="true" ht="108.75" hidden="false" customHeight="false" outlineLevel="0" collapsed="false">
      <c r="A71" s="38"/>
      <c r="B71" s="39" t="s">
        <v>97</v>
      </c>
      <c r="C71" s="40" t="n">
        <v>790900</v>
      </c>
      <c r="D71" s="40"/>
      <c r="E71" s="41" t="n">
        <f aca="false">C71+D71</f>
        <v>790900</v>
      </c>
      <c r="F71" s="41"/>
      <c r="G71" s="42" t="n">
        <v>7</v>
      </c>
      <c r="H71" s="43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5"/>
    </row>
    <row r="72" s="26" customFormat="true" ht="65.25" hidden="false" customHeight="false" outlineLevel="0" collapsed="false">
      <c r="A72" s="27"/>
      <c r="B72" s="28" t="s">
        <v>98</v>
      </c>
      <c r="C72" s="29" t="n">
        <v>1274000</v>
      </c>
      <c r="D72" s="29"/>
      <c r="E72" s="30" t="n">
        <f aca="false">C72+D72</f>
        <v>1274000</v>
      </c>
      <c r="F72" s="30"/>
      <c r="G72" s="22" t="n">
        <v>4</v>
      </c>
      <c r="H72" s="31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3"/>
    </row>
    <row r="73" s="26" customFormat="true" ht="87" hidden="false" customHeight="false" outlineLevel="0" collapsed="false">
      <c r="A73" s="18"/>
      <c r="B73" s="34" t="s">
        <v>99</v>
      </c>
      <c r="C73" s="20"/>
      <c r="D73" s="20"/>
      <c r="E73" s="21" t="n">
        <f aca="false">C73+D73</f>
        <v>0</v>
      </c>
      <c r="F73" s="21"/>
      <c r="G73" s="22"/>
      <c r="H73" s="23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5"/>
    </row>
    <row r="74" s="46" customFormat="true" ht="65.25" hidden="false" customHeight="false" outlineLevel="0" collapsed="false">
      <c r="A74" s="38"/>
      <c r="B74" s="39" t="s">
        <v>100</v>
      </c>
      <c r="C74" s="40" t="n">
        <v>3465000</v>
      </c>
      <c r="D74" s="40"/>
      <c r="E74" s="41" t="n">
        <f aca="false">C74+D74</f>
        <v>3465000</v>
      </c>
      <c r="F74" s="41"/>
      <c r="G74" s="42" t="n">
        <v>7</v>
      </c>
      <c r="H74" s="43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5"/>
    </row>
    <row r="75" s="26" customFormat="true" ht="65.25" hidden="false" customHeight="false" outlineLevel="0" collapsed="false">
      <c r="A75" s="27"/>
      <c r="B75" s="28" t="s">
        <v>101</v>
      </c>
      <c r="C75" s="29" t="n">
        <v>2968200</v>
      </c>
      <c r="D75" s="29"/>
      <c r="E75" s="30" t="n">
        <f aca="false">C75+D75</f>
        <v>2968200</v>
      </c>
      <c r="F75" s="30"/>
      <c r="G75" s="22" t="n">
        <v>1</v>
      </c>
      <c r="H75" s="31" t="s">
        <v>29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5" t="s">
        <v>102</v>
      </c>
    </row>
    <row r="76" s="26" customFormat="true" ht="65.25" hidden="false" customHeight="false" outlineLevel="0" collapsed="false">
      <c r="A76" s="27"/>
      <c r="B76" s="28" t="s">
        <v>103</v>
      </c>
      <c r="C76" s="29" t="n">
        <v>683600</v>
      </c>
      <c r="D76" s="29"/>
      <c r="E76" s="30" t="n">
        <f aca="false">C76+D76</f>
        <v>683600</v>
      </c>
      <c r="F76" s="30"/>
      <c r="G76" s="22" t="n">
        <v>4</v>
      </c>
      <c r="H76" s="31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3"/>
    </row>
    <row r="77" s="26" customFormat="true" ht="65.25" hidden="false" customHeight="false" outlineLevel="0" collapsed="false">
      <c r="A77" s="27"/>
      <c r="B77" s="28" t="s">
        <v>104</v>
      </c>
      <c r="C77" s="29" t="n">
        <v>975200</v>
      </c>
      <c r="D77" s="29"/>
      <c r="E77" s="30" t="n">
        <f aca="false">C77+D77</f>
        <v>975200</v>
      </c>
      <c r="F77" s="30"/>
      <c r="G77" s="22" t="n">
        <v>2</v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5" t="s">
        <v>75</v>
      </c>
    </row>
    <row r="78" s="26" customFormat="true" ht="87" hidden="false" customHeight="false" outlineLevel="0" collapsed="false">
      <c r="A78" s="18" t="n">
        <v>6</v>
      </c>
      <c r="B78" s="19" t="s">
        <v>105</v>
      </c>
      <c r="C78" s="20"/>
      <c r="D78" s="20"/>
      <c r="E78" s="21" t="n">
        <f aca="false">C78+D78</f>
        <v>0</v>
      </c>
      <c r="F78" s="21"/>
      <c r="G78" s="22"/>
      <c r="H78" s="23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5"/>
    </row>
    <row r="79" s="26" customFormat="true" ht="65.25" hidden="false" customHeight="false" outlineLevel="0" collapsed="false">
      <c r="A79" s="18"/>
      <c r="B79" s="34" t="s">
        <v>106</v>
      </c>
      <c r="C79" s="20"/>
      <c r="D79" s="20"/>
      <c r="E79" s="21" t="n">
        <f aca="false">C79+D79</f>
        <v>0</v>
      </c>
      <c r="F79" s="21"/>
      <c r="G79" s="22"/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</row>
    <row r="80" s="26" customFormat="true" ht="108.75" hidden="false" customHeight="false" outlineLevel="0" collapsed="false">
      <c r="A80" s="27"/>
      <c r="B80" s="28" t="s">
        <v>107</v>
      </c>
      <c r="C80" s="29" t="n">
        <v>4878400</v>
      </c>
      <c r="D80" s="29"/>
      <c r="E80" s="30" t="n">
        <f aca="false">C80+D80</f>
        <v>4878400</v>
      </c>
      <c r="F80" s="30"/>
      <c r="G80" s="22" t="n">
        <v>4</v>
      </c>
      <c r="H80" s="31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3"/>
    </row>
    <row r="81" s="26" customFormat="true" ht="152.25" hidden="false" customHeight="false" outlineLevel="0" collapsed="false">
      <c r="A81" s="27"/>
      <c r="B81" s="28" t="s">
        <v>108</v>
      </c>
      <c r="C81" s="29" t="n">
        <v>5990100</v>
      </c>
      <c r="D81" s="29"/>
      <c r="E81" s="30" t="n">
        <f aca="false">C81+D81</f>
        <v>5990100</v>
      </c>
      <c r="F81" s="30"/>
      <c r="G81" s="22" t="n">
        <v>1</v>
      </c>
      <c r="H81" s="31" t="s">
        <v>29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5" t="s">
        <v>51</v>
      </c>
    </row>
    <row r="82" s="26" customFormat="true" ht="130.5" hidden="false" customHeight="false" outlineLevel="0" collapsed="false">
      <c r="A82" s="27"/>
      <c r="B82" s="28" t="s">
        <v>109</v>
      </c>
      <c r="C82" s="29" t="n">
        <v>2940000</v>
      </c>
      <c r="D82" s="29"/>
      <c r="E82" s="30" t="n">
        <f aca="false">C82+D82</f>
        <v>2940000</v>
      </c>
      <c r="F82" s="30"/>
      <c r="G82" s="22" t="n">
        <v>4</v>
      </c>
      <c r="H82" s="31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3"/>
    </row>
    <row r="83" s="26" customFormat="true" ht="130.5" hidden="false" customHeight="false" outlineLevel="0" collapsed="false">
      <c r="A83" s="27"/>
      <c r="B83" s="28" t="s">
        <v>110</v>
      </c>
      <c r="C83" s="29" t="n">
        <v>4225800</v>
      </c>
      <c r="D83" s="29"/>
      <c r="E83" s="30" t="n">
        <f aca="false">C83+D83</f>
        <v>4225800</v>
      </c>
      <c r="F83" s="30"/>
      <c r="G83" s="22" t="n">
        <v>4</v>
      </c>
      <c r="H83" s="31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3"/>
    </row>
    <row r="84" s="26" customFormat="true" ht="152.25" hidden="false" customHeight="false" outlineLevel="0" collapsed="false">
      <c r="A84" s="27"/>
      <c r="B84" s="28" t="s">
        <v>111</v>
      </c>
      <c r="C84" s="29" t="n">
        <v>1899200</v>
      </c>
      <c r="D84" s="29"/>
      <c r="E84" s="30" t="n">
        <f aca="false">C84+D84</f>
        <v>1899200</v>
      </c>
      <c r="F84" s="30"/>
      <c r="G84" s="22" t="n">
        <v>4</v>
      </c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3"/>
    </row>
    <row r="85" s="26" customFormat="true" ht="130.5" hidden="false" customHeight="false" outlineLevel="0" collapsed="false">
      <c r="A85" s="27"/>
      <c r="B85" s="28" t="s">
        <v>112</v>
      </c>
      <c r="C85" s="29" t="n">
        <v>1895300</v>
      </c>
      <c r="D85" s="29"/>
      <c r="E85" s="30" t="n">
        <f aca="false">C85+D85</f>
        <v>1895300</v>
      </c>
      <c r="F85" s="30"/>
      <c r="G85" s="22" t="n">
        <v>4</v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3"/>
    </row>
    <row r="86" s="26" customFormat="true" ht="130.5" hidden="false" customHeight="false" outlineLevel="0" collapsed="false">
      <c r="A86" s="27"/>
      <c r="B86" s="28" t="s">
        <v>113</v>
      </c>
      <c r="C86" s="29" t="n">
        <v>1470000</v>
      </c>
      <c r="D86" s="29"/>
      <c r="E86" s="30" t="n">
        <f aca="false">C86+D86</f>
        <v>1470000</v>
      </c>
      <c r="F86" s="30"/>
      <c r="G86" s="22" t="n">
        <v>4</v>
      </c>
      <c r="H86" s="31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3"/>
    </row>
    <row r="87" s="46" customFormat="true" ht="87" hidden="false" customHeight="false" outlineLevel="0" collapsed="false">
      <c r="A87" s="38"/>
      <c r="B87" s="39" t="s">
        <v>114</v>
      </c>
      <c r="C87" s="40" t="n">
        <v>1287700</v>
      </c>
      <c r="D87" s="40"/>
      <c r="E87" s="41" t="n">
        <f aca="false">C87+D87</f>
        <v>1287700</v>
      </c>
      <c r="F87" s="41"/>
      <c r="G87" s="42" t="n">
        <v>7</v>
      </c>
      <c r="H87" s="43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5"/>
    </row>
    <row r="88" s="26" customFormat="true" ht="108.75" hidden="false" customHeight="false" outlineLevel="0" collapsed="false">
      <c r="A88" s="27"/>
      <c r="B88" s="28" t="s">
        <v>115</v>
      </c>
      <c r="C88" s="29" t="n">
        <v>2230500</v>
      </c>
      <c r="D88" s="29"/>
      <c r="E88" s="30" t="n">
        <f aca="false">C88+D88</f>
        <v>2230500</v>
      </c>
      <c r="F88" s="30"/>
      <c r="G88" s="22" t="n">
        <v>2</v>
      </c>
      <c r="H88" s="31" t="s">
        <v>29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5" t="s">
        <v>102</v>
      </c>
    </row>
    <row r="89" s="26" customFormat="true" ht="87" hidden="false" customHeight="false" outlineLevel="0" collapsed="false">
      <c r="A89" s="27"/>
      <c r="B89" s="28" t="s">
        <v>116</v>
      </c>
      <c r="C89" s="29" t="n">
        <v>1561500</v>
      </c>
      <c r="D89" s="29"/>
      <c r="E89" s="30" t="n">
        <f aca="false">C89+D89</f>
        <v>1561500</v>
      </c>
      <c r="F89" s="30"/>
      <c r="G89" s="22" t="n">
        <v>3</v>
      </c>
      <c r="H89" s="31" t="s">
        <v>29</v>
      </c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5" t="s">
        <v>102</v>
      </c>
    </row>
    <row r="90" s="26" customFormat="true" ht="108.75" hidden="false" customHeight="false" outlineLevel="0" collapsed="false">
      <c r="A90" s="27"/>
      <c r="B90" s="28" t="s">
        <v>117</v>
      </c>
      <c r="C90" s="29" t="n">
        <v>2230500</v>
      </c>
      <c r="D90" s="29"/>
      <c r="E90" s="30" t="n">
        <f aca="false">C90+D90</f>
        <v>2230500</v>
      </c>
      <c r="F90" s="30"/>
      <c r="G90" s="22" t="n">
        <v>2</v>
      </c>
      <c r="H90" s="31" t="s">
        <v>29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5" t="s">
        <v>102</v>
      </c>
    </row>
    <row r="91" s="26" customFormat="true" ht="108.75" hidden="false" customHeight="false" outlineLevel="0" collapsed="false">
      <c r="A91" s="27"/>
      <c r="B91" s="28" t="s">
        <v>118</v>
      </c>
      <c r="C91" s="29" t="n">
        <v>8134000</v>
      </c>
      <c r="D91" s="29"/>
      <c r="E91" s="30" t="n">
        <f aca="false">C91+D91</f>
        <v>8134000</v>
      </c>
      <c r="F91" s="30"/>
      <c r="G91" s="22" t="n">
        <v>1</v>
      </c>
      <c r="H91" s="31" t="s">
        <v>29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5" t="s">
        <v>51</v>
      </c>
    </row>
    <row r="92" s="26" customFormat="true" ht="152.25" hidden="false" customHeight="false" outlineLevel="0" collapsed="false">
      <c r="A92" s="27"/>
      <c r="B92" s="28" t="s">
        <v>119</v>
      </c>
      <c r="C92" s="29" t="n">
        <v>3447800</v>
      </c>
      <c r="D92" s="29"/>
      <c r="E92" s="30" t="n">
        <f aca="false">C92+D92</f>
        <v>3447800</v>
      </c>
      <c r="F92" s="30"/>
      <c r="G92" s="22" t="n">
        <v>2</v>
      </c>
      <c r="H92" s="31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5" t="s">
        <v>75</v>
      </c>
    </row>
    <row r="93" s="26" customFormat="true" ht="282.75" hidden="false" customHeight="false" outlineLevel="0" collapsed="false">
      <c r="A93" s="27"/>
      <c r="B93" s="28" t="s">
        <v>120</v>
      </c>
      <c r="C93" s="29" t="n">
        <v>2450000</v>
      </c>
      <c r="D93" s="29"/>
      <c r="E93" s="30" t="n">
        <f aca="false">C93+D93</f>
        <v>2450000</v>
      </c>
      <c r="F93" s="30"/>
      <c r="G93" s="22" t="n">
        <v>4</v>
      </c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3"/>
    </row>
    <row r="94" s="26" customFormat="true" ht="130.5" hidden="false" customHeight="false" outlineLevel="0" collapsed="false">
      <c r="A94" s="27"/>
      <c r="B94" s="28" t="s">
        <v>121</v>
      </c>
      <c r="C94" s="29" t="n">
        <v>1176000</v>
      </c>
      <c r="D94" s="29"/>
      <c r="E94" s="30" t="n">
        <f aca="false">C94+D94</f>
        <v>1176000</v>
      </c>
      <c r="F94" s="30"/>
      <c r="G94" s="22" t="n">
        <v>1</v>
      </c>
      <c r="H94" s="31" t="s">
        <v>29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3"/>
    </row>
    <row r="95" s="26" customFormat="true" ht="108.75" hidden="false" customHeight="false" outlineLevel="0" collapsed="false">
      <c r="A95" s="27"/>
      <c r="B95" s="28" t="s">
        <v>122</v>
      </c>
      <c r="C95" s="29" t="n">
        <v>5258700</v>
      </c>
      <c r="D95" s="29"/>
      <c r="E95" s="30" t="n">
        <f aca="false">C95+D95</f>
        <v>5258700</v>
      </c>
      <c r="F95" s="30"/>
      <c r="G95" s="22" t="n">
        <v>2</v>
      </c>
      <c r="H95" s="31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5" t="s">
        <v>75</v>
      </c>
    </row>
    <row r="96" s="26" customFormat="true" ht="130.5" hidden="false" customHeight="false" outlineLevel="0" collapsed="false">
      <c r="A96" s="27"/>
      <c r="B96" s="28" t="s">
        <v>123</v>
      </c>
      <c r="C96" s="29" t="n">
        <v>1946300</v>
      </c>
      <c r="D96" s="29"/>
      <c r="E96" s="30" t="n">
        <f aca="false">C96+D96</f>
        <v>1946300</v>
      </c>
      <c r="F96" s="30"/>
      <c r="G96" s="22" t="n">
        <v>4</v>
      </c>
      <c r="H96" s="31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3"/>
    </row>
    <row r="97" s="26" customFormat="true" ht="130.5" hidden="false" customHeight="false" outlineLevel="0" collapsed="false">
      <c r="A97" s="27"/>
      <c r="B97" s="28" t="s">
        <v>124</v>
      </c>
      <c r="C97" s="29" t="n">
        <v>732100</v>
      </c>
      <c r="D97" s="29"/>
      <c r="E97" s="30" t="n">
        <f aca="false">C97+D97</f>
        <v>732100</v>
      </c>
      <c r="F97" s="30"/>
      <c r="G97" s="22" t="n">
        <v>4</v>
      </c>
      <c r="H97" s="31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3"/>
    </row>
    <row r="98" s="26" customFormat="true" ht="65.25" hidden="false" customHeight="false" outlineLevel="0" collapsed="false">
      <c r="A98" s="27"/>
      <c r="B98" s="28" t="s">
        <v>125</v>
      </c>
      <c r="C98" s="29" t="n">
        <v>1192700</v>
      </c>
      <c r="D98" s="29"/>
      <c r="E98" s="30" t="n">
        <f aca="false">C98+D98</f>
        <v>1192700</v>
      </c>
      <c r="F98" s="30"/>
      <c r="G98" s="22" t="n">
        <v>4</v>
      </c>
      <c r="H98" s="31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3"/>
    </row>
    <row r="99" s="26" customFormat="true" ht="174" hidden="false" customHeight="false" outlineLevel="0" collapsed="false">
      <c r="A99" s="27"/>
      <c r="B99" s="28" t="s">
        <v>126</v>
      </c>
      <c r="C99" s="29" t="n">
        <v>1957800</v>
      </c>
      <c r="D99" s="29"/>
      <c r="E99" s="30" t="n">
        <f aca="false">C99+D99</f>
        <v>1957800</v>
      </c>
      <c r="F99" s="30"/>
      <c r="G99" s="22" t="n">
        <v>4</v>
      </c>
      <c r="H99" s="31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3"/>
    </row>
    <row r="100" s="26" customFormat="true" ht="152.25" hidden="false" customHeight="false" outlineLevel="0" collapsed="false">
      <c r="A100" s="27"/>
      <c r="B100" s="28" t="s">
        <v>127</v>
      </c>
      <c r="C100" s="29" t="n">
        <v>1957800</v>
      </c>
      <c r="D100" s="29"/>
      <c r="E100" s="30" t="n">
        <f aca="false">C100+D100</f>
        <v>1957800</v>
      </c>
      <c r="F100" s="30"/>
      <c r="G100" s="22" t="n">
        <v>4</v>
      </c>
      <c r="H100" s="31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3"/>
    </row>
    <row r="101" s="26" customFormat="true" ht="152.25" hidden="false" customHeight="false" outlineLevel="0" collapsed="false">
      <c r="A101" s="27"/>
      <c r="B101" s="28" t="s">
        <v>128</v>
      </c>
      <c r="C101" s="29" t="n">
        <v>1957800</v>
      </c>
      <c r="D101" s="29"/>
      <c r="E101" s="30" t="n">
        <f aca="false">C101+D101</f>
        <v>1957800</v>
      </c>
      <c r="F101" s="30"/>
      <c r="G101" s="22" t="n">
        <v>4</v>
      </c>
      <c r="H101" s="31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3"/>
    </row>
    <row r="102" s="46" customFormat="true" ht="130.5" hidden="false" customHeight="false" outlineLevel="0" collapsed="false">
      <c r="A102" s="38"/>
      <c r="B102" s="39" t="s">
        <v>129</v>
      </c>
      <c r="C102" s="40" t="n">
        <v>1195600</v>
      </c>
      <c r="D102" s="40"/>
      <c r="E102" s="41" t="n">
        <f aca="false">C102+D102</f>
        <v>1195600</v>
      </c>
      <c r="F102" s="41"/>
      <c r="G102" s="42" t="n">
        <v>7</v>
      </c>
      <c r="H102" s="43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5"/>
    </row>
    <row r="103" s="26" customFormat="true" ht="152.25" hidden="false" customHeight="false" outlineLevel="0" collapsed="false">
      <c r="A103" s="27"/>
      <c r="B103" s="28" t="s">
        <v>130</v>
      </c>
      <c r="C103" s="29" t="n">
        <v>1959700</v>
      </c>
      <c r="D103" s="29"/>
      <c r="E103" s="30" t="n">
        <f aca="false">C103+D103</f>
        <v>1959700</v>
      </c>
      <c r="F103" s="30"/>
      <c r="G103" s="22" t="n">
        <v>4</v>
      </c>
      <c r="H103" s="31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3"/>
    </row>
    <row r="104" s="26" customFormat="true" ht="87" hidden="false" customHeight="false" outlineLevel="0" collapsed="false">
      <c r="A104" s="27"/>
      <c r="B104" s="28" t="s">
        <v>131</v>
      </c>
      <c r="C104" s="29" t="n">
        <v>914300</v>
      </c>
      <c r="D104" s="29"/>
      <c r="E104" s="30" t="n">
        <f aca="false">C104+D104</f>
        <v>914300</v>
      </c>
      <c r="F104" s="30"/>
      <c r="G104" s="22" t="n">
        <v>4</v>
      </c>
      <c r="H104" s="31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3"/>
    </row>
    <row r="105" s="26" customFormat="true" ht="65.25" hidden="false" customHeight="false" outlineLevel="0" collapsed="false">
      <c r="A105" s="27"/>
      <c r="B105" s="28" t="s">
        <v>132</v>
      </c>
      <c r="C105" s="29" t="n">
        <v>3900400</v>
      </c>
      <c r="D105" s="29"/>
      <c r="E105" s="30" t="n">
        <f aca="false">C105+D105</f>
        <v>3900400</v>
      </c>
      <c r="F105" s="30"/>
      <c r="G105" s="22" t="n">
        <v>4</v>
      </c>
      <c r="H105" s="31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3"/>
    </row>
    <row r="106" s="26" customFormat="true" ht="65.25" hidden="false" customHeight="false" outlineLevel="0" collapsed="false">
      <c r="A106" s="18" t="n">
        <v>7</v>
      </c>
      <c r="B106" s="19" t="s">
        <v>133</v>
      </c>
      <c r="C106" s="20"/>
      <c r="D106" s="20"/>
      <c r="E106" s="21" t="n">
        <f aca="false">C106+D106</f>
        <v>0</v>
      </c>
      <c r="F106" s="21"/>
      <c r="G106" s="22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5"/>
    </row>
    <row r="107" s="26" customFormat="true" ht="43.5" hidden="false" customHeight="false" outlineLevel="0" collapsed="false">
      <c r="A107" s="27"/>
      <c r="B107" s="28" t="s">
        <v>134</v>
      </c>
      <c r="C107" s="29"/>
      <c r="D107" s="29" t="n">
        <v>1000000</v>
      </c>
      <c r="E107" s="30" t="n">
        <f aca="false">C107+D107</f>
        <v>1000000</v>
      </c>
      <c r="F107" s="30"/>
      <c r="G107" s="22" t="n">
        <v>1</v>
      </c>
      <c r="H107" s="31" t="s">
        <v>29</v>
      </c>
      <c r="I107" s="32"/>
      <c r="J107" s="32"/>
      <c r="K107" s="32"/>
      <c r="L107" s="32"/>
      <c r="M107" s="32"/>
      <c r="N107" s="32"/>
      <c r="O107" s="32"/>
      <c r="P107" s="32" t="n">
        <v>1000000</v>
      </c>
      <c r="Q107" s="32"/>
      <c r="R107" s="32"/>
      <c r="S107" s="32"/>
      <c r="T107" s="32" t="n">
        <v>10000000</v>
      </c>
      <c r="U107" s="33"/>
    </row>
    <row r="108" s="26" customFormat="true" ht="21.75" hidden="false" customHeight="false" outlineLevel="0" collapsed="false">
      <c r="A108" s="27"/>
      <c r="B108" s="28" t="s">
        <v>135</v>
      </c>
      <c r="C108" s="29"/>
      <c r="D108" s="29" t="n">
        <v>10000000</v>
      </c>
      <c r="E108" s="30" t="n">
        <f aca="false">C108+D108</f>
        <v>10000000</v>
      </c>
      <c r="F108" s="30"/>
      <c r="G108" s="22" t="n">
        <v>1</v>
      </c>
      <c r="H108" s="31" t="s">
        <v>29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3"/>
    </row>
    <row r="109" s="26" customFormat="true" ht="87" hidden="false" customHeight="false" outlineLevel="0" collapsed="false">
      <c r="A109" s="18" t="n">
        <v>8</v>
      </c>
      <c r="B109" s="19" t="s">
        <v>136</v>
      </c>
      <c r="C109" s="20"/>
      <c r="D109" s="20"/>
      <c r="E109" s="21" t="n">
        <f aca="false">C109+D109</f>
        <v>0</v>
      </c>
      <c r="F109" s="21"/>
      <c r="G109" s="22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5"/>
    </row>
    <row r="110" s="26" customFormat="true" ht="43.5" hidden="false" customHeight="false" outlineLevel="0" collapsed="false">
      <c r="A110" s="27"/>
      <c r="B110" s="28" t="s">
        <v>137</v>
      </c>
      <c r="C110" s="29"/>
      <c r="D110" s="29" t="n">
        <v>4500000</v>
      </c>
      <c r="E110" s="30" t="n">
        <f aca="false">C110+D110</f>
        <v>4500000</v>
      </c>
      <c r="F110" s="30"/>
      <c r="G110" s="22" t="n">
        <v>1</v>
      </c>
      <c r="H110" s="31" t="s">
        <v>29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3"/>
    </row>
    <row r="111" s="26" customFormat="true" ht="43.5" hidden="false" customHeight="false" outlineLevel="0" collapsed="false">
      <c r="A111" s="27"/>
      <c r="B111" s="28" t="s">
        <v>138</v>
      </c>
      <c r="C111" s="29"/>
      <c r="D111" s="29" t="n">
        <v>2600000</v>
      </c>
      <c r="E111" s="30" t="n">
        <f aca="false">C111+D111</f>
        <v>2600000</v>
      </c>
      <c r="F111" s="30"/>
      <c r="G111" s="22" t="n">
        <v>1</v>
      </c>
      <c r="H111" s="31" t="s">
        <v>29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3"/>
    </row>
    <row r="112" s="26" customFormat="true" ht="87" hidden="false" customHeight="false" outlineLevel="0" collapsed="false">
      <c r="A112" s="18" t="n">
        <v>9</v>
      </c>
      <c r="B112" s="19" t="s">
        <v>139</v>
      </c>
      <c r="C112" s="20"/>
      <c r="D112" s="20"/>
      <c r="E112" s="21" t="n">
        <f aca="false">C112+D112</f>
        <v>0</v>
      </c>
      <c r="F112" s="21"/>
      <c r="G112" s="22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5"/>
    </row>
    <row r="113" s="26" customFormat="true" ht="43.5" hidden="false" customHeight="false" outlineLevel="0" collapsed="false">
      <c r="A113" s="27"/>
      <c r="B113" s="28" t="s">
        <v>140</v>
      </c>
      <c r="C113" s="29"/>
      <c r="D113" s="29" t="n">
        <v>3300000</v>
      </c>
      <c r="E113" s="30" t="n">
        <f aca="false">C113+D113</f>
        <v>3300000</v>
      </c>
      <c r="F113" s="30"/>
      <c r="G113" s="22" t="n">
        <v>1</v>
      </c>
      <c r="H113" s="31" t="s">
        <v>29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3"/>
    </row>
    <row r="114" s="26" customFormat="true" ht="43.5" hidden="false" customHeight="false" outlineLevel="0" collapsed="false">
      <c r="A114" s="27"/>
      <c r="B114" s="28" t="s">
        <v>141</v>
      </c>
      <c r="C114" s="29"/>
      <c r="D114" s="29" t="n">
        <v>3000000</v>
      </c>
      <c r="E114" s="30" t="n">
        <f aca="false">C114+D114</f>
        <v>3000000</v>
      </c>
      <c r="F114" s="30"/>
      <c r="G114" s="22" t="n">
        <v>1</v>
      </c>
      <c r="H114" s="31" t="s">
        <v>29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3"/>
    </row>
    <row r="115" s="26" customFormat="true" ht="87" hidden="false" customHeight="false" outlineLevel="0" collapsed="false">
      <c r="A115" s="18" t="n">
        <v>10</v>
      </c>
      <c r="B115" s="19" t="s">
        <v>142</v>
      </c>
      <c r="C115" s="20"/>
      <c r="D115" s="20"/>
      <c r="E115" s="21" t="n">
        <f aca="false">C115+D115</f>
        <v>0</v>
      </c>
      <c r="F115" s="21"/>
      <c r="G115" s="22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5"/>
    </row>
    <row r="116" s="26" customFormat="true" ht="87" hidden="false" customHeight="false" outlineLevel="0" collapsed="false">
      <c r="A116" s="27"/>
      <c r="B116" s="28" t="s">
        <v>143</v>
      </c>
      <c r="C116" s="29"/>
      <c r="D116" s="29" t="n">
        <v>645600</v>
      </c>
      <c r="E116" s="30" t="n">
        <f aca="false">C116+D116</f>
        <v>645600</v>
      </c>
      <c r="F116" s="30"/>
      <c r="G116" s="22" t="n">
        <v>1</v>
      </c>
      <c r="H116" s="31" t="s">
        <v>29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3"/>
    </row>
    <row r="117" s="26" customFormat="true" ht="87" hidden="false" customHeight="false" outlineLevel="0" collapsed="false">
      <c r="A117" s="27"/>
      <c r="B117" s="28" t="s">
        <v>144</v>
      </c>
      <c r="C117" s="29"/>
      <c r="D117" s="29" t="n">
        <v>985000</v>
      </c>
      <c r="E117" s="30" t="n">
        <f aca="false">C117+D117</f>
        <v>985000</v>
      </c>
      <c r="F117" s="30"/>
      <c r="G117" s="22" t="n">
        <v>1</v>
      </c>
      <c r="H117" s="31" t="s">
        <v>29</v>
      </c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3"/>
    </row>
    <row r="118" s="26" customFormat="true" ht="108.75" hidden="false" customHeight="false" outlineLevel="0" collapsed="false">
      <c r="A118" s="27"/>
      <c r="B118" s="28" t="s">
        <v>145</v>
      </c>
      <c r="C118" s="29"/>
      <c r="D118" s="29" t="n">
        <v>360000</v>
      </c>
      <c r="E118" s="30" t="n">
        <f aca="false">C118+D118</f>
        <v>360000</v>
      </c>
      <c r="F118" s="30"/>
      <c r="G118" s="22" t="n">
        <v>4</v>
      </c>
      <c r="H118" s="31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3"/>
    </row>
    <row r="119" s="26" customFormat="true" ht="65.25" hidden="false" customHeight="false" outlineLevel="0" collapsed="false">
      <c r="A119" s="27"/>
      <c r="B119" s="28" t="s">
        <v>146</v>
      </c>
      <c r="C119" s="29"/>
      <c r="D119" s="29" t="n">
        <v>900000</v>
      </c>
      <c r="E119" s="30" t="n">
        <f aca="false">C119+D119</f>
        <v>900000</v>
      </c>
      <c r="F119" s="30"/>
      <c r="G119" s="22" t="n">
        <v>1</v>
      </c>
      <c r="H119" s="31" t="s">
        <v>29</v>
      </c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3"/>
    </row>
    <row r="120" s="26" customFormat="true" ht="87" hidden="false" customHeight="false" outlineLevel="0" collapsed="false">
      <c r="A120" s="27"/>
      <c r="B120" s="28" t="s">
        <v>147</v>
      </c>
      <c r="C120" s="29"/>
      <c r="D120" s="29" t="n">
        <v>1150000</v>
      </c>
      <c r="E120" s="30" t="n">
        <f aca="false">C120+D120</f>
        <v>1150000</v>
      </c>
      <c r="F120" s="30"/>
      <c r="G120" s="22" t="n">
        <v>1</v>
      </c>
      <c r="H120" s="31" t="s">
        <v>29</v>
      </c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3"/>
    </row>
    <row r="121" s="26" customFormat="true" ht="65.25" hidden="false" customHeight="false" outlineLevel="0" collapsed="false">
      <c r="A121" s="27"/>
      <c r="B121" s="28" t="s">
        <v>148</v>
      </c>
      <c r="C121" s="29"/>
      <c r="D121" s="29" t="n">
        <v>250000</v>
      </c>
      <c r="E121" s="30" t="n">
        <f aca="false">C121+D121</f>
        <v>250000</v>
      </c>
      <c r="F121" s="30"/>
      <c r="G121" s="22" t="n">
        <v>1</v>
      </c>
      <c r="H121" s="31" t="s">
        <v>29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3"/>
    </row>
    <row r="122" s="26" customFormat="true" ht="87" hidden="false" customHeight="false" outlineLevel="0" collapsed="false">
      <c r="A122" s="27"/>
      <c r="B122" s="28" t="s">
        <v>149</v>
      </c>
      <c r="C122" s="29"/>
      <c r="D122" s="29" t="n">
        <v>325000</v>
      </c>
      <c r="E122" s="30" t="n">
        <f aca="false">C122+D122</f>
        <v>325000</v>
      </c>
      <c r="F122" s="30"/>
      <c r="G122" s="22" t="n">
        <v>1</v>
      </c>
      <c r="H122" s="31" t="s">
        <v>29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3"/>
    </row>
    <row r="123" s="26" customFormat="true" ht="65.25" hidden="false" customHeight="false" outlineLevel="0" collapsed="false">
      <c r="A123" s="27"/>
      <c r="B123" s="28" t="s">
        <v>150</v>
      </c>
      <c r="C123" s="29"/>
      <c r="D123" s="29" t="n">
        <v>291000</v>
      </c>
      <c r="E123" s="30" t="n">
        <f aca="false">C123+D123</f>
        <v>291000</v>
      </c>
      <c r="F123" s="30"/>
      <c r="G123" s="22" t="n">
        <v>1</v>
      </c>
      <c r="H123" s="31" t="s">
        <v>29</v>
      </c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3"/>
    </row>
    <row r="124" s="26" customFormat="true" ht="43.5" hidden="false" customHeight="false" outlineLevel="0" collapsed="false">
      <c r="A124" s="18" t="n">
        <v>11</v>
      </c>
      <c r="B124" s="19" t="s">
        <v>151</v>
      </c>
      <c r="C124" s="20"/>
      <c r="D124" s="20"/>
      <c r="E124" s="21" t="n">
        <f aca="false">C124+D124</f>
        <v>0</v>
      </c>
      <c r="F124" s="21"/>
      <c r="G124" s="22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5"/>
    </row>
    <row r="125" s="26" customFormat="true" ht="65.25" hidden="false" customHeight="false" outlineLevel="0" collapsed="false">
      <c r="A125" s="27"/>
      <c r="B125" s="28" t="s">
        <v>152</v>
      </c>
      <c r="C125" s="29"/>
      <c r="D125" s="29" t="n">
        <v>2000000</v>
      </c>
      <c r="E125" s="30" t="n">
        <f aca="false">C125+D125</f>
        <v>2000000</v>
      </c>
      <c r="F125" s="30"/>
      <c r="G125" s="22" t="n">
        <v>1</v>
      </c>
      <c r="H125" s="31" t="s">
        <v>29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3"/>
    </row>
    <row r="126" s="26" customFormat="true" ht="65.25" hidden="false" customHeight="false" outlineLevel="0" collapsed="false">
      <c r="A126" s="18" t="n">
        <v>12</v>
      </c>
      <c r="B126" s="19" t="s">
        <v>153</v>
      </c>
      <c r="C126" s="20"/>
      <c r="D126" s="20"/>
      <c r="E126" s="21" t="n">
        <f aca="false">C126+D126</f>
        <v>0</v>
      </c>
      <c r="F126" s="21"/>
      <c r="G126" s="22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5"/>
    </row>
    <row r="127" s="26" customFormat="true" ht="43.5" hidden="false" customHeight="false" outlineLevel="0" collapsed="false">
      <c r="A127" s="27"/>
      <c r="B127" s="28" t="s">
        <v>154</v>
      </c>
      <c r="C127" s="29"/>
      <c r="D127" s="29" t="n">
        <v>19787700</v>
      </c>
      <c r="E127" s="30" t="n">
        <f aca="false">C127+D127</f>
        <v>19787700</v>
      </c>
      <c r="F127" s="30"/>
      <c r="G127" s="22" t="n">
        <v>4</v>
      </c>
      <c r="H127" s="31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3"/>
    </row>
    <row r="128" s="26" customFormat="true" ht="43.5" hidden="false" customHeight="false" outlineLevel="0" collapsed="false">
      <c r="A128" s="18" t="n">
        <v>13</v>
      </c>
      <c r="B128" s="19" t="s">
        <v>155</v>
      </c>
      <c r="C128" s="20"/>
      <c r="D128" s="20" t="n">
        <v>10000000</v>
      </c>
      <c r="E128" s="21" t="n">
        <f aca="false">C128+D128</f>
        <v>10000000</v>
      </c>
      <c r="F128" s="21"/>
      <c r="G128" s="22" t="n">
        <v>4</v>
      </c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5"/>
    </row>
    <row r="129" s="26" customFormat="true" ht="65.25" hidden="false" customHeight="false" outlineLevel="0" collapsed="false">
      <c r="A129" s="18" t="n">
        <v>14</v>
      </c>
      <c r="B129" s="19" t="s">
        <v>156</v>
      </c>
      <c r="C129" s="20"/>
      <c r="D129" s="20"/>
      <c r="E129" s="21" t="n">
        <f aca="false">C129+D129</f>
        <v>0</v>
      </c>
      <c r="F129" s="21"/>
      <c r="G129" s="22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5"/>
    </row>
    <row r="130" s="26" customFormat="true" ht="43.5" hidden="false" customHeight="false" outlineLevel="0" collapsed="false">
      <c r="A130" s="27"/>
      <c r="B130" s="28" t="s">
        <v>157</v>
      </c>
      <c r="C130" s="29"/>
      <c r="D130" s="29" t="n">
        <v>4917500</v>
      </c>
      <c r="E130" s="30" t="n">
        <f aca="false">C130+D130</f>
        <v>4917500</v>
      </c>
      <c r="F130" s="30"/>
      <c r="G130" s="22" t="n">
        <v>4</v>
      </c>
      <c r="H130" s="31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3"/>
    </row>
    <row r="131" s="46" customFormat="true" ht="65.25" hidden="false" customHeight="false" outlineLevel="0" collapsed="false">
      <c r="A131" s="38"/>
      <c r="B131" s="39" t="s">
        <v>158</v>
      </c>
      <c r="C131" s="40"/>
      <c r="D131" s="40" t="n">
        <v>3685600</v>
      </c>
      <c r="E131" s="41" t="n">
        <f aca="false">C131+D131</f>
        <v>3685600</v>
      </c>
      <c r="F131" s="41"/>
      <c r="G131" s="42" t="n">
        <v>7</v>
      </c>
      <c r="H131" s="43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5"/>
    </row>
    <row r="132" s="26" customFormat="true" ht="65.25" hidden="false" customHeight="false" outlineLevel="0" collapsed="false">
      <c r="A132" s="18" t="n">
        <v>15</v>
      </c>
      <c r="B132" s="19" t="s">
        <v>159</v>
      </c>
      <c r="C132" s="20"/>
      <c r="D132" s="20"/>
      <c r="E132" s="21" t="n">
        <f aca="false">C132+D132</f>
        <v>0</v>
      </c>
      <c r="F132" s="21"/>
      <c r="G132" s="22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5"/>
    </row>
    <row r="133" s="46" customFormat="true" ht="43.5" hidden="false" customHeight="false" outlineLevel="0" collapsed="false">
      <c r="A133" s="38"/>
      <c r="B133" s="39" t="s">
        <v>160</v>
      </c>
      <c r="C133" s="40"/>
      <c r="D133" s="40" t="n">
        <v>1000000</v>
      </c>
      <c r="E133" s="41" t="n">
        <f aca="false">C133+D133</f>
        <v>1000000</v>
      </c>
      <c r="F133" s="41"/>
      <c r="G133" s="42" t="n">
        <v>7</v>
      </c>
      <c r="H133" s="43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5"/>
    </row>
    <row r="134" s="26" customFormat="true" ht="43.5" hidden="false" customHeight="false" outlineLevel="0" collapsed="false">
      <c r="A134" s="18" t="n">
        <v>16</v>
      </c>
      <c r="B134" s="19" t="s">
        <v>161</v>
      </c>
      <c r="C134" s="20"/>
      <c r="D134" s="20"/>
      <c r="E134" s="21" t="n">
        <f aca="false">C134+D134</f>
        <v>0</v>
      </c>
      <c r="F134" s="21"/>
      <c r="G134" s="22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5"/>
    </row>
    <row r="135" s="26" customFormat="true" ht="43.5" hidden="false" customHeight="false" outlineLevel="0" collapsed="false">
      <c r="A135" s="18"/>
      <c r="B135" s="34" t="s">
        <v>162</v>
      </c>
      <c r="C135" s="20"/>
      <c r="D135" s="20"/>
      <c r="E135" s="21" t="n">
        <f aca="false">C135+D135</f>
        <v>0</v>
      </c>
      <c r="F135" s="21"/>
      <c r="G135" s="22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5"/>
    </row>
    <row r="136" s="26" customFormat="true" ht="130.5" hidden="false" customHeight="false" outlineLevel="0" collapsed="false">
      <c r="A136" s="27"/>
      <c r="B136" s="28" t="s">
        <v>163</v>
      </c>
      <c r="C136" s="29" t="n">
        <v>4140500</v>
      </c>
      <c r="D136" s="29"/>
      <c r="E136" s="30" t="n">
        <f aca="false">C136+D136</f>
        <v>4140500</v>
      </c>
      <c r="F136" s="30"/>
      <c r="G136" s="22" t="n">
        <v>3</v>
      </c>
      <c r="H136" s="31" t="s">
        <v>29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5" t="s">
        <v>164</v>
      </c>
    </row>
    <row r="137" s="26" customFormat="true" ht="108.75" hidden="false" customHeight="false" outlineLevel="0" collapsed="false">
      <c r="A137" s="27"/>
      <c r="B137" s="28" t="s">
        <v>165</v>
      </c>
      <c r="C137" s="29" t="n">
        <v>1960000</v>
      </c>
      <c r="D137" s="29"/>
      <c r="E137" s="30" t="n">
        <f aca="false">C137+D137</f>
        <v>1960000</v>
      </c>
      <c r="F137" s="30"/>
      <c r="G137" s="22" t="n">
        <v>4</v>
      </c>
      <c r="H137" s="31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3"/>
    </row>
    <row r="138" s="26" customFormat="true" ht="174" hidden="false" customHeight="false" outlineLevel="0" collapsed="false">
      <c r="A138" s="27"/>
      <c r="B138" s="28" t="s">
        <v>166</v>
      </c>
      <c r="C138" s="29" t="n">
        <v>1714500</v>
      </c>
      <c r="D138" s="29"/>
      <c r="E138" s="30" t="n">
        <f aca="false">C138+D138</f>
        <v>1714500</v>
      </c>
      <c r="F138" s="30"/>
      <c r="G138" s="22" t="n">
        <v>4</v>
      </c>
      <c r="H138" s="31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3"/>
    </row>
    <row r="139" s="26" customFormat="true" ht="87" hidden="false" customHeight="false" outlineLevel="0" collapsed="false">
      <c r="A139" s="27"/>
      <c r="B139" s="28" t="s">
        <v>167</v>
      </c>
      <c r="C139" s="29" t="n">
        <v>1802300</v>
      </c>
      <c r="D139" s="29"/>
      <c r="E139" s="30" t="n">
        <f aca="false">C139+D139</f>
        <v>1802300</v>
      </c>
      <c r="F139" s="30"/>
      <c r="G139" s="22" t="n">
        <v>4</v>
      </c>
      <c r="H139" s="31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3"/>
    </row>
    <row r="140" s="26" customFormat="true" ht="65.25" hidden="false" customHeight="false" outlineLevel="0" collapsed="false">
      <c r="A140" s="27"/>
      <c r="B140" s="28" t="s">
        <v>168</v>
      </c>
      <c r="C140" s="29" t="n">
        <v>2592100</v>
      </c>
      <c r="D140" s="29"/>
      <c r="E140" s="30" t="n">
        <f aca="false">C140+D140</f>
        <v>2592100</v>
      </c>
      <c r="F140" s="30"/>
      <c r="G140" s="22" t="n">
        <v>4</v>
      </c>
      <c r="H140" s="31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3"/>
    </row>
    <row r="141" s="26" customFormat="true" ht="65.25" hidden="false" customHeight="false" outlineLevel="0" collapsed="false">
      <c r="A141" s="27"/>
      <c r="B141" s="28" t="s">
        <v>169</v>
      </c>
      <c r="C141" s="29" t="n">
        <v>3267000</v>
      </c>
      <c r="D141" s="29"/>
      <c r="E141" s="30" t="n">
        <f aca="false">C141+D141</f>
        <v>3267000</v>
      </c>
      <c r="F141" s="30"/>
      <c r="G141" s="22" t="n">
        <v>4</v>
      </c>
      <c r="H141" s="31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3"/>
    </row>
    <row r="142" s="26" customFormat="true" ht="65.25" hidden="false" customHeight="false" outlineLevel="0" collapsed="false">
      <c r="A142" s="27"/>
      <c r="B142" s="28" t="s">
        <v>170</v>
      </c>
      <c r="C142" s="29" t="n">
        <v>2970000</v>
      </c>
      <c r="D142" s="29"/>
      <c r="E142" s="30" t="n">
        <f aca="false">C142+D142</f>
        <v>2970000</v>
      </c>
      <c r="F142" s="30"/>
      <c r="G142" s="22" t="n">
        <v>1</v>
      </c>
      <c r="H142" s="31" t="s">
        <v>29</v>
      </c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5" t="s">
        <v>51</v>
      </c>
    </row>
    <row r="143" s="46" customFormat="true" ht="65.25" hidden="false" customHeight="false" outlineLevel="0" collapsed="false">
      <c r="A143" s="38"/>
      <c r="B143" s="39" t="s">
        <v>171</v>
      </c>
      <c r="C143" s="40" t="n">
        <v>4574600</v>
      </c>
      <c r="D143" s="40"/>
      <c r="E143" s="41" t="n">
        <f aca="false">C143+D143</f>
        <v>4574600</v>
      </c>
      <c r="F143" s="41"/>
      <c r="G143" s="42" t="n">
        <v>7</v>
      </c>
      <c r="H143" s="43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5"/>
    </row>
    <row r="144" s="26" customFormat="true" ht="108.75" hidden="false" customHeight="false" outlineLevel="0" collapsed="false">
      <c r="A144" s="27"/>
      <c r="B144" s="28" t="s">
        <v>172</v>
      </c>
      <c r="C144" s="29" t="n">
        <v>1960000</v>
      </c>
      <c r="D144" s="29"/>
      <c r="E144" s="30" t="n">
        <f aca="false">C144+D144</f>
        <v>1960000</v>
      </c>
      <c r="F144" s="30"/>
      <c r="G144" s="22" t="n">
        <v>2</v>
      </c>
      <c r="H144" s="31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5" t="s">
        <v>75</v>
      </c>
    </row>
    <row r="145" s="26" customFormat="true" ht="87" hidden="false" customHeight="false" outlineLevel="0" collapsed="false">
      <c r="A145" s="27"/>
      <c r="B145" s="28" t="s">
        <v>173</v>
      </c>
      <c r="C145" s="29" t="n">
        <v>1960000</v>
      </c>
      <c r="D145" s="29"/>
      <c r="E145" s="30" t="n">
        <f aca="false">C145+D145</f>
        <v>1960000</v>
      </c>
      <c r="F145" s="30"/>
      <c r="G145" s="22" t="n">
        <v>2</v>
      </c>
      <c r="H145" s="31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5" t="s">
        <v>75</v>
      </c>
    </row>
    <row r="146" s="26" customFormat="true" ht="239.25" hidden="false" customHeight="false" outlineLevel="0" collapsed="false">
      <c r="A146" s="27"/>
      <c r="B146" s="28" t="s">
        <v>174</v>
      </c>
      <c r="C146" s="29" t="n">
        <v>1505200</v>
      </c>
      <c r="D146" s="29"/>
      <c r="E146" s="30" t="n">
        <f aca="false">C146+D146</f>
        <v>1505200</v>
      </c>
      <c r="F146" s="30"/>
      <c r="G146" s="22" t="n">
        <v>4</v>
      </c>
      <c r="H146" s="31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3"/>
    </row>
    <row r="147" s="26" customFormat="true" ht="43.5" hidden="false" customHeight="false" outlineLevel="0" collapsed="false">
      <c r="A147" s="27"/>
      <c r="B147" s="28" t="s">
        <v>175</v>
      </c>
      <c r="C147" s="29" t="n">
        <v>980000</v>
      </c>
      <c r="D147" s="29"/>
      <c r="E147" s="30" t="n">
        <f aca="false">C147+D147</f>
        <v>980000</v>
      </c>
      <c r="F147" s="30"/>
      <c r="G147" s="22" t="n">
        <v>2</v>
      </c>
      <c r="H147" s="31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5" t="s">
        <v>75</v>
      </c>
    </row>
    <row r="148" s="26" customFormat="true" ht="65.25" hidden="false" customHeight="false" outlineLevel="0" collapsed="false">
      <c r="A148" s="27"/>
      <c r="B148" s="28" t="s">
        <v>176</v>
      </c>
      <c r="C148" s="29" t="n">
        <v>2470000</v>
      </c>
      <c r="D148" s="29"/>
      <c r="E148" s="30" t="n">
        <f aca="false">C148+D148</f>
        <v>2470000</v>
      </c>
      <c r="F148" s="30"/>
      <c r="G148" s="22" t="n">
        <v>4</v>
      </c>
      <c r="H148" s="31"/>
      <c r="I148" s="32"/>
      <c r="J148" s="32"/>
      <c r="K148" s="32"/>
      <c r="L148" s="32"/>
      <c r="M148" s="32" t="n">
        <v>803845</v>
      </c>
      <c r="N148" s="32" t="n">
        <v>689010</v>
      </c>
      <c r="O148" s="32" t="n">
        <v>803845</v>
      </c>
      <c r="P148" s="32"/>
      <c r="Q148" s="32"/>
      <c r="R148" s="32"/>
      <c r="S148" s="32"/>
      <c r="T148" s="32"/>
      <c r="U148" s="33"/>
    </row>
    <row r="149" s="26" customFormat="true" ht="87" hidden="false" customHeight="false" outlineLevel="0" collapsed="false">
      <c r="A149" s="27"/>
      <c r="B149" s="28" t="s">
        <v>177</v>
      </c>
      <c r="C149" s="29" t="n">
        <v>1274000</v>
      </c>
      <c r="D149" s="29"/>
      <c r="E149" s="30" t="n">
        <f aca="false">C149+D149</f>
        <v>1274000</v>
      </c>
      <c r="F149" s="30"/>
      <c r="G149" s="22" t="n">
        <v>4</v>
      </c>
      <c r="H149" s="31"/>
      <c r="I149" s="32"/>
      <c r="J149" s="32"/>
      <c r="K149" s="32"/>
      <c r="L149" s="32"/>
      <c r="M149" s="32"/>
      <c r="N149" s="32"/>
      <c r="O149" s="32" t="n">
        <v>1216954.53</v>
      </c>
      <c r="P149" s="32"/>
      <c r="Q149" s="32"/>
      <c r="R149" s="32"/>
      <c r="S149" s="32"/>
      <c r="T149" s="32"/>
      <c r="U149" s="33"/>
    </row>
    <row r="150" s="46" customFormat="true" ht="87" hidden="false" customHeight="false" outlineLevel="0" collapsed="false">
      <c r="A150" s="38"/>
      <c r="B150" s="39" t="s">
        <v>178</v>
      </c>
      <c r="C150" s="40" t="n">
        <v>2900300</v>
      </c>
      <c r="D150" s="40"/>
      <c r="E150" s="41" t="n">
        <f aca="false">C150+D150</f>
        <v>2900300</v>
      </c>
      <c r="F150" s="41"/>
      <c r="G150" s="42" t="n">
        <v>7</v>
      </c>
      <c r="H150" s="43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5"/>
    </row>
    <row r="151" s="26" customFormat="true" ht="282.75" hidden="false" customHeight="false" outlineLevel="0" collapsed="false">
      <c r="A151" s="27"/>
      <c r="B151" s="28" t="s">
        <v>179</v>
      </c>
      <c r="C151" s="29" t="n">
        <v>700400</v>
      </c>
      <c r="D151" s="29"/>
      <c r="E151" s="30" t="n">
        <f aca="false">C151+D151</f>
        <v>700400</v>
      </c>
      <c r="F151" s="30"/>
      <c r="G151" s="22" t="n">
        <v>4</v>
      </c>
      <c r="H151" s="31"/>
      <c r="I151" s="32"/>
      <c r="J151" s="32"/>
      <c r="K151" s="32"/>
      <c r="L151" s="32" t="n">
        <v>699910</v>
      </c>
      <c r="M151" s="32"/>
      <c r="N151" s="32"/>
      <c r="O151" s="32"/>
      <c r="P151" s="32"/>
      <c r="Q151" s="32"/>
      <c r="R151" s="32"/>
      <c r="S151" s="32"/>
      <c r="T151" s="32"/>
      <c r="U151" s="33" t="s">
        <v>180</v>
      </c>
    </row>
    <row r="152" s="26" customFormat="true" ht="87" hidden="false" customHeight="false" outlineLevel="0" collapsed="false">
      <c r="A152" s="27"/>
      <c r="B152" s="28" t="s">
        <v>181</v>
      </c>
      <c r="C152" s="29" t="n">
        <v>650600</v>
      </c>
      <c r="D152" s="29"/>
      <c r="E152" s="30" t="n">
        <f aca="false">C152+D152</f>
        <v>650600</v>
      </c>
      <c r="F152" s="30"/>
      <c r="G152" s="22" t="n">
        <v>4</v>
      </c>
      <c r="H152" s="31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3"/>
    </row>
    <row r="153" s="46" customFormat="true" ht="304.5" hidden="false" customHeight="false" outlineLevel="0" collapsed="false">
      <c r="A153" s="38"/>
      <c r="B153" s="39" t="s">
        <v>182</v>
      </c>
      <c r="C153" s="40" t="n">
        <v>1526800</v>
      </c>
      <c r="D153" s="40"/>
      <c r="E153" s="41" t="n">
        <f aca="false">C153+D153</f>
        <v>1526800</v>
      </c>
      <c r="F153" s="41"/>
      <c r="G153" s="42" t="n">
        <v>7</v>
      </c>
      <c r="H153" s="43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5"/>
    </row>
    <row r="154" s="46" customFormat="true" ht="152.25" hidden="false" customHeight="false" outlineLevel="0" collapsed="false">
      <c r="A154" s="38"/>
      <c r="B154" s="39" t="s">
        <v>183</v>
      </c>
      <c r="C154" s="40" t="n">
        <v>2299100</v>
      </c>
      <c r="D154" s="40"/>
      <c r="E154" s="41" t="n">
        <f aca="false">C154+D154</f>
        <v>2299100</v>
      </c>
      <c r="F154" s="41"/>
      <c r="G154" s="42" t="n">
        <v>7</v>
      </c>
      <c r="H154" s="43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5"/>
    </row>
    <row r="155" s="46" customFormat="true" ht="108.75" hidden="false" customHeight="false" outlineLevel="0" collapsed="false">
      <c r="A155" s="38"/>
      <c r="B155" s="39" t="s">
        <v>184</v>
      </c>
      <c r="C155" s="40" t="n">
        <v>768300</v>
      </c>
      <c r="D155" s="40"/>
      <c r="E155" s="41" t="n">
        <f aca="false">C155+D155</f>
        <v>768300</v>
      </c>
      <c r="F155" s="41"/>
      <c r="G155" s="42" t="n">
        <v>7</v>
      </c>
      <c r="H155" s="43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5"/>
    </row>
    <row r="156" s="26" customFormat="true" ht="65.25" hidden="false" customHeight="false" outlineLevel="0" collapsed="false">
      <c r="A156" s="27"/>
      <c r="B156" s="28" t="s">
        <v>185</v>
      </c>
      <c r="C156" s="29" t="n">
        <v>3465000</v>
      </c>
      <c r="D156" s="29"/>
      <c r="E156" s="30" t="n">
        <f aca="false">C156+D156</f>
        <v>3465000</v>
      </c>
      <c r="F156" s="30"/>
      <c r="G156" s="22" t="n">
        <v>4</v>
      </c>
      <c r="H156" s="31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3"/>
    </row>
    <row r="157" s="26" customFormat="true" ht="217.5" hidden="false" customHeight="false" outlineLevel="0" collapsed="false">
      <c r="A157" s="27"/>
      <c r="B157" s="28" t="s">
        <v>186</v>
      </c>
      <c r="C157" s="29" t="n">
        <v>5291000</v>
      </c>
      <c r="D157" s="29"/>
      <c r="E157" s="30" t="n">
        <f aca="false">C157+D157</f>
        <v>5291000</v>
      </c>
      <c r="F157" s="30"/>
      <c r="G157" s="22" t="n">
        <v>2</v>
      </c>
      <c r="H157" s="31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5" t="s">
        <v>75</v>
      </c>
    </row>
    <row r="158" s="46" customFormat="true" ht="65.25" hidden="false" customHeight="false" outlineLevel="0" collapsed="false">
      <c r="A158" s="38"/>
      <c r="B158" s="39" t="s">
        <v>187</v>
      </c>
      <c r="C158" s="40" t="n">
        <v>487000</v>
      </c>
      <c r="D158" s="40"/>
      <c r="E158" s="41" t="n">
        <f aca="false">C158+D158</f>
        <v>487000</v>
      </c>
      <c r="F158" s="41"/>
      <c r="G158" s="42" t="n">
        <v>7</v>
      </c>
      <c r="H158" s="43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5"/>
    </row>
    <row r="159" s="26" customFormat="true" ht="108.75" hidden="false" customHeight="false" outlineLevel="0" collapsed="false">
      <c r="A159" s="27"/>
      <c r="B159" s="28" t="s">
        <v>188</v>
      </c>
      <c r="C159" s="29" t="n">
        <v>1175600</v>
      </c>
      <c r="D159" s="29"/>
      <c r="E159" s="30" t="n">
        <f aca="false">C159+D159</f>
        <v>1175600</v>
      </c>
      <c r="F159" s="30"/>
      <c r="G159" s="22" t="n">
        <v>4</v>
      </c>
      <c r="H159" s="31"/>
      <c r="I159" s="32"/>
      <c r="J159" s="32"/>
      <c r="K159" s="32"/>
      <c r="L159" s="32"/>
      <c r="M159" s="32"/>
      <c r="N159" s="32" t="n">
        <v>948000</v>
      </c>
      <c r="O159" s="32"/>
      <c r="P159" s="32"/>
      <c r="Q159" s="32"/>
      <c r="R159" s="32"/>
      <c r="S159" s="32"/>
      <c r="T159" s="32"/>
      <c r="U159" s="33"/>
    </row>
    <row r="160" s="26" customFormat="true" ht="87" hidden="false" customHeight="false" outlineLevel="0" collapsed="false">
      <c r="A160" s="27"/>
      <c r="B160" s="28" t="s">
        <v>189</v>
      </c>
      <c r="C160" s="29" t="n">
        <v>646800</v>
      </c>
      <c r="D160" s="29"/>
      <c r="E160" s="30" t="n">
        <f aca="false">C160+D160</f>
        <v>646800</v>
      </c>
      <c r="F160" s="30"/>
      <c r="G160" s="22" t="n">
        <v>4</v>
      </c>
      <c r="H160" s="31"/>
      <c r="I160" s="32"/>
      <c r="J160" s="32"/>
      <c r="K160" s="32"/>
      <c r="L160" s="32"/>
      <c r="M160" s="32" t="n">
        <v>620000</v>
      </c>
      <c r="N160" s="32"/>
      <c r="O160" s="32"/>
      <c r="P160" s="32"/>
      <c r="Q160" s="32"/>
      <c r="R160" s="32"/>
      <c r="S160" s="32"/>
      <c r="T160" s="32"/>
      <c r="U160" s="33"/>
    </row>
    <row r="161" s="26" customFormat="true" ht="130.5" hidden="false" customHeight="false" outlineLevel="0" collapsed="false">
      <c r="A161" s="27"/>
      <c r="B161" s="28" t="s">
        <v>190</v>
      </c>
      <c r="C161" s="29" t="n">
        <v>303800</v>
      </c>
      <c r="D161" s="29"/>
      <c r="E161" s="30" t="n">
        <f aca="false">C161+D161</f>
        <v>303800</v>
      </c>
      <c r="F161" s="30"/>
      <c r="G161" s="22" t="n">
        <v>1</v>
      </c>
      <c r="H161" s="31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3"/>
    </row>
    <row r="162" s="26" customFormat="true" ht="108.75" hidden="false" customHeight="false" outlineLevel="0" collapsed="false">
      <c r="A162" s="27"/>
      <c r="B162" s="28" t="s">
        <v>191</v>
      </c>
      <c r="C162" s="29" t="n">
        <v>1031900</v>
      </c>
      <c r="D162" s="29"/>
      <c r="E162" s="30" t="n">
        <f aca="false">C162+D162</f>
        <v>1031900</v>
      </c>
      <c r="F162" s="30"/>
      <c r="G162" s="22" t="n">
        <v>4</v>
      </c>
      <c r="H162" s="31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3"/>
    </row>
    <row r="163" s="26" customFormat="true" ht="87" hidden="false" customHeight="false" outlineLevel="0" collapsed="false">
      <c r="A163" s="27"/>
      <c r="B163" s="28" t="s">
        <v>192</v>
      </c>
      <c r="C163" s="29" t="n">
        <v>1031900</v>
      </c>
      <c r="D163" s="29"/>
      <c r="E163" s="30" t="n">
        <f aca="false">C163+D163</f>
        <v>1031900</v>
      </c>
      <c r="F163" s="30"/>
      <c r="G163" s="22" t="n">
        <v>4</v>
      </c>
      <c r="H163" s="31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3"/>
    </row>
    <row r="164" s="46" customFormat="true" ht="130.5" hidden="false" customHeight="false" outlineLevel="0" collapsed="false">
      <c r="A164" s="38"/>
      <c r="B164" s="39" t="s">
        <v>193</v>
      </c>
      <c r="C164" s="40" t="n">
        <v>5159300</v>
      </c>
      <c r="D164" s="40"/>
      <c r="E164" s="41" t="n">
        <f aca="false">C164+D164</f>
        <v>5159300</v>
      </c>
      <c r="F164" s="41"/>
      <c r="G164" s="42" t="n">
        <v>7</v>
      </c>
      <c r="H164" s="43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5"/>
    </row>
    <row r="165" s="26" customFormat="true" ht="21.75" hidden="false" customHeight="false" outlineLevel="0" collapsed="false">
      <c r="A165" s="18"/>
      <c r="B165" s="34" t="s">
        <v>194</v>
      </c>
      <c r="C165" s="20"/>
      <c r="D165" s="20" t="n">
        <v>1088900</v>
      </c>
      <c r="E165" s="21" t="n">
        <f aca="false">C165+D165</f>
        <v>1088900</v>
      </c>
      <c r="F165" s="21"/>
      <c r="G165" s="22"/>
      <c r="H165" s="23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5"/>
    </row>
    <row r="166" s="26" customFormat="true" ht="21.75" hidden="false" customHeight="false" outlineLevel="0" collapsed="false">
      <c r="A166" s="18"/>
      <c r="B166" s="34"/>
      <c r="C166" s="20"/>
      <c r="D166" s="20"/>
      <c r="E166" s="21"/>
      <c r="F166" s="21"/>
      <c r="G166" s="22"/>
      <c r="H166" s="23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5"/>
    </row>
    <row r="167" customFormat="false" ht="21.75" hidden="false" customHeight="false" outlineLevel="0" collapsed="false">
      <c r="A167" s="47" t="s">
        <v>195</v>
      </c>
      <c r="B167" s="47"/>
      <c r="C167" s="48" t="n">
        <f aca="false">SUM(C8:C166)</f>
        <v>245367800</v>
      </c>
      <c r="D167" s="48" t="n">
        <f aca="false">SUM(D8:D166)</f>
        <v>133888500</v>
      </c>
      <c r="E167" s="48" t="n">
        <f aca="false">SUM(E8:E166)</f>
        <v>379256300</v>
      </c>
      <c r="F167" s="48" t="n">
        <f aca="false">SUM(F8:F166)</f>
        <v>0</v>
      </c>
      <c r="G167" s="49"/>
      <c r="H167" s="49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1"/>
    </row>
    <row r="168" customFormat="false" ht="21.75" hidden="false" customHeight="false" outlineLevel="0" collapsed="false">
      <c r="A168" s="52" t="s">
        <v>196</v>
      </c>
      <c r="B168" s="53"/>
      <c r="C168" s="54"/>
      <c r="D168" s="54"/>
      <c r="E168" s="54"/>
      <c r="F168" s="54"/>
      <c r="G168" s="54"/>
      <c r="H168" s="54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6"/>
    </row>
    <row r="169" customFormat="false" ht="21.75" hidden="false" customHeight="false" outlineLevel="0" collapsed="false">
      <c r="A169" s="57" t="s">
        <v>197</v>
      </c>
      <c r="B169" s="53"/>
      <c r="C169" s="54"/>
      <c r="D169" s="54"/>
      <c r="E169" s="54"/>
      <c r="F169" s="54"/>
      <c r="G169" s="54"/>
      <c r="H169" s="54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6"/>
    </row>
    <row r="170" s="58" customFormat="true" ht="21.75" hidden="false" customHeight="false" outlineLevel="0" collapsed="false">
      <c r="B170" s="58" t="s">
        <v>198</v>
      </c>
      <c r="C170" s="59"/>
      <c r="D170" s="59"/>
      <c r="E170" s="59"/>
      <c r="F170" s="59"/>
      <c r="G170" s="59"/>
      <c r="H170" s="59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</row>
    <row r="171" s="58" customFormat="true" ht="21.75" hidden="false" customHeight="false" outlineLevel="0" collapsed="false">
      <c r="B171" s="58" t="s">
        <v>199</v>
      </c>
      <c r="C171" s="59"/>
      <c r="D171" s="59"/>
      <c r="E171" s="59"/>
      <c r="F171" s="59"/>
      <c r="G171" s="59"/>
      <c r="H171" s="59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</row>
    <row r="172" s="58" customFormat="true" ht="21.75" hidden="false" customHeight="false" outlineLevel="0" collapsed="false">
      <c r="B172" s="58" t="s">
        <v>200</v>
      </c>
      <c r="C172" s="59"/>
      <c r="D172" s="59"/>
      <c r="E172" s="59"/>
      <c r="F172" s="59"/>
      <c r="G172" s="59"/>
      <c r="H172" s="59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</row>
    <row r="173" s="58" customFormat="true" ht="21.75" hidden="false" customHeight="false" outlineLevel="0" collapsed="false">
      <c r="B173" s="58" t="s">
        <v>201</v>
      </c>
      <c r="C173" s="59"/>
      <c r="D173" s="59"/>
      <c r="E173" s="59"/>
      <c r="F173" s="59"/>
      <c r="G173" s="59"/>
      <c r="H173" s="59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</row>
    <row r="174" s="58" customFormat="true" ht="21.75" hidden="false" customHeight="false" outlineLevel="0" collapsed="false">
      <c r="B174" s="58" t="s">
        <v>202</v>
      </c>
      <c r="C174" s="59"/>
      <c r="D174" s="59"/>
      <c r="E174" s="59"/>
      <c r="F174" s="59"/>
      <c r="G174" s="59"/>
      <c r="H174" s="59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</row>
    <row r="175" s="58" customFormat="true" ht="21.75" hidden="false" customHeight="false" outlineLevel="0" collapsed="false">
      <c r="B175" s="58" t="s">
        <v>203</v>
      </c>
      <c r="C175" s="59"/>
      <c r="D175" s="59"/>
      <c r="E175" s="59"/>
      <c r="F175" s="59"/>
      <c r="G175" s="59"/>
      <c r="H175" s="59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</row>
    <row r="176" s="58" customFormat="true" ht="21.75" hidden="false" customHeight="false" outlineLevel="0" collapsed="false">
      <c r="B176" s="58" t="s">
        <v>204</v>
      </c>
      <c r="C176" s="59"/>
      <c r="D176" s="59"/>
      <c r="E176" s="59"/>
      <c r="F176" s="59"/>
      <c r="G176" s="59"/>
      <c r="H176" s="59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</row>
    <row r="177" s="58" customFormat="true" ht="21.75" hidden="false" customHeight="false" outlineLevel="0" collapsed="false">
      <c r="A177" s="61" t="s">
        <v>205</v>
      </c>
      <c r="C177" s="59"/>
      <c r="D177" s="59"/>
      <c r="E177" s="59"/>
      <c r="F177" s="59"/>
      <c r="G177" s="59"/>
      <c r="H177" s="59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</row>
    <row r="178" s="58" customFormat="true" ht="21.75" hidden="false" customHeight="false" outlineLevel="0" collapsed="false">
      <c r="A178" s="61" t="s">
        <v>206</v>
      </c>
      <c r="C178" s="59"/>
      <c r="D178" s="59"/>
      <c r="E178" s="59"/>
      <c r="F178" s="59"/>
      <c r="G178" s="59"/>
      <c r="H178" s="59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</row>
    <row r="179" s="58" customFormat="true" ht="21.75" hidden="false" customHeight="false" outlineLevel="0" collapsed="false">
      <c r="A179" s="62" t="s">
        <v>207</v>
      </c>
      <c r="C179" s="59"/>
      <c r="D179" s="59"/>
      <c r="E179" s="59"/>
      <c r="F179" s="59"/>
      <c r="G179" s="59"/>
      <c r="H179" s="59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</row>
    <row r="180" s="58" customFormat="true" ht="21.75" hidden="false" customHeight="false" outlineLevel="0" collapsed="false">
      <c r="A180" s="63" t="s">
        <v>208</v>
      </c>
      <c r="C180" s="59"/>
      <c r="D180" s="59"/>
      <c r="E180" s="59"/>
      <c r="F180" s="59"/>
      <c r="G180" s="59"/>
      <c r="H180" s="59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</row>
    <row r="181" customFormat="false" ht="21.75" hidden="false" customHeight="false" outlineLevel="0" collapsed="false">
      <c r="B181" s="1" t="s">
        <v>209</v>
      </c>
    </row>
    <row r="182" customFormat="false" ht="21.75" hidden="false" customHeight="false" outlineLevel="0" collapsed="false">
      <c r="B182" s="1" t="s">
        <v>210</v>
      </c>
    </row>
    <row r="183" customFormat="false" ht="21.75" hidden="false" customHeight="false" outlineLevel="0" collapsed="false">
      <c r="B183" s="1" t="s">
        <v>211</v>
      </c>
    </row>
    <row r="184" customFormat="false" ht="21.75" hidden="false" customHeight="false" outlineLevel="0" collapsed="false">
      <c r="B184" s="1" t="s">
        <v>212</v>
      </c>
    </row>
  </sheetData>
  <mergeCells count="16">
    <mergeCell ref="F1:L1"/>
    <mergeCell ref="A2:U2"/>
    <mergeCell ref="A3:U3"/>
    <mergeCell ref="A4:U4"/>
    <mergeCell ref="T5:U5"/>
    <mergeCell ref="A6:A7"/>
    <mergeCell ref="B6:B7"/>
    <mergeCell ref="C6:C7"/>
    <mergeCell ref="D6:D7"/>
    <mergeCell ref="E6:E7"/>
    <mergeCell ref="F6:F7"/>
    <mergeCell ref="G6:G7"/>
    <mergeCell ref="H6:H7"/>
    <mergeCell ref="I6:T6"/>
    <mergeCell ref="U6:U7"/>
    <mergeCell ref="A167:B16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7" topLeftCell="A8" activePane="bottomLeft" state="frozen"/>
      <selection pane="topLeft" activeCell="A1" activeCellId="0" sqref="A1"/>
      <selection pane="bottomLeft" activeCell="F6" activeCellId="0" sqref="F6:F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8" min="3" style="2" width="14.28"/>
    <col collapsed="false" customWidth="true" hidden="true" outlineLevel="0" max="9" min="9" style="3" width="8.14"/>
    <col collapsed="false" customWidth="true" hidden="true" outlineLevel="0" max="11" min="10" style="3" width="8.56"/>
    <col collapsed="false" customWidth="true" hidden="true" outlineLevel="0" max="12" min="12" style="3" width="11.56"/>
    <col collapsed="false" customWidth="true" hidden="true" outlineLevel="0" max="13" min="13" style="3" width="12.99"/>
    <col collapsed="false" customWidth="true" hidden="false" outlineLevel="0" max="19" min="14" style="3" width="12.99"/>
    <col collapsed="false" customWidth="true" hidden="false" outlineLevel="0" max="20" min="20" style="3" width="14.28"/>
    <col collapsed="false" customWidth="true" hidden="false" outlineLevel="0" max="21" min="21" style="1" width="17.28"/>
    <col collapsed="false" customWidth="true" hidden="false" outlineLevel="0" max="22" min="22" style="1" width="13.85"/>
    <col collapsed="false" customWidth="true" hidden="false" outlineLevel="0" max="23" min="23" style="1" width="11.13"/>
    <col collapsed="false" customWidth="false" hidden="false" outlineLevel="0" max="257" min="24" style="1" width="8.99"/>
  </cols>
  <sheetData>
    <row r="1" customFormat="false" ht="21.75" hidden="false" customHeight="false" outlineLevel="0" collapsed="false">
      <c r="F1" s="4"/>
      <c r="G1" s="4"/>
      <c r="H1" s="4"/>
      <c r="I1" s="4"/>
      <c r="J1" s="4"/>
      <c r="K1" s="4"/>
      <c r="L1" s="4"/>
      <c r="U1" s="5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75" hidden="false" customHeight="true" outlineLevel="0" collapsed="false">
      <c r="A5" s="8"/>
      <c r="B5" s="9"/>
      <c r="C5" s="9"/>
      <c r="D5" s="9"/>
      <c r="E5" s="8"/>
      <c r="F5" s="8"/>
      <c r="G5" s="8"/>
      <c r="H5" s="8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13</v>
      </c>
      <c r="U5" s="11"/>
      <c r="X5" s="12"/>
    </row>
    <row r="6" customFormat="false" ht="21.7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6" t="s">
        <v>1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14</v>
      </c>
    </row>
    <row r="7" customFormat="false" ht="43.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  <c r="S7" s="17" t="s">
        <v>25</v>
      </c>
      <c r="T7" s="17" t="s">
        <v>26</v>
      </c>
      <c r="U7" s="13"/>
    </row>
    <row r="8" s="26" customFormat="true" ht="87" hidden="false" customHeight="false" outlineLevel="0" collapsed="false">
      <c r="A8" s="18" t="n">
        <v>1</v>
      </c>
      <c r="B8" s="19" t="s">
        <v>27</v>
      </c>
      <c r="C8" s="20"/>
      <c r="D8" s="20"/>
      <c r="E8" s="21" t="n">
        <f aca="false">C8+D8</f>
        <v>0</v>
      </c>
      <c r="F8" s="21"/>
      <c r="G8" s="22"/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</row>
    <row r="9" s="26" customFormat="true" ht="65.25" hidden="false" customHeight="false" outlineLevel="0" collapsed="false">
      <c r="A9" s="27"/>
      <c r="B9" s="28" t="s">
        <v>28</v>
      </c>
      <c r="C9" s="29"/>
      <c r="D9" s="29" t="n">
        <v>454000</v>
      </c>
      <c r="E9" s="30" t="n">
        <f aca="false">C9+D9</f>
        <v>454000</v>
      </c>
      <c r="F9" s="30"/>
      <c r="G9" s="22" t="n">
        <v>4</v>
      </c>
      <c r="H9" s="31"/>
      <c r="I9" s="32"/>
      <c r="J9" s="32"/>
      <c r="K9" s="32"/>
      <c r="L9" s="32"/>
      <c r="M9" s="32"/>
      <c r="N9" s="32"/>
      <c r="O9" s="32"/>
      <c r="P9" s="32" t="n">
        <v>454000</v>
      </c>
      <c r="Q9" s="32"/>
      <c r="R9" s="32"/>
      <c r="S9" s="32"/>
      <c r="T9" s="32"/>
      <c r="U9" s="33"/>
    </row>
    <row r="10" s="26" customFormat="true" ht="108.75" hidden="false" customHeight="false" outlineLevel="0" collapsed="false">
      <c r="A10" s="27"/>
      <c r="B10" s="28" t="s">
        <v>30</v>
      </c>
      <c r="C10" s="29"/>
      <c r="D10" s="29" t="n">
        <v>4215000</v>
      </c>
      <c r="E10" s="30" t="n">
        <f aca="false">C10+D10</f>
        <v>4215000</v>
      </c>
      <c r="F10" s="30"/>
      <c r="G10" s="22" t="n">
        <v>4</v>
      </c>
      <c r="H10" s="31"/>
      <c r="I10" s="32"/>
      <c r="J10" s="32"/>
      <c r="K10" s="32"/>
      <c r="L10" s="32"/>
      <c r="M10" s="32"/>
      <c r="N10" s="32"/>
      <c r="O10" s="32"/>
      <c r="P10" s="32" t="n">
        <v>4215000</v>
      </c>
      <c r="Q10" s="32"/>
      <c r="R10" s="32"/>
      <c r="S10" s="32"/>
      <c r="T10" s="32"/>
      <c r="U10" s="33"/>
    </row>
    <row r="11" s="26" customFormat="true" ht="43.5" hidden="false" customHeight="false" outlineLevel="0" collapsed="false">
      <c r="A11" s="27"/>
      <c r="B11" s="28" t="s">
        <v>31</v>
      </c>
      <c r="C11" s="29"/>
      <c r="D11" s="29" t="n">
        <v>2904000</v>
      </c>
      <c r="E11" s="30" t="n">
        <f aca="false">C11+D11</f>
        <v>2904000</v>
      </c>
      <c r="F11" s="30" t="n">
        <v>966800</v>
      </c>
      <c r="G11" s="22" t="n">
        <v>4</v>
      </c>
      <c r="H11" s="31"/>
      <c r="I11" s="32"/>
      <c r="J11" s="32"/>
      <c r="K11" s="32"/>
      <c r="L11" s="32"/>
      <c r="M11" s="32"/>
      <c r="N11" s="32"/>
      <c r="O11" s="32"/>
      <c r="P11" s="32" t="n">
        <v>1937200</v>
      </c>
      <c r="Q11" s="32"/>
      <c r="R11" s="32"/>
      <c r="S11" s="32"/>
      <c r="T11" s="32"/>
      <c r="U11" s="33"/>
    </row>
    <row r="12" s="26" customFormat="true" ht="65.25" hidden="false" customHeight="false" outlineLevel="0" collapsed="false">
      <c r="A12" s="18" t="n">
        <v>2</v>
      </c>
      <c r="B12" s="19" t="s">
        <v>32</v>
      </c>
      <c r="C12" s="20"/>
      <c r="D12" s="20"/>
      <c r="E12" s="21" t="n">
        <f aca="false">C12+D12</f>
        <v>0</v>
      </c>
      <c r="F12" s="21"/>
      <c r="G12" s="22"/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5"/>
    </row>
    <row r="13" s="26" customFormat="true" ht="43.5" hidden="false" customHeight="false" outlineLevel="0" collapsed="false">
      <c r="A13" s="27"/>
      <c r="B13" s="28" t="s">
        <v>33</v>
      </c>
      <c r="C13" s="29"/>
      <c r="D13" s="29" t="n">
        <v>28113000</v>
      </c>
      <c r="E13" s="30" t="n">
        <f aca="false">C13+D13</f>
        <v>28113000</v>
      </c>
      <c r="F13" s="30"/>
      <c r="G13" s="22" t="n">
        <v>4</v>
      </c>
      <c r="H13" s="31"/>
      <c r="I13" s="32"/>
      <c r="J13" s="32"/>
      <c r="K13" s="32"/>
      <c r="L13" s="32"/>
      <c r="M13" s="32"/>
      <c r="N13" s="32"/>
      <c r="O13" s="32"/>
      <c r="P13" s="32" t="n">
        <v>7688100</v>
      </c>
      <c r="Q13" s="32" t="n">
        <v>67000</v>
      </c>
      <c r="R13" s="32" t="n">
        <v>3210000</v>
      </c>
      <c r="S13" s="32" t="n">
        <v>6950800</v>
      </c>
      <c r="T13" s="32" t="n">
        <v>7845100</v>
      </c>
      <c r="U13" s="64"/>
    </row>
    <row r="14" s="26" customFormat="true" ht="87" hidden="false" customHeight="false" outlineLevel="0" collapsed="false">
      <c r="A14" s="27"/>
      <c r="B14" s="28" t="s">
        <v>35</v>
      </c>
      <c r="C14" s="29"/>
      <c r="D14" s="29" t="n">
        <v>1918400</v>
      </c>
      <c r="E14" s="30" t="n">
        <f aca="false">C14+D14</f>
        <v>1918400</v>
      </c>
      <c r="F14" s="30"/>
      <c r="G14" s="22" t="n">
        <v>4</v>
      </c>
      <c r="H14" s="31"/>
      <c r="I14" s="32"/>
      <c r="J14" s="32"/>
      <c r="K14" s="32"/>
      <c r="L14" s="32"/>
      <c r="M14" s="32"/>
      <c r="N14" s="32"/>
      <c r="O14" s="32" t="n">
        <v>30000</v>
      </c>
      <c r="P14" s="32" t="n">
        <v>30000</v>
      </c>
      <c r="Q14" s="32" t="n">
        <v>1500000</v>
      </c>
      <c r="R14" s="32" t="n">
        <v>223400</v>
      </c>
      <c r="S14" s="32" t="n">
        <v>120000</v>
      </c>
      <c r="T14" s="32" t="n">
        <v>15000</v>
      </c>
      <c r="U14" s="64"/>
    </row>
    <row r="15" s="26" customFormat="true" ht="43.5" hidden="false" customHeight="false" outlineLevel="0" collapsed="false">
      <c r="A15" s="27"/>
      <c r="B15" s="28" t="s">
        <v>36</v>
      </c>
      <c r="C15" s="29"/>
      <c r="D15" s="29" t="n">
        <v>2178900</v>
      </c>
      <c r="E15" s="30" t="n">
        <f aca="false">C15+D15</f>
        <v>2178900</v>
      </c>
      <c r="F15" s="30"/>
      <c r="G15" s="22" t="n">
        <v>4</v>
      </c>
      <c r="H15" s="31"/>
      <c r="I15" s="32"/>
      <c r="J15" s="32"/>
      <c r="K15" s="32"/>
      <c r="L15" s="32"/>
      <c r="M15" s="32"/>
      <c r="N15" s="32"/>
      <c r="O15" s="32"/>
      <c r="P15" s="32" t="n">
        <v>1528900</v>
      </c>
      <c r="Q15" s="32"/>
      <c r="R15" s="32"/>
      <c r="S15" s="32"/>
      <c r="T15" s="32"/>
      <c r="U15" s="33"/>
    </row>
    <row r="16" s="26" customFormat="true" ht="65.25" hidden="false" customHeight="false" outlineLevel="0" collapsed="false">
      <c r="A16" s="18" t="n">
        <v>3</v>
      </c>
      <c r="B16" s="19" t="s">
        <v>37</v>
      </c>
      <c r="C16" s="20"/>
      <c r="D16" s="20"/>
      <c r="E16" s="21" t="n">
        <f aca="false">C16+D16</f>
        <v>0</v>
      </c>
      <c r="F16" s="21"/>
      <c r="G16" s="22"/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/>
    </row>
    <row r="17" s="26" customFormat="true" ht="43.5" hidden="false" customHeight="false" outlineLevel="0" collapsed="false">
      <c r="A17" s="27"/>
      <c r="B17" s="28" t="s">
        <v>38</v>
      </c>
      <c r="C17" s="29"/>
      <c r="D17" s="29" t="n">
        <v>2033900</v>
      </c>
      <c r="E17" s="30" t="n">
        <f aca="false">C17+D17</f>
        <v>2033900</v>
      </c>
      <c r="F17" s="30"/>
      <c r="G17" s="22" t="n">
        <v>4</v>
      </c>
      <c r="H17" s="31"/>
      <c r="I17" s="32"/>
      <c r="J17" s="32"/>
      <c r="K17" s="32"/>
      <c r="L17" s="32"/>
      <c r="M17" s="32"/>
      <c r="N17" s="32"/>
      <c r="O17" s="32"/>
      <c r="P17" s="32" t="n">
        <v>2033900</v>
      </c>
      <c r="Q17" s="32"/>
      <c r="R17" s="32"/>
      <c r="S17" s="32"/>
      <c r="T17" s="32"/>
      <c r="U17" s="33"/>
    </row>
    <row r="18" s="26" customFormat="true" ht="43.5" hidden="false" customHeight="false" outlineLevel="0" collapsed="false">
      <c r="A18" s="27"/>
      <c r="B18" s="28" t="s">
        <v>39</v>
      </c>
      <c r="C18" s="29"/>
      <c r="D18" s="29" t="n">
        <v>6943000</v>
      </c>
      <c r="E18" s="30" t="n">
        <f aca="false">C18+D18</f>
        <v>6943000</v>
      </c>
      <c r="F18" s="30" t="n">
        <v>2912000</v>
      </c>
      <c r="G18" s="22" t="n">
        <v>4</v>
      </c>
      <c r="H18" s="31"/>
      <c r="I18" s="32"/>
      <c r="J18" s="32"/>
      <c r="K18" s="32"/>
      <c r="L18" s="32"/>
      <c r="M18" s="32"/>
      <c r="N18" s="32"/>
      <c r="O18" s="32"/>
      <c r="P18" s="32" t="n">
        <v>6500000</v>
      </c>
      <c r="Q18" s="32"/>
      <c r="R18" s="32"/>
      <c r="S18" s="32"/>
      <c r="T18" s="32"/>
      <c r="U18" s="33"/>
    </row>
    <row r="19" s="26" customFormat="true" ht="65.25" hidden="false" customHeight="false" outlineLevel="0" collapsed="false">
      <c r="A19" s="27"/>
      <c r="B19" s="28" t="s">
        <v>40</v>
      </c>
      <c r="C19" s="29"/>
      <c r="D19" s="29" t="n">
        <v>2640000</v>
      </c>
      <c r="E19" s="30" t="n">
        <f aca="false">C19+D19</f>
        <v>2640000</v>
      </c>
      <c r="F19" s="30"/>
      <c r="G19" s="22" t="n">
        <v>4</v>
      </c>
      <c r="H19" s="31"/>
      <c r="I19" s="32"/>
      <c r="J19" s="32"/>
      <c r="K19" s="32"/>
      <c r="L19" s="32"/>
      <c r="M19" s="32"/>
      <c r="N19" s="32"/>
      <c r="O19" s="32"/>
      <c r="P19" s="32" t="n">
        <v>2400000</v>
      </c>
      <c r="Q19" s="32"/>
      <c r="R19" s="32"/>
      <c r="S19" s="32"/>
      <c r="T19" s="32"/>
      <c r="U19" s="33"/>
    </row>
    <row r="20" s="26" customFormat="true" ht="43.5" hidden="false" customHeight="false" outlineLevel="0" collapsed="false">
      <c r="A20" s="27"/>
      <c r="B20" s="28" t="s">
        <v>41</v>
      </c>
      <c r="C20" s="29"/>
      <c r="D20" s="29" t="n">
        <v>4536000</v>
      </c>
      <c r="E20" s="30" t="n">
        <f aca="false">C20+D20</f>
        <v>4536000</v>
      </c>
      <c r="F20" s="30"/>
      <c r="G20" s="22" t="n">
        <v>4</v>
      </c>
      <c r="H20" s="31"/>
      <c r="I20" s="32"/>
      <c r="J20" s="32"/>
      <c r="K20" s="32"/>
      <c r="L20" s="32"/>
      <c r="M20" s="32"/>
      <c r="N20" s="32"/>
      <c r="O20" s="32"/>
      <c r="P20" s="32" t="n">
        <v>4100000</v>
      </c>
      <c r="Q20" s="32"/>
      <c r="R20" s="32"/>
      <c r="S20" s="32"/>
      <c r="T20" s="32"/>
      <c r="U20" s="33"/>
    </row>
    <row r="21" s="26" customFormat="true" ht="87" hidden="false" customHeight="false" outlineLevel="0" collapsed="false">
      <c r="A21" s="18" t="n">
        <v>4</v>
      </c>
      <c r="B21" s="19" t="s">
        <v>42</v>
      </c>
      <c r="C21" s="20"/>
      <c r="D21" s="20"/>
      <c r="E21" s="21" t="n">
        <f aca="false">C21+D21</f>
        <v>0</v>
      </c>
      <c r="F21" s="21"/>
      <c r="G21" s="22"/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</row>
    <row r="22" s="26" customFormat="true" ht="43.5" hidden="false" customHeight="false" outlineLevel="0" collapsed="false">
      <c r="A22" s="27"/>
      <c r="B22" s="28" t="s">
        <v>43</v>
      </c>
      <c r="C22" s="29"/>
      <c r="D22" s="29" t="n">
        <v>2066000</v>
      </c>
      <c r="E22" s="30" t="n">
        <f aca="false">C22+D22</f>
        <v>2066000</v>
      </c>
      <c r="F22" s="30" t="n">
        <v>56010</v>
      </c>
      <c r="G22" s="22" t="n">
        <v>4</v>
      </c>
      <c r="H22" s="31"/>
      <c r="I22" s="32"/>
      <c r="J22" s="32"/>
      <c r="K22" s="32"/>
      <c r="L22" s="32"/>
      <c r="M22" s="32"/>
      <c r="N22" s="32"/>
      <c r="O22" s="32"/>
      <c r="P22" s="32" t="n">
        <f aca="false">430000-F22</f>
        <v>373990</v>
      </c>
      <c r="Q22" s="32" t="n">
        <v>636000</v>
      </c>
      <c r="R22" s="32" t="n">
        <v>500000</v>
      </c>
      <c r="S22" s="32" t="n">
        <v>500000</v>
      </c>
      <c r="T22" s="32"/>
      <c r="U22" s="64"/>
    </row>
    <row r="23" s="26" customFormat="true" ht="43.5" hidden="false" customHeight="false" outlineLevel="0" collapsed="false">
      <c r="A23" s="27"/>
      <c r="B23" s="28" t="s">
        <v>44</v>
      </c>
      <c r="C23" s="29" t="n">
        <v>396100</v>
      </c>
      <c r="D23" s="29" t="n">
        <v>4100000</v>
      </c>
      <c r="E23" s="30" t="n">
        <f aca="false">C23+D23</f>
        <v>4496100</v>
      </c>
      <c r="F23" s="30" t="n">
        <v>396100</v>
      </c>
      <c r="G23" s="22" t="n">
        <v>4</v>
      </c>
      <c r="H23" s="31"/>
      <c r="I23" s="32"/>
      <c r="J23" s="32"/>
      <c r="K23" s="32"/>
      <c r="L23" s="32"/>
      <c r="M23" s="32"/>
      <c r="O23" s="32" t="n">
        <f aca="false">1382500-396100</f>
        <v>986400</v>
      </c>
      <c r="P23" s="32" t="n">
        <v>446100</v>
      </c>
      <c r="Q23" s="32" t="n">
        <v>1382500</v>
      </c>
      <c r="R23" s="32"/>
      <c r="S23" s="32"/>
      <c r="T23" s="32" t="n">
        <v>1185000</v>
      </c>
      <c r="U23" s="64"/>
      <c r="V23" s="65"/>
    </row>
    <row r="24" s="26" customFormat="true" ht="87" hidden="false" customHeight="false" outlineLevel="0" collapsed="false">
      <c r="A24" s="18" t="n">
        <v>5</v>
      </c>
      <c r="B24" s="19" t="s">
        <v>46</v>
      </c>
      <c r="C24" s="20"/>
      <c r="D24" s="20"/>
      <c r="E24" s="21" t="n">
        <f aca="false">C24+D24</f>
        <v>0</v>
      </c>
      <c r="F24" s="21"/>
      <c r="G24" s="22"/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5"/>
    </row>
    <row r="25" s="26" customFormat="true" ht="43.5" hidden="false" customHeight="false" outlineLevel="0" collapsed="false">
      <c r="A25" s="18"/>
      <c r="B25" s="34" t="s">
        <v>47</v>
      </c>
      <c r="C25" s="20"/>
      <c r="D25" s="20"/>
      <c r="E25" s="21" t="n">
        <f aca="false">C25+D25</f>
        <v>0</v>
      </c>
      <c r="F25" s="21"/>
      <c r="G25" s="22"/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</row>
    <row r="26" s="26" customFormat="true" ht="152.25" hidden="false" customHeight="false" outlineLevel="0" collapsed="false">
      <c r="A26" s="27"/>
      <c r="B26" s="28" t="s">
        <v>48</v>
      </c>
      <c r="C26" s="29" t="n">
        <v>4878400</v>
      </c>
      <c r="D26" s="29"/>
      <c r="E26" s="30" t="n">
        <f aca="false">C26+D26</f>
        <v>4878400</v>
      </c>
      <c r="F26" s="30" t="n">
        <v>3955999</v>
      </c>
      <c r="G26" s="22" t="n">
        <v>6</v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</row>
    <row r="27" s="26" customFormat="true" ht="130.5" hidden="false" customHeight="false" outlineLevel="0" collapsed="false">
      <c r="A27" s="27"/>
      <c r="B27" s="28" t="s">
        <v>49</v>
      </c>
      <c r="C27" s="29" t="n">
        <v>1975700</v>
      </c>
      <c r="D27" s="29"/>
      <c r="E27" s="30" t="n">
        <f aca="false">C27+D27</f>
        <v>1975700</v>
      </c>
      <c r="F27" s="30" t="n">
        <v>1900000</v>
      </c>
      <c r="G27" s="22" t="n">
        <v>6</v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3"/>
    </row>
    <row r="28" s="26" customFormat="true" ht="108.75" hidden="false" customHeight="false" outlineLevel="0" collapsed="false">
      <c r="A28" s="27"/>
      <c r="B28" s="28" t="s">
        <v>50</v>
      </c>
      <c r="C28" s="29" t="n">
        <v>1954100</v>
      </c>
      <c r="D28" s="29"/>
      <c r="E28" s="30" t="n">
        <f aca="false">C28+D28</f>
        <v>1954100</v>
      </c>
      <c r="F28" s="30"/>
      <c r="G28" s="22" t="n">
        <v>4</v>
      </c>
      <c r="H28" s="31"/>
      <c r="I28" s="32"/>
      <c r="J28" s="32"/>
      <c r="K28" s="32"/>
      <c r="L28" s="32"/>
      <c r="M28" s="32"/>
      <c r="N28" s="32"/>
      <c r="O28" s="32" t="n">
        <v>1520000</v>
      </c>
      <c r="P28" s="32"/>
      <c r="Q28" s="32"/>
      <c r="R28" s="32"/>
      <c r="S28" s="32"/>
      <c r="T28" s="32"/>
      <c r="U28" s="35" t="s">
        <v>51</v>
      </c>
    </row>
    <row r="29" s="26" customFormat="true" ht="87" hidden="false" customHeight="false" outlineLevel="0" collapsed="false">
      <c r="A29" s="27"/>
      <c r="B29" s="28" t="s">
        <v>52</v>
      </c>
      <c r="C29" s="29" t="n">
        <v>1803200</v>
      </c>
      <c r="D29" s="29"/>
      <c r="E29" s="30" t="n">
        <f aca="false">C29+D29</f>
        <v>1803200</v>
      </c>
      <c r="F29" s="30" t="n">
        <v>1640000</v>
      </c>
      <c r="G29" s="22" t="n">
        <v>6</v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/>
    </row>
    <row r="30" s="26" customFormat="true" ht="130.5" hidden="false" customHeight="false" outlineLevel="0" collapsed="false">
      <c r="A30" s="27"/>
      <c r="B30" s="28" t="s">
        <v>53</v>
      </c>
      <c r="C30" s="29" t="n">
        <v>1911000</v>
      </c>
      <c r="D30" s="29"/>
      <c r="E30" s="30" t="n">
        <f aca="false">C30+D30</f>
        <v>1911000</v>
      </c>
      <c r="F30" s="30"/>
      <c r="G30" s="22" t="n">
        <v>4</v>
      </c>
      <c r="H30" s="31"/>
      <c r="I30" s="32"/>
      <c r="J30" s="32"/>
      <c r="K30" s="32"/>
      <c r="L30" s="32"/>
      <c r="M30" s="32"/>
      <c r="N30" s="32"/>
      <c r="O30" s="32" t="n">
        <v>1499999</v>
      </c>
      <c r="P30" s="32"/>
      <c r="Q30" s="32"/>
      <c r="R30" s="32"/>
      <c r="S30" s="32"/>
      <c r="T30" s="32"/>
      <c r="U30" s="35" t="s">
        <v>51</v>
      </c>
    </row>
    <row r="31" s="26" customFormat="true" ht="239.25" hidden="false" customHeight="false" outlineLevel="0" collapsed="false">
      <c r="A31" s="27"/>
      <c r="B31" s="28" t="s">
        <v>54</v>
      </c>
      <c r="C31" s="29" t="n">
        <v>2097200</v>
      </c>
      <c r="D31" s="29"/>
      <c r="E31" s="30" t="n">
        <f aca="false">C31+D31</f>
        <v>2097200</v>
      </c>
      <c r="F31" s="30"/>
      <c r="G31" s="22" t="n">
        <v>4</v>
      </c>
      <c r="H31" s="31"/>
      <c r="I31" s="32"/>
      <c r="J31" s="32"/>
      <c r="K31" s="32"/>
      <c r="L31" s="32"/>
      <c r="M31" s="36"/>
      <c r="N31" s="32"/>
      <c r="O31" s="32" t="n">
        <v>1730000</v>
      </c>
      <c r="P31" s="32"/>
      <c r="Q31" s="32"/>
      <c r="R31" s="32"/>
      <c r="S31" s="32"/>
      <c r="T31" s="32"/>
      <c r="U31" s="33"/>
    </row>
    <row r="32" s="26" customFormat="true" ht="108.75" hidden="false" customHeight="false" outlineLevel="0" collapsed="false">
      <c r="A32" s="27"/>
      <c r="B32" s="28" t="s">
        <v>55</v>
      </c>
      <c r="C32" s="29" t="n">
        <v>4900000</v>
      </c>
      <c r="D32" s="29"/>
      <c r="E32" s="30" t="n">
        <f aca="false">C32+D32</f>
        <v>4900000</v>
      </c>
      <c r="F32" s="30" t="n">
        <v>2945200</v>
      </c>
      <c r="G32" s="22" t="n">
        <v>6</v>
      </c>
      <c r="H32" s="31"/>
      <c r="I32" s="32"/>
      <c r="J32" s="32"/>
      <c r="K32" s="32"/>
      <c r="L32" s="37"/>
      <c r="M32" s="36"/>
      <c r="N32" s="32"/>
      <c r="O32" s="32"/>
      <c r="P32" s="32"/>
      <c r="Q32" s="32"/>
      <c r="R32" s="32"/>
      <c r="S32" s="32"/>
      <c r="T32" s="32"/>
      <c r="U32" s="33" t="s">
        <v>56</v>
      </c>
    </row>
    <row r="33" s="26" customFormat="true" ht="152.25" hidden="false" customHeight="false" outlineLevel="0" collapsed="false">
      <c r="A33" s="27"/>
      <c r="B33" s="28" t="s">
        <v>57</v>
      </c>
      <c r="C33" s="29" t="n">
        <v>3714200</v>
      </c>
      <c r="D33" s="29"/>
      <c r="E33" s="30" t="n">
        <f aca="false">C33+D33</f>
        <v>3714200</v>
      </c>
      <c r="F33" s="30"/>
      <c r="G33" s="22" t="n">
        <v>4</v>
      </c>
      <c r="H33" s="31"/>
      <c r="I33" s="32"/>
      <c r="J33" s="32"/>
      <c r="K33" s="32"/>
      <c r="L33" s="32"/>
      <c r="M33" s="32"/>
      <c r="N33" s="32"/>
      <c r="O33" s="32" t="n">
        <v>2800000</v>
      </c>
      <c r="P33" s="32"/>
      <c r="Q33" s="32"/>
      <c r="R33" s="32"/>
      <c r="S33" s="32"/>
      <c r="T33" s="32"/>
      <c r="U33" s="35" t="s">
        <v>51</v>
      </c>
    </row>
    <row r="34" s="26" customFormat="true" ht="130.5" hidden="false" customHeight="false" outlineLevel="0" collapsed="false">
      <c r="A34" s="27"/>
      <c r="B34" s="28" t="s">
        <v>58</v>
      </c>
      <c r="C34" s="29" t="n">
        <v>2156000</v>
      </c>
      <c r="D34" s="29"/>
      <c r="E34" s="30" t="n">
        <f aca="false">C34+D34</f>
        <v>2156000</v>
      </c>
      <c r="F34" s="30" t="n">
        <v>1350000</v>
      </c>
      <c r="G34" s="22" t="n">
        <v>6</v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</row>
    <row r="35" s="26" customFormat="true" ht="108.75" hidden="false" customHeight="false" outlineLevel="0" collapsed="false">
      <c r="A35" s="27"/>
      <c r="B35" s="28" t="s">
        <v>59</v>
      </c>
      <c r="C35" s="29" t="n">
        <v>1960000</v>
      </c>
      <c r="D35" s="29"/>
      <c r="E35" s="30" t="n">
        <f aca="false">C35+D35</f>
        <v>1960000</v>
      </c>
      <c r="F35" s="30" t="n">
        <v>816000</v>
      </c>
      <c r="G35" s="22" t="n">
        <v>6</v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3"/>
    </row>
    <row r="36" s="26" customFormat="true" ht="217.5" hidden="false" customHeight="false" outlineLevel="0" collapsed="false">
      <c r="A36" s="27"/>
      <c r="B36" s="28" t="s">
        <v>60</v>
      </c>
      <c r="C36" s="29" t="n">
        <v>1730700</v>
      </c>
      <c r="D36" s="29"/>
      <c r="E36" s="30" t="n">
        <f aca="false">C36+D36</f>
        <v>1730700</v>
      </c>
      <c r="F36" s="30"/>
      <c r="G36" s="22" t="n">
        <v>4</v>
      </c>
      <c r="H36" s="31"/>
      <c r="I36" s="32"/>
      <c r="J36" s="32"/>
      <c r="K36" s="32"/>
      <c r="L36" s="32"/>
      <c r="M36" s="32"/>
      <c r="N36" s="32"/>
      <c r="O36" s="32" t="n">
        <v>1180000</v>
      </c>
      <c r="P36" s="32"/>
      <c r="Q36" s="32"/>
      <c r="R36" s="32"/>
      <c r="S36" s="32"/>
      <c r="T36" s="32"/>
      <c r="U36" s="33"/>
    </row>
    <row r="37" s="26" customFormat="true" ht="108.75" hidden="false" customHeight="false" outlineLevel="0" collapsed="false">
      <c r="A37" s="27"/>
      <c r="B37" s="28" t="s">
        <v>61</v>
      </c>
      <c r="C37" s="29" t="n">
        <v>757500</v>
      </c>
      <c r="D37" s="29"/>
      <c r="E37" s="30" t="n">
        <f aca="false">C37+D37</f>
        <v>757500</v>
      </c>
      <c r="F37" s="30"/>
      <c r="G37" s="22" t="n">
        <v>4</v>
      </c>
      <c r="H37" s="31"/>
      <c r="I37" s="32"/>
      <c r="J37" s="32"/>
      <c r="K37" s="32"/>
      <c r="L37" s="32"/>
      <c r="M37" s="32"/>
      <c r="N37" s="32"/>
      <c r="O37" s="32" t="n">
        <v>520000</v>
      </c>
      <c r="P37" s="32"/>
      <c r="Q37" s="32"/>
      <c r="R37" s="32"/>
      <c r="S37" s="32"/>
      <c r="T37" s="32"/>
      <c r="U37" s="33"/>
    </row>
    <row r="38" s="26" customFormat="true" ht="108.75" hidden="false" customHeight="false" outlineLevel="0" collapsed="false">
      <c r="A38" s="27"/>
      <c r="B38" s="28" t="s">
        <v>62</v>
      </c>
      <c r="C38" s="29" t="n">
        <v>4900000</v>
      </c>
      <c r="D38" s="29"/>
      <c r="E38" s="30" t="n">
        <f aca="false">C38+D38</f>
        <v>4900000</v>
      </c>
      <c r="F38" s="30"/>
      <c r="G38" s="22" t="n">
        <v>4</v>
      </c>
      <c r="H38" s="31"/>
      <c r="I38" s="32"/>
      <c r="J38" s="32"/>
      <c r="K38" s="32"/>
      <c r="L38" s="32"/>
      <c r="M38" s="32"/>
      <c r="N38" s="32"/>
      <c r="O38" s="32" t="n">
        <v>2900000</v>
      </c>
      <c r="P38" s="32"/>
      <c r="Q38" s="32"/>
      <c r="R38" s="32"/>
      <c r="S38" s="32"/>
      <c r="T38" s="32"/>
      <c r="U38" s="35" t="s">
        <v>63</v>
      </c>
    </row>
    <row r="39" s="26" customFormat="true" ht="108.75" hidden="false" customHeight="false" outlineLevel="0" collapsed="false">
      <c r="A39" s="27"/>
      <c r="B39" s="28" t="s">
        <v>64</v>
      </c>
      <c r="C39" s="29" t="n">
        <v>1162300</v>
      </c>
      <c r="D39" s="29"/>
      <c r="E39" s="30" t="n">
        <f aca="false">C39+D39</f>
        <v>1162300</v>
      </c>
      <c r="F39" s="30" t="n">
        <v>678000</v>
      </c>
      <c r="G39" s="22" t="n">
        <v>6</v>
      </c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3"/>
    </row>
    <row r="40" s="26" customFormat="true" ht="65.25" hidden="false" customHeight="false" outlineLevel="0" collapsed="false">
      <c r="A40" s="27"/>
      <c r="B40" s="28" t="s">
        <v>65</v>
      </c>
      <c r="C40" s="29" t="n">
        <v>842800</v>
      </c>
      <c r="D40" s="29"/>
      <c r="E40" s="30" t="n">
        <f aca="false">C40+D40</f>
        <v>842800</v>
      </c>
      <c r="F40" s="30" t="n">
        <v>535750</v>
      </c>
      <c r="G40" s="22" t="n">
        <v>6</v>
      </c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</row>
    <row r="41" s="26" customFormat="true" ht="87" hidden="false" customHeight="false" outlineLevel="0" collapsed="false">
      <c r="A41" s="27"/>
      <c r="B41" s="28" t="s">
        <v>66</v>
      </c>
      <c r="C41" s="29" t="n">
        <v>421400</v>
      </c>
      <c r="D41" s="29"/>
      <c r="E41" s="30" t="n">
        <f aca="false">C41+D41</f>
        <v>421400</v>
      </c>
      <c r="F41" s="30" t="n">
        <v>421400</v>
      </c>
      <c r="G41" s="22" t="n">
        <v>6</v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3"/>
    </row>
    <row r="42" s="26" customFormat="true" ht="65.25" hidden="false" customHeight="false" outlineLevel="0" collapsed="false">
      <c r="A42" s="27"/>
      <c r="B42" s="28" t="s">
        <v>67</v>
      </c>
      <c r="C42" s="29" t="n">
        <v>658600</v>
      </c>
      <c r="D42" s="29"/>
      <c r="E42" s="30" t="n">
        <f aca="false">C42+D42</f>
        <v>658600</v>
      </c>
      <c r="F42" s="30" t="n">
        <v>386000</v>
      </c>
      <c r="G42" s="22" t="n">
        <v>6</v>
      </c>
      <c r="H42" s="31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3"/>
    </row>
    <row r="43" s="26" customFormat="true" ht="65.25" hidden="false" customHeight="false" outlineLevel="0" collapsed="false">
      <c r="A43" s="27"/>
      <c r="B43" s="28" t="s">
        <v>68</v>
      </c>
      <c r="C43" s="29" t="n">
        <v>896700</v>
      </c>
      <c r="D43" s="29"/>
      <c r="E43" s="30" t="n">
        <f aca="false">C43+D43</f>
        <v>896700</v>
      </c>
      <c r="F43" s="30" t="n">
        <v>562700</v>
      </c>
      <c r="G43" s="22" t="n">
        <v>6</v>
      </c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3"/>
    </row>
    <row r="44" s="26" customFormat="true" ht="65.25" hidden="false" customHeight="false" outlineLevel="0" collapsed="false">
      <c r="A44" s="27"/>
      <c r="B44" s="28" t="s">
        <v>69</v>
      </c>
      <c r="C44" s="29" t="n">
        <v>708500</v>
      </c>
      <c r="D44" s="29"/>
      <c r="E44" s="30" t="n">
        <f aca="false">C44+D44</f>
        <v>708500</v>
      </c>
      <c r="F44" s="30"/>
      <c r="G44" s="22" t="n">
        <v>4</v>
      </c>
      <c r="H44" s="31"/>
      <c r="I44" s="32"/>
      <c r="J44" s="32"/>
      <c r="K44" s="32"/>
      <c r="L44" s="32"/>
      <c r="M44" s="32"/>
      <c r="N44" s="32"/>
      <c r="O44" s="32" t="n">
        <v>434000</v>
      </c>
      <c r="P44" s="32"/>
      <c r="Q44" s="32"/>
      <c r="R44" s="32"/>
      <c r="S44" s="32"/>
      <c r="T44" s="32"/>
      <c r="U44" s="33"/>
    </row>
    <row r="45" s="26" customFormat="true" ht="152.25" hidden="false" customHeight="false" outlineLevel="0" collapsed="false">
      <c r="A45" s="27"/>
      <c r="B45" s="28" t="s">
        <v>70</v>
      </c>
      <c r="C45" s="29" t="n">
        <v>2713600</v>
      </c>
      <c r="D45" s="29"/>
      <c r="E45" s="30" t="n">
        <f aca="false">C45+D45</f>
        <v>2713600</v>
      </c>
      <c r="F45" s="30"/>
      <c r="G45" s="22" t="n">
        <v>4</v>
      </c>
      <c r="H45" s="31"/>
      <c r="I45" s="32"/>
      <c r="J45" s="32"/>
      <c r="K45" s="32"/>
      <c r="L45" s="32"/>
      <c r="M45" s="32"/>
      <c r="N45" s="32"/>
      <c r="O45" s="32" t="n">
        <v>1780000</v>
      </c>
      <c r="P45" s="32"/>
      <c r="Q45" s="32"/>
      <c r="R45" s="32"/>
      <c r="S45" s="32"/>
      <c r="T45" s="32"/>
      <c r="U45" s="33"/>
    </row>
    <row r="46" s="26" customFormat="true" ht="108.75" hidden="false" customHeight="false" outlineLevel="0" collapsed="false">
      <c r="A46" s="27"/>
      <c r="B46" s="28" t="s">
        <v>71</v>
      </c>
      <c r="C46" s="29" t="n">
        <v>518400</v>
      </c>
      <c r="D46" s="29"/>
      <c r="E46" s="30" t="n">
        <f aca="false">C46+D46</f>
        <v>518400</v>
      </c>
      <c r="F46" s="30" t="n">
        <v>270000</v>
      </c>
      <c r="G46" s="22" t="n">
        <v>6</v>
      </c>
      <c r="H46" s="31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3"/>
    </row>
    <row r="47" s="26" customFormat="true" ht="108.75" hidden="false" customHeight="false" outlineLevel="0" collapsed="false">
      <c r="A47" s="27"/>
      <c r="B47" s="28" t="s">
        <v>72</v>
      </c>
      <c r="C47" s="29" t="n">
        <v>2156000</v>
      </c>
      <c r="D47" s="29"/>
      <c r="E47" s="30" t="n">
        <f aca="false">C47+D47</f>
        <v>2156000</v>
      </c>
      <c r="F47" s="30" t="n">
        <v>1146000</v>
      </c>
      <c r="G47" s="22" t="n">
        <v>6</v>
      </c>
      <c r="H47" s="31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3"/>
    </row>
    <row r="48" s="26" customFormat="true" ht="108.75" hidden="false" customHeight="false" outlineLevel="0" collapsed="false">
      <c r="A48" s="27"/>
      <c r="B48" s="28" t="s">
        <v>73</v>
      </c>
      <c r="C48" s="29" t="n">
        <v>2249100</v>
      </c>
      <c r="D48" s="29"/>
      <c r="E48" s="30" t="n">
        <f aca="false">C48+D48</f>
        <v>2249100</v>
      </c>
      <c r="F48" s="30" t="n">
        <v>1220000</v>
      </c>
      <c r="G48" s="22" t="n">
        <v>6</v>
      </c>
      <c r="H48" s="31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3"/>
    </row>
    <row r="49" s="26" customFormat="true" ht="108.75" hidden="false" customHeight="false" outlineLevel="0" collapsed="false">
      <c r="A49" s="27"/>
      <c r="B49" s="28" t="s">
        <v>74</v>
      </c>
      <c r="C49" s="29" t="n">
        <v>6174000</v>
      </c>
      <c r="D49" s="29"/>
      <c r="E49" s="30" t="n">
        <f aca="false">C49+D49</f>
        <v>6174000</v>
      </c>
      <c r="F49" s="30" t="n">
        <v>2950000</v>
      </c>
      <c r="G49" s="22" t="n">
        <v>6</v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5" t="s">
        <v>75</v>
      </c>
    </row>
    <row r="50" s="26" customFormat="true" ht="152.25" hidden="false" customHeight="false" outlineLevel="0" collapsed="false">
      <c r="A50" s="27"/>
      <c r="B50" s="28" t="s">
        <v>76</v>
      </c>
      <c r="C50" s="29" t="n">
        <v>1731700</v>
      </c>
      <c r="D50" s="29"/>
      <c r="E50" s="30" t="n">
        <f aca="false">C50+D50</f>
        <v>1731700</v>
      </c>
      <c r="F50" s="30" t="n">
        <v>1180000</v>
      </c>
      <c r="G50" s="22" t="n">
        <v>6</v>
      </c>
      <c r="H50" s="31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3"/>
    </row>
    <row r="51" s="26" customFormat="true" ht="130.5" hidden="false" customHeight="false" outlineLevel="0" collapsed="false">
      <c r="A51" s="27"/>
      <c r="B51" s="28" t="s">
        <v>77</v>
      </c>
      <c r="C51" s="29" t="n">
        <v>1454800</v>
      </c>
      <c r="D51" s="29"/>
      <c r="E51" s="30" t="n">
        <f aca="false">C51+D51</f>
        <v>1454800</v>
      </c>
      <c r="F51" s="30"/>
      <c r="G51" s="22" t="n">
        <v>4</v>
      </c>
      <c r="H51" s="31"/>
      <c r="I51" s="32"/>
      <c r="J51" s="32"/>
      <c r="K51" s="32"/>
      <c r="L51" s="32"/>
      <c r="M51" s="32"/>
      <c r="N51" s="32"/>
      <c r="O51" s="32" t="n">
        <v>834000</v>
      </c>
      <c r="P51" s="32"/>
      <c r="Q51" s="32"/>
      <c r="R51" s="32"/>
      <c r="S51" s="32"/>
      <c r="T51" s="32"/>
      <c r="U51" s="33"/>
    </row>
    <row r="52" s="26" customFormat="true" ht="195.75" hidden="false" customHeight="false" outlineLevel="0" collapsed="false">
      <c r="A52" s="27"/>
      <c r="B52" s="28" t="s">
        <v>78</v>
      </c>
      <c r="C52" s="29" t="n">
        <v>978500</v>
      </c>
      <c r="D52" s="29"/>
      <c r="E52" s="30" t="n">
        <f aca="false">C52+D52</f>
        <v>978500</v>
      </c>
      <c r="F52" s="30" t="n">
        <v>600000</v>
      </c>
      <c r="G52" s="22" t="n">
        <v>6</v>
      </c>
      <c r="H52" s="31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3"/>
    </row>
    <row r="53" s="26" customFormat="true" ht="152.25" hidden="false" customHeight="false" outlineLevel="0" collapsed="false">
      <c r="A53" s="27"/>
      <c r="B53" s="28" t="s">
        <v>79</v>
      </c>
      <c r="C53" s="29" t="n">
        <v>735000</v>
      </c>
      <c r="D53" s="29"/>
      <c r="E53" s="30" t="n">
        <f aca="false">C53+D53</f>
        <v>735000</v>
      </c>
      <c r="F53" s="30"/>
      <c r="G53" s="22" t="n">
        <v>4</v>
      </c>
      <c r="H53" s="31"/>
      <c r="I53" s="32"/>
      <c r="J53" s="32"/>
      <c r="K53" s="32"/>
      <c r="L53" s="32"/>
      <c r="M53" s="32"/>
      <c r="N53" s="32"/>
      <c r="O53" s="32" t="n">
        <v>424000</v>
      </c>
      <c r="P53" s="32"/>
      <c r="Q53" s="32"/>
      <c r="R53" s="32"/>
      <c r="S53" s="32"/>
      <c r="T53" s="32"/>
      <c r="U53" s="33"/>
    </row>
    <row r="54" s="26" customFormat="true" ht="152.25" hidden="false" customHeight="false" outlineLevel="0" collapsed="false">
      <c r="A54" s="27"/>
      <c r="B54" s="28" t="s">
        <v>80</v>
      </c>
      <c r="C54" s="29" t="n">
        <v>4574600</v>
      </c>
      <c r="D54" s="29"/>
      <c r="E54" s="30" t="n">
        <f aca="false">C54+D54</f>
        <v>4574600</v>
      </c>
      <c r="F54" s="30" t="n">
        <v>1880000</v>
      </c>
      <c r="G54" s="22" t="n">
        <v>6</v>
      </c>
      <c r="H54" s="31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3"/>
    </row>
    <row r="55" s="26" customFormat="true" ht="174" hidden="false" customHeight="false" outlineLevel="0" collapsed="false">
      <c r="A55" s="27"/>
      <c r="B55" s="28" t="s">
        <v>81</v>
      </c>
      <c r="C55" s="29" t="n">
        <v>6513800</v>
      </c>
      <c r="D55" s="29"/>
      <c r="E55" s="30" t="n">
        <f aca="false">C55+D55</f>
        <v>6513800</v>
      </c>
      <c r="F55" s="30"/>
      <c r="G55" s="22" t="n">
        <v>4</v>
      </c>
      <c r="H55" s="31"/>
      <c r="I55" s="32"/>
      <c r="J55" s="32"/>
      <c r="K55" s="32"/>
      <c r="L55" s="32"/>
      <c r="M55" s="32"/>
      <c r="N55" s="32"/>
      <c r="O55" s="32" t="n">
        <v>3538687</v>
      </c>
      <c r="P55" s="32"/>
      <c r="Q55" s="32"/>
      <c r="R55" s="32"/>
      <c r="S55" s="32"/>
      <c r="T55" s="32"/>
      <c r="U55" s="33"/>
    </row>
    <row r="56" s="26" customFormat="true" ht="130.5" hidden="false" customHeight="false" outlineLevel="0" collapsed="false">
      <c r="A56" s="27"/>
      <c r="B56" s="28" t="s">
        <v>82</v>
      </c>
      <c r="C56" s="29" t="n">
        <v>1859100</v>
      </c>
      <c r="D56" s="29"/>
      <c r="E56" s="30" t="n">
        <f aca="false">C56+D56</f>
        <v>1859100</v>
      </c>
      <c r="F56" s="30" t="n">
        <v>1145000</v>
      </c>
      <c r="G56" s="22" t="n">
        <v>6</v>
      </c>
      <c r="H56" s="31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3"/>
    </row>
    <row r="57" s="26" customFormat="true" ht="152.25" hidden="false" customHeight="false" outlineLevel="0" collapsed="false">
      <c r="A57" s="27"/>
      <c r="B57" s="28" t="s">
        <v>83</v>
      </c>
      <c r="C57" s="29" t="n">
        <v>2015900</v>
      </c>
      <c r="D57" s="29"/>
      <c r="E57" s="30" t="n">
        <f aca="false">C57+D57</f>
        <v>2015900</v>
      </c>
      <c r="F57" s="30" t="n">
        <v>1256000</v>
      </c>
      <c r="G57" s="22" t="n">
        <v>6</v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3"/>
    </row>
    <row r="58" s="46" customFormat="true" ht="130.5" hidden="false" customHeight="false" outlineLevel="0" collapsed="false">
      <c r="A58" s="38"/>
      <c r="B58" s="39" t="s">
        <v>84</v>
      </c>
      <c r="C58" s="40" t="n">
        <v>2755800</v>
      </c>
      <c r="D58" s="40"/>
      <c r="E58" s="41" t="n">
        <f aca="false">C58+D58</f>
        <v>2755800</v>
      </c>
      <c r="F58" s="41"/>
      <c r="G58" s="42" t="n">
        <v>7</v>
      </c>
      <c r="H58" s="43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5"/>
    </row>
    <row r="59" s="26" customFormat="true" ht="130.5" hidden="false" customHeight="false" outlineLevel="0" collapsed="false">
      <c r="A59" s="27"/>
      <c r="B59" s="28" t="s">
        <v>85</v>
      </c>
      <c r="C59" s="29" t="n">
        <v>2290700</v>
      </c>
      <c r="D59" s="29"/>
      <c r="E59" s="30" t="n">
        <f aca="false">C59+D59</f>
        <v>2290700</v>
      </c>
      <c r="F59" s="30" t="n">
        <v>450000</v>
      </c>
      <c r="G59" s="22" t="n">
        <v>4</v>
      </c>
      <c r="H59" s="31"/>
      <c r="I59" s="32"/>
      <c r="J59" s="32"/>
      <c r="K59" s="32"/>
      <c r="L59" s="32"/>
      <c r="M59" s="32"/>
      <c r="N59" s="32"/>
      <c r="O59" s="32" t="n">
        <v>1050000</v>
      </c>
      <c r="P59" s="32"/>
      <c r="Q59" s="32"/>
      <c r="R59" s="32"/>
      <c r="S59" s="32"/>
      <c r="T59" s="32"/>
      <c r="U59" s="33"/>
    </row>
    <row r="60" s="26" customFormat="true" ht="130.5" hidden="false" customHeight="false" outlineLevel="0" collapsed="false">
      <c r="A60" s="27"/>
      <c r="B60" s="28" t="s">
        <v>86</v>
      </c>
      <c r="C60" s="29" t="n">
        <v>1960000</v>
      </c>
      <c r="D60" s="29"/>
      <c r="E60" s="30" t="n">
        <f aca="false">C60+D60</f>
        <v>1960000</v>
      </c>
      <c r="F60" s="30" t="n">
        <v>1388000</v>
      </c>
      <c r="G60" s="22" t="n">
        <v>6</v>
      </c>
      <c r="H60" s="31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3"/>
    </row>
    <row r="61" s="46" customFormat="true" ht="108.75" hidden="false" customHeight="false" outlineLevel="0" collapsed="false">
      <c r="A61" s="38"/>
      <c r="B61" s="39" t="s">
        <v>87</v>
      </c>
      <c r="C61" s="40" t="n">
        <v>2288300</v>
      </c>
      <c r="D61" s="40"/>
      <c r="E61" s="41" t="n">
        <f aca="false">C61+D61</f>
        <v>2288300</v>
      </c>
      <c r="F61" s="41"/>
      <c r="G61" s="42" t="n">
        <v>7</v>
      </c>
      <c r="H61" s="43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5"/>
    </row>
    <row r="62" s="26" customFormat="true" ht="130.5" hidden="false" customHeight="false" outlineLevel="0" collapsed="false">
      <c r="A62" s="27"/>
      <c r="B62" s="28" t="s">
        <v>88</v>
      </c>
      <c r="C62" s="29" t="n">
        <v>3229100</v>
      </c>
      <c r="D62" s="29"/>
      <c r="E62" s="30" t="n">
        <f aca="false">C62+D62</f>
        <v>3229100</v>
      </c>
      <c r="F62" s="30"/>
      <c r="G62" s="22" t="n">
        <v>4</v>
      </c>
      <c r="H62" s="31"/>
      <c r="I62" s="32"/>
      <c r="J62" s="32"/>
      <c r="K62" s="32"/>
      <c r="L62" s="32"/>
      <c r="M62" s="32"/>
      <c r="N62" s="32"/>
      <c r="O62" s="32" t="n">
        <v>1630000</v>
      </c>
      <c r="P62" s="32"/>
      <c r="Q62" s="32"/>
      <c r="R62" s="32"/>
      <c r="S62" s="32"/>
      <c r="T62" s="32"/>
      <c r="U62" s="33"/>
    </row>
    <row r="63" s="26" customFormat="true" ht="130.5" hidden="false" customHeight="false" outlineLevel="0" collapsed="false">
      <c r="A63" s="27"/>
      <c r="B63" s="28" t="s">
        <v>89</v>
      </c>
      <c r="C63" s="29" t="n">
        <v>2940000</v>
      </c>
      <c r="D63" s="29"/>
      <c r="E63" s="30" t="n">
        <f aca="false">C63+D63</f>
        <v>2940000</v>
      </c>
      <c r="F63" s="30"/>
      <c r="G63" s="22" t="n">
        <v>4</v>
      </c>
      <c r="H63" s="31"/>
      <c r="I63" s="32"/>
      <c r="J63" s="32"/>
      <c r="K63" s="32"/>
      <c r="L63" s="32"/>
      <c r="M63" s="32"/>
      <c r="N63" s="32"/>
      <c r="O63" s="32" t="n">
        <v>2049000</v>
      </c>
      <c r="P63" s="32"/>
      <c r="Q63" s="32"/>
      <c r="R63" s="32"/>
      <c r="S63" s="32"/>
      <c r="T63" s="32"/>
      <c r="U63" s="33"/>
    </row>
    <row r="64" s="26" customFormat="true" ht="87" hidden="false" customHeight="false" outlineLevel="0" collapsed="false">
      <c r="A64" s="27"/>
      <c r="B64" s="28" t="s">
        <v>90</v>
      </c>
      <c r="C64" s="29" t="n">
        <v>1244600</v>
      </c>
      <c r="D64" s="29"/>
      <c r="E64" s="30" t="n">
        <f aca="false">C64+D64</f>
        <v>1244600</v>
      </c>
      <c r="F64" s="30" t="n">
        <v>860000</v>
      </c>
      <c r="G64" s="22" t="n">
        <v>6</v>
      </c>
      <c r="H64" s="31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3"/>
    </row>
    <row r="65" s="26" customFormat="true" ht="130.5" hidden="false" customHeight="false" outlineLevel="0" collapsed="false">
      <c r="A65" s="27"/>
      <c r="B65" s="28" t="s">
        <v>91</v>
      </c>
      <c r="C65" s="29" t="n">
        <v>2940000</v>
      </c>
      <c r="D65" s="29"/>
      <c r="E65" s="30" t="n">
        <f aca="false">C65+D65</f>
        <v>2940000</v>
      </c>
      <c r="F65" s="30" t="n">
        <v>2222000</v>
      </c>
      <c r="G65" s="22" t="n">
        <v>6</v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3"/>
    </row>
    <row r="66" s="26" customFormat="true" ht="87" hidden="false" customHeight="false" outlineLevel="0" collapsed="false">
      <c r="A66" s="27"/>
      <c r="B66" s="28" t="s">
        <v>92</v>
      </c>
      <c r="C66" s="29" t="n">
        <v>2940000</v>
      </c>
      <c r="D66" s="29"/>
      <c r="E66" s="30" t="n">
        <f aca="false">C66+D66</f>
        <v>2940000</v>
      </c>
      <c r="F66" s="30"/>
      <c r="G66" s="22" t="n">
        <v>4</v>
      </c>
      <c r="H66" s="31"/>
      <c r="I66" s="32"/>
      <c r="J66" s="32"/>
      <c r="K66" s="32"/>
      <c r="L66" s="32"/>
      <c r="M66" s="32"/>
      <c r="N66" s="32"/>
      <c r="O66" s="32" t="n">
        <v>1900000</v>
      </c>
      <c r="P66" s="32"/>
      <c r="Q66" s="32"/>
      <c r="R66" s="32"/>
      <c r="S66" s="32"/>
      <c r="T66" s="32"/>
      <c r="U66" s="33"/>
    </row>
    <row r="67" s="26" customFormat="true" ht="87" hidden="false" customHeight="false" outlineLevel="0" collapsed="false">
      <c r="A67" s="27"/>
      <c r="B67" s="28" t="s">
        <v>93</v>
      </c>
      <c r="C67" s="29" t="n">
        <v>917300</v>
      </c>
      <c r="D67" s="29"/>
      <c r="E67" s="30" t="n">
        <f aca="false">C67+D67</f>
        <v>917300</v>
      </c>
      <c r="F67" s="30" t="n">
        <v>791999</v>
      </c>
      <c r="G67" s="22" t="n">
        <v>6</v>
      </c>
      <c r="H67" s="31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3"/>
    </row>
    <row r="68" s="26" customFormat="true" ht="108.75" hidden="false" customHeight="false" outlineLevel="0" collapsed="false">
      <c r="A68" s="27"/>
      <c r="B68" s="28" t="s">
        <v>94</v>
      </c>
      <c r="C68" s="29" t="n">
        <v>2751800</v>
      </c>
      <c r="D68" s="29"/>
      <c r="E68" s="30" t="n">
        <f aca="false">C68+D68</f>
        <v>2751800</v>
      </c>
      <c r="F68" s="30"/>
      <c r="G68" s="22" t="n">
        <v>4</v>
      </c>
      <c r="H68" s="31"/>
      <c r="I68" s="32"/>
      <c r="J68" s="32"/>
      <c r="K68" s="32"/>
      <c r="L68" s="32"/>
      <c r="M68" s="32"/>
      <c r="N68" s="32"/>
      <c r="O68" s="32" t="n">
        <v>2445499</v>
      </c>
      <c r="P68" s="32"/>
      <c r="Q68" s="32"/>
      <c r="R68" s="32"/>
      <c r="S68" s="32"/>
      <c r="T68" s="32"/>
      <c r="U68" s="33"/>
    </row>
    <row r="69" s="26" customFormat="true" ht="108.75" hidden="false" customHeight="false" outlineLevel="0" collapsed="false">
      <c r="A69" s="27"/>
      <c r="B69" s="28" t="s">
        <v>95</v>
      </c>
      <c r="C69" s="29" t="n">
        <v>4586400</v>
      </c>
      <c r="D69" s="29"/>
      <c r="E69" s="30" t="n">
        <f aca="false">C69+D69</f>
        <v>4586400</v>
      </c>
      <c r="F69" s="30"/>
      <c r="G69" s="22" t="n">
        <v>4</v>
      </c>
      <c r="H69" s="31"/>
      <c r="I69" s="32"/>
      <c r="J69" s="32"/>
      <c r="K69" s="32"/>
      <c r="L69" s="32"/>
      <c r="M69" s="32"/>
      <c r="N69" s="32"/>
      <c r="O69" s="32" t="n">
        <v>4586300</v>
      </c>
      <c r="P69" s="32"/>
      <c r="Q69" s="32"/>
      <c r="R69" s="32"/>
      <c r="S69" s="32"/>
      <c r="T69" s="32"/>
      <c r="U69" s="35" t="s">
        <v>51</v>
      </c>
    </row>
    <row r="70" s="26" customFormat="true" ht="239.25" hidden="false" customHeight="false" outlineLevel="0" collapsed="false">
      <c r="A70" s="27"/>
      <c r="B70" s="28" t="s">
        <v>96</v>
      </c>
      <c r="C70" s="29" t="n">
        <v>1470000</v>
      </c>
      <c r="D70" s="29"/>
      <c r="E70" s="30" t="n">
        <f aca="false">C70+D70</f>
        <v>1470000</v>
      </c>
      <c r="F70" s="30"/>
      <c r="G70" s="22" t="n">
        <v>4</v>
      </c>
      <c r="H70" s="31"/>
      <c r="I70" s="32"/>
      <c r="J70" s="32"/>
      <c r="K70" s="32"/>
      <c r="L70" s="32"/>
      <c r="M70" s="32"/>
      <c r="N70" s="32"/>
      <c r="O70" s="32" t="n">
        <v>911000</v>
      </c>
      <c r="P70" s="32"/>
      <c r="Q70" s="32"/>
      <c r="R70" s="32"/>
      <c r="S70" s="32"/>
      <c r="T70" s="32"/>
      <c r="U70" s="33"/>
    </row>
    <row r="71" s="46" customFormat="true" ht="108.75" hidden="false" customHeight="false" outlineLevel="0" collapsed="false">
      <c r="A71" s="38"/>
      <c r="B71" s="39" t="s">
        <v>97</v>
      </c>
      <c r="C71" s="40" t="n">
        <v>790900</v>
      </c>
      <c r="D71" s="40"/>
      <c r="E71" s="41" t="n">
        <f aca="false">C71+D71</f>
        <v>790900</v>
      </c>
      <c r="F71" s="41"/>
      <c r="G71" s="42" t="n">
        <v>7</v>
      </c>
      <c r="H71" s="43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5"/>
    </row>
    <row r="72" s="26" customFormat="true" ht="65.25" hidden="false" customHeight="false" outlineLevel="0" collapsed="false">
      <c r="A72" s="27"/>
      <c r="B72" s="28" t="s">
        <v>98</v>
      </c>
      <c r="C72" s="29" t="n">
        <v>1274000</v>
      </c>
      <c r="D72" s="29"/>
      <c r="E72" s="30" t="n">
        <f aca="false">C72+D72</f>
        <v>1274000</v>
      </c>
      <c r="F72" s="30" t="n">
        <v>1039000</v>
      </c>
      <c r="G72" s="22" t="n">
        <v>6</v>
      </c>
      <c r="H72" s="31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3"/>
    </row>
    <row r="73" s="26" customFormat="true" ht="87" hidden="false" customHeight="false" outlineLevel="0" collapsed="false">
      <c r="A73" s="18"/>
      <c r="B73" s="34" t="s">
        <v>99</v>
      </c>
      <c r="C73" s="20"/>
      <c r="D73" s="20"/>
      <c r="E73" s="21" t="n">
        <f aca="false">C73+D73</f>
        <v>0</v>
      </c>
      <c r="F73" s="21"/>
      <c r="G73" s="22"/>
      <c r="H73" s="23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5"/>
    </row>
    <row r="74" s="46" customFormat="true" ht="65.25" hidden="false" customHeight="false" outlineLevel="0" collapsed="false">
      <c r="A74" s="38"/>
      <c r="B74" s="39" t="s">
        <v>100</v>
      </c>
      <c r="C74" s="40" t="n">
        <v>3465000</v>
      </c>
      <c r="D74" s="40"/>
      <c r="E74" s="41" t="n">
        <f aca="false">C74+D74</f>
        <v>3465000</v>
      </c>
      <c r="F74" s="41"/>
      <c r="G74" s="42" t="n">
        <v>7</v>
      </c>
      <c r="H74" s="43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5"/>
    </row>
    <row r="75" s="26" customFormat="true" ht="65.25" hidden="false" customHeight="false" outlineLevel="0" collapsed="false">
      <c r="A75" s="27"/>
      <c r="B75" s="28" t="s">
        <v>101</v>
      </c>
      <c r="C75" s="29" t="n">
        <v>2968200</v>
      </c>
      <c r="D75" s="29"/>
      <c r="E75" s="30" t="n">
        <f aca="false">C75+D75</f>
        <v>2968200</v>
      </c>
      <c r="F75" s="30"/>
      <c r="G75" s="22" t="n">
        <v>4</v>
      </c>
      <c r="H75" s="31"/>
      <c r="I75" s="32"/>
      <c r="J75" s="32"/>
      <c r="K75" s="32"/>
      <c r="L75" s="32"/>
      <c r="M75" s="32"/>
      <c r="N75" s="32"/>
      <c r="O75" s="32" t="n">
        <v>2266000</v>
      </c>
      <c r="P75" s="32"/>
      <c r="Q75" s="32"/>
      <c r="R75" s="32"/>
      <c r="S75" s="32"/>
      <c r="T75" s="32"/>
      <c r="U75" s="35" t="s">
        <v>102</v>
      </c>
    </row>
    <row r="76" s="26" customFormat="true" ht="65.25" hidden="false" customHeight="false" outlineLevel="0" collapsed="false">
      <c r="A76" s="27"/>
      <c r="B76" s="28" t="s">
        <v>103</v>
      </c>
      <c r="C76" s="29" t="n">
        <v>683600</v>
      </c>
      <c r="D76" s="29"/>
      <c r="E76" s="30" t="n">
        <f aca="false">C76+D76</f>
        <v>683600</v>
      </c>
      <c r="F76" s="30"/>
      <c r="G76" s="22" t="n">
        <v>4</v>
      </c>
      <c r="H76" s="31"/>
      <c r="I76" s="32"/>
      <c r="J76" s="32"/>
      <c r="K76" s="32"/>
      <c r="L76" s="32"/>
      <c r="M76" s="32"/>
      <c r="N76" s="32"/>
      <c r="O76" s="32" t="n">
        <v>660000</v>
      </c>
      <c r="P76" s="32"/>
      <c r="Q76" s="32"/>
      <c r="R76" s="32"/>
      <c r="S76" s="32"/>
      <c r="T76" s="32"/>
      <c r="U76" s="33"/>
    </row>
    <row r="77" s="46" customFormat="true" ht="65.25" hidden="false" customHeight="false" outlineLevel="0" collapsed="false">
      <c r="A77" s="38"/>
      <c r="B77" s="39" t="s">
        <v>104</v>
      </c>
      <c r="C77" s="40" t="n">
        <v>975200</v>
      </c>
      <c r="D77" s="40"/>
      <c r="E77" s="41" t="n">
        <f aca="false">C77+D77</f>
        <v>975200</v>
      </c>
      <c r="F77" s="41"/>
      <c r="G77" s="42" t="n">
        <v>7</v>
      </c>
      <c r="H77" s="43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66" t="s">
        <v>75</v>
      </c>
    </row>
    <row r="78" s="26" customFormat="true" ht="87" hidden="false" customHeight="false" outlineLevel="0" collapsed="false">
      <c r="A78" s="18" t="n">
        <v>6</v>
      </c>
      <c r="B78" s="19" t="s">
        <v>105</v>
      </c>
      <c r="C78" s="20"/>
      <c r="D78" s="20"/>
      <c r="E78" s="21" t="n">
        <f aca="false">C78+D78</f>
        <v>0</v>
      </c>
      <c r="F78" s="21"/>
      <c r="G78" s="22"/>
      <c r="H78" s="23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5"/>
    </row>
    <row r="79" s="26" customFormat="true" ht="65.25" hidden="false" customHeight="false" outlineLevel="0" collapsed="false">
      <c r="A79" s="18"/>
      <c r="B79" s="34" t="s">
        <v>106</v>
      </c>
      <c r="C79" s="20"/>
      <c r="D79" s="20"/>
      <c r="E79" s="21" t="n">
        <f aca="false">C79+D79</f>
        <v>0</v>
      </c>
      <c r="F79" s="21"/>
      <c r="G79" s="22"/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</row>
    <row r="80" s="26" customFormat="true" ht="130.5" hidden="false" customHeight="false" outlineLevel="0" collapsed="false">
      <c r="A80" s="27"/>
      <c r="B80" s="28" t="s">
        <v>107</v>
      </c>
      <c r="C80" s="29" t="n">
        <v>4878400</v>
      </c>
      <c r="D80" s="29"/>
      <c r="E80" s="30" t="n">
        <f aca="false">C80+D80</f>
        <v>4878400</v>
      </c>
      <c r="F80" s="30" t="n">
        <v>3878000</v>
      </c>
      <c r="G80" s="22" t="n">
        <v>6</v>
      </c>
      <c r="H80" s="31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3"/>
    </row>
    <row r="81" s="26" customFormat="true" ht="152.25" hidden="false" customHeight="false" outlineLevel="0" collapsed="false">
      <c r="A81" s="27"/>
      <c r="B81" s="28" t="s">
        <v>108</v>
      </c>
      <c r="C81" s="29" t="n">
        <v>5990100</v>
      </c>
      <c r="D81" s="29"/>
      <c r="E81" s="30" t="n">
        <f aca="false">C81+D81</f>
        <v>5990100</v>
      </c>
      <c r="F81" s="30"/>
      <c r="G81" s="22" t="n">
        <v>4</v>
      </c>
      <c r="H81" s="31"/>
      <c r="I81" s="32"/>
      <c r="J81" s="32"/>
      <c r="K81" s="32"/>
      <c r="L81" s="32"/>
      <c r="M81" s="32"/>
      <c r="N81" s="32"/>
      <c r="O81" s="32" t="n">
        <v>4964000</v>
      </c>
      <c r="P81" s="32"/>
      <c r="Q81" s="32"/>
      <c r="R81" s="32"/>
      <c r="S81" s="32"/>
      <c r="T81" s="32"/>
      <c r="U81" s="35" t="s">
        <v>51</v>
      </c>
    </row>
    <row r="82" s="26" customFormat="true" ht="130.5" hidden="false" customHeight="false" outlineLevel="0" collapsed="false">
      <c r="A82" s="27"/>
      <c r="B82" s="28" t="s">
        <v>109</v>
      </c>
      <c r="C82" s="29" t="n">
        <v>2940000</v>
      </c>
      <c r="D82" s="29"/>
      <c r="E82" s="30" t="n">
        <f aca="false">C82+D82</f>
        <v>2940000</v>
      </c>
      <c r="F82" s="30" t="n">
        <v>2705000</v>
      </c>
      <c r="G82" s="22" t="n">
        <v>6</v>
      </c>
      <c r="H82" s="31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3"/>
    </row>
    <row r="83" s="26" customFormat="true" ht="130.5" hidden="false" customHeight="false" outlineLevel="0" collapsed="false">
      <c r="A83" s="27"/>
      <c r="B83" s="28" t="s">
        <v>110</v>
      </c>
      <c r="C83" s="29" t="n">
        <v>4225800</v>
      </c>
      <c r="D83" s="29"/>
      <c r="E83" s="30" t="n">
        <f aca="false">C83+D83</f>
        <v>4225800</v>
      </c>
      <c r="F83" s="30" t="n">
        <v>3000000</v>
      </c>
      <c r="G83" s="22" t="n">
        <v>6</v>
      </c>
      <c r="H83" s="31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3"/>
    </row>
    <row r="84" s="26" customFormat="true" ht="152.25" hidden="false" customHeight="false" outlineLevel="0" collapsed="false">
      <c r="A84" s="27"/>
      <c r="B84" s="28" t="s">
        <v>111</v>
      </c>
      <c r="C84" s="29" t="n">
        <v>1899200</v>
      </c>
      <c r="D84" s="29"/>
      <c r="E84" s="30" t="n">
        <f aca="false">C84+D84</f>
        <v>1899200</v>
      </c>
      <c r="F84" s="30" t="n">
        <v>1589000</v>
      </c>
      <c r="G84" s="22" t="n">
        <v>6</v>
      </c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3"/>
    </row>
    <row r="85" s="26" customFormat="true" ht="130.5" hidden="false" customHeight="false" outlineLevel="0" collapsed="false">
      <c r="A85" s="27"/>
      <c r="B85" s="28" t="s">
        <v>112</v>
      </c>
      <c r="C85" s="29" t="n">
        <v>1895300</v>
      </c>
      <c r="D85" s="29"/>
      <c r="E85" s="30" t="n">
        <f aca="false">C85+D85</f>
        <v>1895300</v>
      </c>
      <c r="F85" s="30" t="n">
        <v>1490000</v>
      </c>
      <c r="G85" s="22" t="n">
        <v>6</v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3"/>
    </row>
    <row r="86" s="26" customFormat="true" ht="152.25" hidden="false" customHeight="false" outlineLevel="0" collapsed="false">
      <c r="A86" s="27"/>
      <c r="B86" s="28" t="s">
        <v>113</v>
      </c>
      <c r="C86" s="29" t="n">
        <v>1470000</v>
      </c>
      <c r="D86" s="29"/>
      <c r="E86" s="30" t="n">
        <f aca="false">C86+D86</f>
        <v>1470000</v>
      </c>
      <c r="F86" s="30" t="n">
        <v>1239000</v>
      </c>
      <c r="G86" s="22" t="n">
        <v>6</v>
      </c>
      <c r="H86" s="31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3"/>
    </row>
    <row r="87" s="46" customFormat="true" ht="87" hidden="false" customHeight="false" outlineLevel="0" collapsed="false">
      <c r="A87" s="38"/>
      <c r="B87" s="39" t="s">
        <v>114</v>
      </c>
      <c r="C87" s="40" t="n">
        <v>1287700</v>
      </c>
      <c r="D87" s="40"/>
      <c r="E87" s="41" t="n">
        <f aca="false">C87+D87</f>
        <v>1287700</v>
      </c>
      <c r="F87" s="41"/>
      <c r="G87" s="42" t="n">
        <v>7</v>
      </c>
      <c r="H87" s="43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5"/>
    </row>
    <row r="88" s="26" customFormat="true" ht="108.75" hidden="false" customHeight="false" outlineLevel="0" collapsed="false">
      <c r="A88" s="27"/>
      <c r="B88" s="28" t="s">
        <v>115</v>
      </c>
      <c r="C88" s="29" t="n">
        <v>2230500</v>
      </c>
      <c r="D88" s="29"/>
      <c r="E88" s="30" t="n">
        <f aca="false">C88+D88</f>
        <v>2230500</v>
      </c>
      <c r="F88" s="30"/>
      <c r="G88" s="22" t="n">
        <v>3</v>
      </c>
      <c r="H88" s="31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5" t="s">
        <v>102</v>
      </c>
    </row>
    <row r="89" s="26" customFormat="true" ht="87" hidden="false" customHeight="false" outlineLevel="0" collapsed="false">
      <c r="A89" s="27"/>
      <c r="B89" s="28" t="s">
        <v>116</v>
      </c>
      <c r="C89" s="29" t="n">
        <v>1561500</v>
      </c>
      <c r="D89" s="29"/>
      <c r="E89" s="30" t="n">
        <f aca="false">C89+D89</f>
        <v>1561500</v>
      </c>
      <c r="F89" s="30"/>
      <c r="G89" s="22" t="n">
        <v>3</v>
      </c>
      <c r="H89" s="31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5" t="s">
        <v>102</v>
      </c>
    </row>
    <row r="90" s="26" customFormat="true" ht="108.75" hidden="false" customHeight="false" outlineLevel="0" collapsed="false">
      <c r="A90" s="27"/>
      <c r="B90" s="28" t="s">
        <v>117</v>
      </c>
      <c r="C90" s="29" t="n">
        <v>2230500</v>
      </c>
      <c r="D90" s="29"/>
      <c r="E90" s="30" t="n">
        <f aca="false">C90+D90</f>
        <v>2230500</v>
      </c>
      <c r="F90" s="30"/>
      <c r="G90" s="22" t="n">
        <v>3</v>
      </c>
      <c r="H90" s="31" t="s">
        <v>214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5" t="s">
        <v>102</v>
      </c>
    </row>
    <row r="91" s="26" customFormat="true" ht="108.75" hidden="false" customHeight="false" outlineLevel="0" collapsed="false">
      <c r="A91" s="27"/>
      <c r="B91" s="28" t="s">
        <v>118</v>
      </c>
      <c r="C91" s="29" t="n">
        <v>8134000</v>
      </c>
      <c r="D91" s="29"/>
      <c r="E91" s="30" t="n">
        <f aca="false">C91+D91</f>
        <v>8134000</v>
      </c>
      <c r="F91" s="30"/>
      <c r="G91" s="22" t="n">
        <v>4</v>
      </c>
      <c r="H91" s="31"/>
      <c r="I91" s="32"/>
      <c r="J91" s="32"/>
      <c r="K91" s="32"/>
      <c r="L91" s="32"/>
      <c r="M91" s="32"/>
      <c r="N91" s="32"/>
      <c r="O91" s="32" t="n">
        <v>4790000</v>
      </c>
      <c r="P91" s="32"/>
      <c r="Q91" s="32"/>
      <c r="R91" s="32"/>
      <c r="S91" s="32"/>
      <c r="T91" s="32"/>
      <c r="U91" s="35" t="s">
        <v>51</v>
      </c>
    </row>
    <row r="92" s="26" customFormat="true" ht="152.25" hidden="false" customHeight="false" outlineLevel="0" collapsed="false">
      <c r="A92" s="27"/>
      <c r="B92" s="28" t="s">
        <v>119</v>
      </c>
      <c r="C92" s="29" t="n">
        <v>3447800</v>
      </c>
      <c r="D92" s="29"/>
      <c r="E92" s="30" t="n">
        <f aca="false">C92+D92</f>
        <v>3447800</v>
      </c>
      <c r="F92" s="30" t="n">
        <v>2548000</v>
      </c>
      <c r="G92" s="22" t="n">
        <v>6</v>
      </c>
      <c r="H92" s="31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5" t="s">
        <v>75</v>
      </c>
    </row>
    <row r="93" s="26" customFormat="true" ht="304.5" hidden="false" customHeight="false" outlineLevel="0" collapsed="false">
      <c r="A93" s="27"/>
      <c r="B93" s="28" t="s">
        <v>120</v>
      </c>
      <c r="C93" s="29" t="n">
        <v>2450000</v>
      </c>
      <c r="D93" s="29"/>
      <c r="E93" s="30" t="n">
        <f aca="false">C93+D93</f>
        <v>2450000</v>
      </c>
      <c r="F93" s="30"/>
      <c r="G93" s="22" t="n">
        <v>4</v>
      </c>
      <c r="H93" s="31"/>
      <c r="I93" s="32"/>
      <c r="J93" s="32"/>
      <c r="K93" s="32"/>
      <c r="L93" s="32"/>
      <c r="M93" s="32"/>
      <c r="N93" s="32"/>
      <c r="O93" s="32" t="n">
        <v>1370000</v>
      </c>
      <c r="P93" s="32"/>
      <c r="Q93" s="32"/>
      <c r="R93" s="32"/>
      <c r="S93" s="32"/>
      <c r="T93" s="32"/>
      <c r="U93" s="33"/>
    </row>
    <row r="94" s="26" customFormat="true" ht="130.5" hidden="false" customHeight="false" outlineLevel="0" collapsed="false">
      <c r="A94" s="27"/>
      <c r="B94" s="28" t="s">
        <v>121</v>
      </c>
      <c r="C94" s="29" t="n">
        <v>1176000</v>
      </c>
      <c r="D94" s="29"/>
      <c r="E94" s="30" t="n">
        <f aca="false">C94+D94</f>
        <v>1176000</v>
      </c>
      <c r="F94" s="30" t="n">
        <v>510000</v>
      </c>
      <c r="G94" s="22" t="n">
        <v>6</v>
      </c>
      <c r="H94" s="31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3"/>
    </row>
    <row r="95" s="26" customFormat="true" ht="108.75" hidden="false" customHeight="false" outlineLevel="0" collapsed="false">
      <c r="A95" s="27"/>
      <c r="B95" s="28" t="s">
        <v>122</v>
      </c>
      <c r="C95" s="29" t="n">
        <v>5258700</v>
      </c>
      <c r="D95" s="29"/>
      <c r="E95" s="30" t="n">
        <f aca="false">C95+D95</f>
        <v>5258700</v>
      </c>
      <c r="F95" s="30"/>
      <c r="G95" s="22" t="n">
        <v>4</v>
      </c>
      <c r="H95" s="31"/>
      <c r="I95" s="32"/>
      <c r="J95" s="32"/>
      <c r="K95" s="32"/>
      <c r="L95" s="32"/>
      <c r="M95" s="32"/>
      <c r="N95" s="32"/>
      <c r="O95" s="32" t="n">
        <v>3800000</v>
      </c>
      <c r="P95" s="32"/>
      <c r="Q95" s="32"/>
      <c r="R95" s="32"/>
      <c r="S95" s="32"/>
      <c r="T95" s="32"/>
      <c r="U95" s="35" t="s">
        <v>75</v>
      </c>
    </row>
    <row r="96" s="26" customFormat="true" ht="130.5" hidden="false" customHeight="false" outlineLevel="0" collapsed="false">
      <c r="A96" s="27"/>
      <c r="B96" s="28" t="s">
        <v>123</v>
      </c>
      <c r="C96" s="29" t="n">
        <v>1946300</v>
      </c>
      <c r="D96" s="29"/>
      <c r="E96" s="30" t="n">
        <f aca="false">C96+D96</f>
        <v>1946300</v>
      </c>
      <c r="F96" s="30"/>
      <c r="G96" s="22" t="n">
        <v>4</v>
      </c>
      <c r="H96" s="31"/>
      <c r="I96" s="32"/>
      <c r="J96" s="32"/>
      <c r="K96" s="32"/>
      <c r="L96" s="32"/>
      <c r="M96" s="32"/>
      <c r="N96" s="32"/>
      <c r="O96" s="32" t="n">
        <v>1390000</v>
      </c>
      <c r="P96" s="32"/>
      <c r="Q96" s="32"/>
      <c r="R96" s="32"/>
      <c r="S96" s="32"/>
      <c r="T96" s="32"/>
      <c r="U96" s="33"/>
    </row>
    <row r="97" s="26" customFormat="true" ht="130.5" hidden="false" customHeight="false" outlineLevel="0" collapsed="false">
      <c r="A97" s="27"/>
      <c r="B97" s="28" t="s">
        <v>124</v>
      </c>
      <c r="C97" s="29" t="n">
        <v>732100</v>
      </c>
      <c r="D97" s="29"/>
      <c r="E97" s="30" t="n">
        <f aca="false">C97+D97</f>
        <v>732100</v>
      </c>
      <c r="F97" s="30"/>
      <c r="G97" s="22" t="n">
        <v>4</v>
      </c>
      <c r="H97" s="31"/>
      <c r="I97" s="32"/>
      <c r="J97" s="32"/>
      <c r="K97" s="32"/>
      <c r="L97" s="32"/>
      <c r="M97" s="32"/>
      <c r="N97" s="32"/>
      <c r="O97" s="32" t="n">
        <v>492000</v>
      </c>
      <c r="P97" s="32"/>
      <c r="Q97" s="32"/>
      <c r="R97" s="32"/>
      <c r="S97" s="32"/>
      <c r="T97" s="32"/>
      <c r="U97" s="33"/>
    </row>
    <row r="98" s="26" customFormat="true" ht="65.25" hidden="false" customHeight="false" outlineLevel="0" collapsed="false">
      <c r="A98" s="27"/>
      <c r="B98" s="28" t="s">
        <v>125</v>
      </c>
      <c r="C98" s="29" t="n">
        <v>1192700</v>
      </c>
      <c r="D98" s="29"/>
      <c r="E98" s="30" t="n">
        <f aca="false">C98+D98</f>
        <v>1192700</v>
      </c>
      <c r="F98" s="30"/>
      <c r="G98" s="22" t="n">
        <v>4</v>
      </c>
      <c r="H98" s="31"/>
      <c r="I98" s="32"/>
      <c r="J98" s="32"/>
      <c r="K98" s="32"/>
      <c r="L98" s="32"/>
      <c r="M98" s="32"/>
      <c r="N98" s="32"/>
      <c r="O98" s="32" t="n">
        <v>745000</v>
      </c>
      <c r="P98" s="32"/>
      <c r="Q98" s="32"/>
      <c r="R98" s="32"/>
      <c r="S98" s="32"/>
      <c r="T98" s="32"/>
      <c r="U98" s="33"/>
    </row>
    <row r="99" s="26" customFormat="true" ht="174" hidden="false" customHeight="false" outlineLevel="0" collapsed="false">
      <c r="A99" s="27"/>
      <c r="B99" s="28" t="s">
        <v>126</v>
      </c>
      <c r="C99" s="29" t="n">
        <v>1957800</v>
      </c>
      <c r="D99" s="29"/>
      <c r="E99" s="30" t="n">
        <f aca="false">C99+D99</f>
        <v>1957800</v>
      </c>
      <c r="F99" s="30"/>
      <c r="G99" s="22" t="n">
        <v>4</v>
      </c>
      <c r="H99" s="31"/>
      <c r="I99" s="32"/>
      <c r="J99" s="32"/>
      <c r="K99" s="32"/>
      <c r="L99" s="32"/>
      <c r="M99" s="32"/>
      <c r="N99" s="32"/>
      <c r="O99" s="32" t="n">
        <v>1300000</v>
      </c>
      <c r="P99" s="32"/>
      <c r="Q99" s="32"/>
      <c r="R99" s="32"/>
      <c r="S99" s="32"/>
      <c r="T99" s="32"/>
      <c r="U99" s="33"/>
    </row>
    <row r="100" s="26" customFormat="true" ht="152.25" hidden="false" customHeight="false" outlineLevel="0" collapsed="false">
      <c r="A100" s="27"/>
      <c r="B100" s="28" t="s">
        <v>127</v>
      </c>
      <c r="C100" s="29" t="n">
        <v>1957800</v>
      </c>
      <c r="D100" s="29"/>
      <c r="E100" s="30" t="n">
        <f aca="false">C100+D100</f>
        <v>1957800</v>
      </c>
      <c r="F100" s="30"/>
      <c r="G100" s="22" t="n">
        <v>4</v>
      </c>
      <c r="H100" s="31"/>
      <c r="I100" s="32"/>
      <c r="J100" s="32"/>
      <c r="K100" s="32"/>
      <c r="L100" s="32"/>
      <c r="M100" s="32"/>
      <c r="N100" s="32"/>
      <c r="O100" s="32" t="n">
        <v>1368900</v>
      </c>
      <c r="P100" s="32"/>
      <c r="Q100" s="32"/>
      <c r="R100" s="32"/>
      <c r="S100" s="32"/>
      <c r="T100" s="32"/>
      <c r="U100" s="33"/>
    </row>
    <row r="101" s="26" customFormat="true" ht="152.25" hidden="false" customHeight="false" outlineLevel="0" collapsed="false">
      <c r="A101" s="27"/>
      <c r="B101" s="28" t="s">
        <v>128</v>
      </c>
      <c r="C101" s="29" t="n">
        <v>1957800</v>
      </c>
      <c r="D101" s="29"/>
      <c r="E101" s="30" t="n">
        <f aca="false">C101+D101</f>
        <v>1957800</v>
      </c>
      <c r="F101" s="30" t="n">
        <v>1116000</v>
      </c>
      <c r="G101" s="22" t="n">
        <v>6</v>
      </c>
      <c r="H101" s="31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3"/>
    </row>
    <row r="102" s="46" customFormat="true" ht="130.5" hidden="false" customHeight="false" outlineLevel="0" collapsed="false">
      <c r="A102" s="38"/>
      <c r="B102" s="39" t="s">
        <v>129</v>
      </c>
      <c r="C102" s="40" t="n">
        <v>1195600</v>
      </c>
      <c r="D102" s="40"/>
      <c r="E102" s="41" t="n">
        <f aca="false">C102+D102</f>
        <v>1195600</v>
      </c>
      <c r="F102" s="41"/>
      <c r="G102" s="42" t="n">
        <v>7</v>
      </c>
      <c r="H102" s="43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5"/>
    </row>
    <row r="103" s="26" customFormat="true" ht="152.25" hidden="false" customHeight="false" outlineLevel="0" collapsed="false">
      <c r="A103" s="27"/>
      <c r="B103" s="28" t="s">
        <v>130</v>
      </c>
      <c r="C103" s="29" t="n">
        <v>1959700</v>
      </c>
      <c r="D103" s="29"/>
      <c r="E103" s="30" t="n">
        <f aca="false">C103+D103</f>
        <v>1959700</v>
      </c>
      <c r="F103" s="30"/>
      <c r="G103" s="22" t="n">
        <v>4</v>
      </c>
      <c r="H103" s="31"/>
      <c r="I103" s="32"/>
      <c r="J103" s="32"/>
      <c r="K103" s="32"/>
      <c r="L103" s="32"/>
      <c r="M103" s="32"/>
      <c r="N103" s="32"/>
      <c r="O103" s="32" t="n">
        <v>1330000</v>
      </c>
      <c r="P103" s="32"/>
      <c r="Q103" s="32"/>
      <c r="R103" s="32"/>
      <c r="S103" s="32"/>
      <c r="T103" s="32"/>
      <c r="U103" s="33"/>
    </row>
    <row r="104" s="26" customFormat="true" ht="87" hidden="false" customHeight="false" outlineLevel="0" collapsed="false">
      <c r="A104" s="27"/>
      <c r="B104" s="28" t="s">
        <v>131</v>
      </c>
      <c r="C104" s="29" t="n">
        <v>914300</v>
      </c>
      <c r="D104" s="29"/>
      <c r="E104" s="30" t="n">
        <f aca="false">C104+D104</f>
        <v>914300</v>
      </c>
      <c r="F104" s="30" t="n">
        <v>567000</v>
      </c>
      <c r="G104" s="22" t="n">
        <v>6</v>
      </c>
      <c r="H104" s="31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3"/>
    </row>
    <row r="105" s="26" customFormat="true" ht="65.25" hidden="false" customHeight="false" outlineLevel="0" collapsed="false">
      <c r="A105" s="27"/>
      <c r="B105" s="28" t="s">
        <v>132</v>
      </c>
      <c r="C105" s="29" t="n">
        <v>3900400</v>
      </c>
      <c r="D105" s="29"/>
      <c r="E105" s="30" t="n">
        <f aca="false">C105+D105</f>
        <v>3900400</v>
      </c>
      <c r="F105" s="30"/>
      <c r="G105" s="22" t="n">
        <v>4</v>
      </c>
      <c r="H105" s="31"/>
      <c r="I105" s="32"/>
      <c r="J105" s="32"/>
      <c r="K105" s="32"/>
      <c r="L105" s="32"/>
      <c r="M105" s="32"/>
      <c r="N105" s="32"/>
      <c r="O105" s="32" t="n">
        <v>2950000</v>
      </c>
      <c r="P105" s="32"/>
      <c r="Q105" s="32"/>
      <c r="R105" s="32"/>
      <c r="S105" s="32"/>
      <c r="T105" s="32"/>
      <c r="U105" s="33"/>
    </row>
    <row r="106" s="26" customFormat="true" ht="65.25" hidden="false" customHeight="false" outlineLevel="0" collapsed="false">
      <c r="A106" s="18" t="n">
        <v>7</v>
      </c>
      <c r="B106" s="19" t="s">
        <v>133</v>
      </c>
      <c r="C106" s="20"/>
      <c r="D106" s="20"/>
      <c r="E106" s="21" t="n">
        <f aca="false">C106+D106</f>
        <v>0</v>
      </c>
      <c r="F106" s="21"/>
      <c r="G106" s="22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5"/>
    </row>
    <row r="107" s="26" customFormat="true" ht="43.5" hidden="false" customHeight="false" outlineLevel="0" collapsed="false">
      <c r="A107" s="27"/>
      <c r="B107" s="28" t="s">
        <v>134</v>
      </c>
      <c r="C107" s="29"/>
      <c r="D107" s="29" t="n">
        <v>1000000</v>
      </c>
      <c r="E107" s="30" t="n">
        <f aca="false">C107+D107</f>
        <v>1000000</v>
      </c>
      <c r="F107" s="30"/>
      <c r="G107" s="22" t="n">
        <v>4</v>
      </c>
      <c r="H107" s="31"/>
      <c r="I107" s="32"/>
      <c r="J107" s="32"/>
      <c r="K107" s="32"/>
      <c r="L107" s="32"/>
      <c r="M107" s="32"/>
      <c r="N107" s="32"/>
      <c r="O107" s="32"/>
      <c r="P107" s="32" t="n">
        <v>500000</v>
      </c>
      <c r="Q107" s="32" t="n">
        <v>500000</v>
      </c>
      <c r="R107" s="32"/>
      <c r="S107" s="32"/>
      <c r="T107" s="32"/>
      <c r="U107" s="33"/>
    </row>
    <row r="108" s="26" customFormat="true" ht="21.75" hidden="false" customHeight="false" outlineLevel="0" collapsed="false">
      <c r="A108" s="27"/>
      <c r="B108" s="28" t="s">
        <v>135</v>
      </c>
      <c r="C108" s="29"/>
      <c r="D108" s="29" t="n">
        <v>10000000</v>
      </c>
      <c r="E108" s="30" t="n">
        <f aca="false">C108+D108</f>
        <v>10000000</v>
      </c>
      <c r="F108" s="30"/>
      <c r="G108" s="22" t="n">
        <v>4</v>
      </c>
      <c r="H108" s="31"/>
      <c r="I108" s="32"/>
      <c r="J108" s="32"/>
      <c r="K108" s="32"/>
      <c r="L108" s="32"/>
      <c r="M108" s="32"/>
      <c r="N108" s="32"/>
      <c r="O108" s="32"/>
      <c r="P108" s="32" t="n">
        <v>3000000</v>
      </c>
      <c r="Q108" s="32" t="n">
        <v>3000000</v>
      </c>
      <c r="R108" s="32" t="n">
        <v>2000000</v>
      </c>
      <c r="S108" s="32" t="n">
        <v>2000000</v>
      </c>
      <c r="T108" s="32"/>
      <c r="U108" s="33"/>
    </row>
    <row r="109" s="26" customFormat="true" ht="87" hidden="false" customHeight="false" outlineLevel="0" collapsed="false">
      <c r="A109" s="18" t="n">
        <v>8</v>
      </c>
      <c r="B109" s="19" t="s">
        <v>136</v>
      </c>
      <c r="C109" s="20"/>
      <c r="D109" s="20"/>
      <c r="E109" s="21" t="n">
        <f aca="false">C109+D109</f>
        <v>0</v>
      </c>
      <c r="F109" s="21"/>
      <c r="G109" s="22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5"/>
    </row>
    <row r="110" s="26" customFormat="true" ht="43.5" hidden="false" customHeight="false" outlineLevel="0" collapsed="false">
      <c r="A110" s="27"/>
      <c r="B110" s="28" t="s">
        <v>137</v>
      </c>
      <c r="C110" s="29"/>
      <c r="D110" s="29" t="n">
        <v>4500000</v>
      </c>
      <c r="E110" s="30" t="n">
        <f aca="false">C110+D110</f>
        <v>4500000</v>
      </c>
      <c r="F110" s="30"/>
      <c r="G110" s="22" t="n">
        <v>4</v>
      </c>
      <c r="H110" s="31"/>
      <c r="I110" s="32"/>
      <c r="J110" s="32"/>
      <c r="K110" s="32"/>
      <c r="L110" s="32"/>
      <c r="M110" s="32"/>
      <c r="N110" s="32"/>
      <c r="O110" s="32"/>
      <c r="P110" s="32"/>
      <c r="Q110" s="32" t="n">
        <v>2000000</v>
      </c>
      <c r="R110" s="32" t="n">
        <v>1788000</v>
      </c>
      <c r="S110" s="32"/>
      <c r="T110" s="32"/>
      <c r="U110" s="33"/>
    </row>
    <row r="111" s="26" customFormat="true" ht="43.5" hidden="false" customHeight="false" outlineLevel="0" collapsed="false">
      <c r="A111" s="27"/>
      <c r="B111" s="28" t="s">
        <v>138</v>
      </c>
      <c r="C111" s="29"/>
      <c r="D111" s="29" t="n">
        <v>2600000</v>
      </c>
      <c r="E111" s="30" t="n">
        <f aca="false">C111+D111</f>
        <v>2600000</v>
      </c>
      <c r="F111" s="30"/>
      <c r="G111" s="22" t="n">
        <v>4</v>
      </c>
      <c r="H111" s="31"/>
      <c r="I111" s="32"/>
      <c r="J111" s="32"/>
      <c r="K111" s="32"/>
      <c r="L111" s="32"/>
      <c r="M111" s="32"/>
      <c r="N111" s="32"/>
      <c r="O111" s="32"/>
      <c r="P111" s="32"/>
      <c r="Q111" s="32" t="n">
        <v>1000000</v>
      </c>
      <c r="R111" s="32" t="n">
        <v>1250000</v>
      </c>
      <c r="S111" s="32"/>
      <c r="T111" s="32"/>
      <c r="U111" s="33"/>
    </row>
    <row r="112" s="26" customFormat="true" ht="87" hidden="false" customHeight="false" outlineLevel="0" collapsed="false">
      <c r="A112" s="18" t="n">
        <v>9</v>
      </c>
      <c r="B112" s="19" t="s">
        <v>139</v>
      </c>
      <c r="C112" s="20"/>
      <c r="D112" s="20"/>
      <c r="E112" s="21" t="n">
        <f aca="false">C112+D112</f>
        <v>0</v>
      </c>
      <c r="F112" s="21"/>
      <c r="G112" s="22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5"/>
    </row>
    <row r="113" s="26" customFormat="true" ht="43.5" hidden="false" customHeight="false" outlineLevel="0" collapsed="false">
      <c r="A113" s="27"/>
      <c r="B113" s="28" t="s">
        <v>140</v>
      </c>
      <c r="C113" s="29"/>
      <c r="D113" s="29" t="n">
        <v>3300000</v>
      </c>
      <c r="E113" s="30" t="n">
        <f aca="false">C113+D113</f>
        <v>3300000</v>
      </c>
      <c r="F113" s="30"/>
      <c r="G113" s="22" t="n">
        <v>4</v>
      </c>
      <c r="H113" s="31"/>
      <c r="I113" s="32"/>
      <c r="J113" s="32"/>
      <c r="K113" s="32"/>
      <c r="L113" s="32"/>
      <c r="M113" s="32"/>
      <c r="N113" s="32"/>
      <c r="O113" s="32"/>
      <c r="P113" s="32" t="n">
        <v>2000000</v>
      </c>
      <c r="Q113" s="32" t="n">
        <v>1300000</v>
      </c>
      <c r="R113" s="32"/>
      <c r="S113" s="32"/>
      <c r="T113" s="32"/>
      <c r="U113" s="33"/>
    </row>
    <row r="114" s="26" customFormat="true" ht="43.5" hidden="false" customHeight="false" outlineLevel="0" collapsed="false">
      <c r="A114" s="27"/>
      <c r="B114" s="28" t="s">
        <v>141</v>
      </c>
      <c r="C114" s="29"/>
      <c r="D114" s="29" t="n">
        <v>3000000</v>
      </c>
      <c r="E114" s="30" t="n">
        <f aca="false">C114+D114</f>
        <v>3000000</v>
      </c>
      <c r="F114" s="30"/>
      <c r="G114" s="22" t="n">
        <v>4</v>
      </c>
      <c r="H114" s="31"/>
      <c r="I114" s="32"/>
      <c r="J114" s="32"/>
      <c r="K114" s="32"/>
      <c r="L114" s="32"/>
      <c r="M114" s="32"/>
      <c r="N114" s="32"/>
      <c r="O114" s="32"/>
      <c r="P114" s="32" t="n">
        <v>1000000</v>
      </c>
      <c r="Q114" s="32" t="n">
        <v>1000000</v>
      </c>
      <c r="R114" s="32" t="n">
        <v>775200</v>
      </c>
      <c r="S114" s="32"/>
      <c r="T114" s="32"/>
      <c r="U114" s="33"/>
    </row>
    <row r="115" s="26" customFormat="true" ht="87" hidden="false" customHeight="false" outlineLevel="0" collapsed="false">
      <c r="A115" s="18" t="n">
        <v>10</v>
      </c>
      <c r="B115" s="19" t="s">
        <v>142</v>
      </c>
      <c r="C115" s="20"/>
      <c r="D115" s="20"/>
      <c r="E115" s="21" t="n">
        <f aca="false">C115+D115</f>
        <v>0</v>
      </c>
      <c r="F115" s="21"/>
      <c r="G115" s="22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5"/>
    </row>
    <row r="116" s="26" customFormat="true" ht="65.25" hidden="false" customHeight="false" outlineLevel="0" collapsed="false">
      <c r="A116" s="27"/>
      <c r="B116" s="28" t="s">
        <v>215</v>
      </c>
      <c r="C116" s="29"/>
      <c r="D116" s="29" t="n">
        <v>4906600</v>
      </c>
      <c r="E116" s="30" t="n">
        <f aca="false">C116+D116</f>
        <v>4906600</v>
      </c>
      <c r="F116" s="30" t="n">
        <v>150000</v>
      </c>
      <c r="G116" s="22" t="n">
        <v>4</v>
      </c>
      <c r="H116" s="31"/>
      <c r="I116" s="32"/>
      <c r="J116" s="32"/>
      <c r="K116" s="32"/>
      <c r="L116" s="32"/>
      <c r="M116" s="32"/>
      <c r="N116" s="32"/>
      <c r="O116" s="32" t="n">
        <v>1000000</v>
      </c>
      <c r="P116" s="32" t="n">
        <v>1000000</v>
      </c>
      <c r="Q116" s="32" t="n">
        <v>1000000</v>
      </c>
      <c r="R116" s="32" t="n">
        <v>1756600</v>
      </c>
      <c r="S116" s="32"/>
      <c r="T116" s="32"/>
      <c r="U116" s="33"/>
    </row>
    <row r="117" s="26" customFormat="true" ht="43.5" hidden="false" customHeight="false" outlineLevel="0" collapsed="false">
      <c r="A117" s="18" t="n">
        <v>11</v>
      </c>
      <c r="B117" s="19" t="s">
        <v>151</v>
      </c>
      <c r="C117" s="20"/>
      <c r="D117" s="20"/>
      <c r="E117" s="21" t="n">
        <f aca="false">C117+D117</f>
        <v>0</v>
      </c>
      <c r="F117" s="21"/>
      <c r="G117" s="22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5"/>
    </row>
    <row r="118" s="26" customFormat="true" ht="65.25" hidden="false" customHeight="false" outlineLevel="0" collapsed="false">
      <c r="A118" s="27"/>
      <c r="B118" s="28" t="s">
        <v>152</v>
      </c>
      <c r="C118" s="29"/>
      <c r="D118" s="29" t="n">
        <v>2000000</v>
      </c>
      <c r="E118" s="30" t="n">
        <f aca="false">C118+D118</f>
        <v>2000000</v>
      </c>
      <c r="F118" s="30"/>
      <c r="G118" s="22" t="n">
        <v>4</v>
      </c>
      <c r="H118" s="31"/>
      <c r="I118" s="32"/>
      <c r="J118" s="32"/>
      <c r="K118" s="32"/>
      <c r="L118" s="32"/>
      <c r="M118" s="32"/>
      <c r="N118" s="32"/>
      <c r="O118" s="32" t="n">
        <v>780000</v>
      </c>
      <c r="P118" s="32" t="n">
        <v>404800</v>
      </c>
      <c r="Q118" s="32" t="n">
        <v>588600</v>
      </c>
      <c r="R118" s="32" t="n">
        <v>212600</v>
      </c>
      <c r="S118" s="32"/>
      <c r="T118" s="32"/>
      <c r="U118" s="64"/>
    </row>
    <row r="119" s="26" customFormat="true" ht="65.25" hidden="false" customHeight="false" outlineLevel="0" collapsed="false">
      <c r="A119" s="18" t="n">
        <v>12</v>
      </c>
      <c r="B119" s="19" t="s">
        <v>153</v>
      </c>
      <c r="C119" s="20"/>
      <c r="D119" s="20"/>
      <c r="E119" s="21" t="n">
        <f aca="false">C119+D119</f>
        <v>0</v>
      </c>
      <c r="F119" s="21"/>
      <c r="G119" s="22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5"/>
    </row>
    <row r="120" s="26" customFormat="true" ht="43.5" hidden="false" customHeight="false" outlineLevel="0" collapsed="false">
      <c r="A120" s="27"/>
      <c r="B120" s="28" t="s">
        <v>154</v>
      </c>
      <c r="C120" s="29"/>
      <c r="D120" s="29" t="n">
        <v>19787700</v>
      </c>
      <c r="E120" s="30" t="n">
        <f aca="false">C120+D120</f>
        <v>19787700</v>
      </c>
      <c r="F120" s="30" t="n">
        <v>885290</v>
      </c>
      <c r="G120" s="22" t="n">
        <v>4</v>
      </c>
      <c r="H120" s="31"/>
      <c r="I120" s="32"/>
      <c r="J120" s="32"/>
      <c r="K120" s="32"/>
      <c r="L120" s="32"/>
      <c r="M120" s="32"/>
      <c r="N120" s="32"/>
      <c r="O120" s="32" t="n">
        <f aca="false">1500000+294660</f>
        <v>1794660</v>
      </c>
      <c r="P120" s="32" t="n">
        <v>6135200</v>
      </c>
      <c r="Q120" s="32" t="n">
        <v>2280000</v>
      </c>
      <c r="R120" s="32" t="n">
        <v>3287000</v>
      </c>
      <c r="S120" s="32" t="n">
        <v>4059100</v>
      </c>
      <c r="T120" s="32" t="n">
        <v>1346450</v>
      </c>
      <c r="U120" s="64"/>
      <c r="V120" s="65"/>
      <c r="W120" s="65"/>
    </row>
    <row r="121" s="26" customFormat="true" ht="43.5" hidden="false" customHeight="false" outlineLevel="0" collapsed="false">
      <c r="A121" s="18" t="n">
        <v>13</v>
      </c>
      <c r="B121" s="19" t="s">
        <v>155</v>
      </c>
      <c r="C121" s="20"/>
      <c r="D121" s="20" t="n">
        <v>10000000</v>
      </c>
      <c r="E121" s="21" t="n">
        <f aca="false">C121+D121</f>
        <v>10000000</v>
      </c>
      <c r="F121" s="21" t="n">
        <v>2825420.47</v>
      </c>
      <c r="G121" s="22" t="n">
        <v>4</v>
      </c>
      <c r="H121" s="23"/>
      <c r="I121" s="24"/>
      <c r="J121" s="24"/>
      <c r="K121" s="24"/>
      <c r="L121" s="24"/>
      <c r="M121" s="24"/>
      <c r="N121" s="24"/>
      <c r="O121" s="24" t="n">
        <v>1000000</v>
      </c>
      <c r="P121" s="24" t="n">
        <v>1500000</v>
      </c>
      <c r="Q121" s="24" t="n">
        <v>1500000</v>
      </c>
      <c r="R121" s="24" t="n">
        <v>1174579.53</v>
      </c>
      <c r="S121" s="24" t="n">
        <v>1000000</v>
      </c>
      <c r="T121" s="24" t="n">
        <v>1000000</v>
      </c>
      <c r="U121" s="67"/>
    </row>
    <row r="122" s="26" customFormat="true" ht="65.25" hidden="false" customHeight="false" outlineLevel="0" collapsed="false">
      <c r="A122" s="18" t="n">
        <v>14</v>
      </c>
      <c r="B122" s="19" t="s">
        <v>156</v>
      </c>
      <c r="C122" s="20"/>
      <c r="D122" s="20"/>
      <c r="E122" s="21" t="n">
        <f aca="false">C122+D122</f>
        <v>0</v>
      </c>
      <c r="F122" s="21"/>
      <c r="G122" s="22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5"/>
    </row>
    <row r="123" s="26" customFormat="true" ht="43.5" hidden="false" customHeight="false" outlineLevel="0" collapsed="false">
      <c r="A123" s="27"/>
      <c r="B123" s="28" t="s">
        <v>157</v>
      </c>
      <c r="C123" s="29"/>
      <c r="D123" s="29" t="n">
        <v>4917500</v>
      </c>
      <c r="E123" s="30" t="n">
        <f aca="false">C123+D123</f>
        <v>4917500</v>
      </c>
      <c r="F123" s="30" t="n">
        <v>1970825</v>
      </c>
      <c r="G123" s="22" t="n">
        <v>4</v>
      </c>
      <c r="H123" s="31"/>
      <c r="I123" s="32"/>
      <c r="J123" s="32"/>
      <c r="K123" s="32"/>
      <c r="L123" s="32"/>
      <c r="M123" s="32"/>
      <c r="N123" s="32"/>
      <c r="O123" s="32" t="n">
        <v>606525</v>
      </c>
      <c r="P123" s="32" t="n">
        <v>712750</v>
      </c>
      <c r="Q123" s="32" t="n">
        <v>187400</v>
      </c>
      <c r="R123" s="32" t="n">
        <v>600000</v>
      </c>
      <c r="S123" s="32" t="n">
        <v>600000</v>
      </c>
      <c r="T123" s="32" t="n">
        <v>240000</v>
      </c>
      <c r="U123" s="64"/>
    </row>
    <row r="124" s="46" customFormat="true" ht="65.25" hidden="false" customHeight="false" outlineLevel="0" collapsed="false">
      <c r="A124" s="38"/>
      <c r="B124" s="39" t="s">
        <v>158</v>
      </c>
      <c r="C124" s="40"/>
      <c r="D124" s="40" t="n">
        <v>3685600</v>
      </c>
      <c r="E124" s="41" t="n">
        <f aca="false">C124+D124</f>
        <v>3685600</v>
      </c>
      <c r="F124" s="41"/>
      <c r="G124" s="42" t="n">
        <v>7</v>
      </c>
      <c r="H124" s="43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68"/>
    </row>
    <row r="125" s="26" customFormat="true" ht="65.25" hidden="false" customHeight="false" outlineLevel="0" collapsed="false">
      <c r="A125" s="18" t="n">
        <v>15</v>
      </c>
      <c r="B125" s="19" t="s">
        <v>159</v>
      </c>
      <c r="C125" s="20"/>
      <c r="D125" s="20"/>
      <c r="E125" s="21" t="n">
        <f aca="false">C125+D125</f>
        <v>0</v>
      </c>
      <c r="F125" s="21"/>
      <c r="G125" s="22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5"/>
    </row>
    <row r="126" s="46" customFormat="true" ht="43.5" hidden="false" customHeight="false" outlineLevel="0" collapsed="false">
      <c r="A126" s="38"/>
      <c r="B126" s="39" t="s">
        <v>160</v>
      </c>
      <c r="C126" s="40"/>
      <c r="D126" s="40" t="n">
        <v>1000000</v>
      </c>
      <c r="E126" s="41" t="n">
        <f aca="false">C126+D126</f>
        <v>1000000</v>
      </c>
      <c r="F126" s="41"/>
      <c r="G126" s="42" t="n">
        <v>7</v>
      </c>
      <c r="H126" s="43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5"/>
    </row>
    <row r="127" s="26" customFormat="true" ht="43.5" hidden="false" customHeight="false" outlineLevel="0" collapsed="false">
      <c r="A127" s="18" t="n">
        <v>16</v>
      </c>
      <c r="B127" s="19" t="s">
        <v>161</v>
      </c>
      <c r="C127" s="20"/>
      <c r="D127" s="20"/>
      <c r="E127" s="21" t="n">
        <f aca="false">C127+D127</f>
        <v>0</v>
      </c>
      <c r="F127" s="21"/>
      <c r="G127" s="22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5"/>
    </row>
    <row r="128" s="26" customFormat="true" ht="43.5" hidden="false" customHeight="false" outlineLevel="0" collapsed="false">
      <c r="A128" s="18"/>
      <c r="B128" s="34" t="s">
        <v>162</v>
      </c>
      <c r="C128" s="20"/>
      <c r="D128" s="20"/>
      <c r="E128" s="21" t="n">
        <f aca="false">C128+D128</f>
        <v>0</v>
      </c>
      <c r="F128" s="21"/>
      <c r="G128" s="22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5"/>
    </row>
    <row r="129" s="26" customFormat="true" ht="130.5" hidden="false" customHeight="false" outlineLevel="0" collapsed="false">
      <c r="A129" s="27"/>
      <c r="B129" s="28" t="s">
        <v>163</v>
      </c>
      <c r="C129" s="29" t="n">
        <v>4140500</v>
      </c>
      <c r="D129" s="29"/>
      <c r="E129" s="30" t="n">
        <f aca="false">C129+D129</f>
        <v>4140500</v>
      </c>
      <c r="F129" s="30"/>
      <c r="G129" s="22" t="n">
        <v>4</v>
      </c>
      <c r="H129" s="31"/>
      <c r="I129" s="32"/>
      <c r="J129" s="32"/>
      <c r="K129" s="32"/>
      <c r="L129" s="32"/>
      <c r="M129" s="32"/>
      <c r="N129" s="32"/>
      <c r="O129" s="32" t="n">
        <v>3470000</v>
      </c>
      <c r="P129" s="32"/>
      <c r="Q129" s="32"/>
      <c r="R129" s="32"/>
      <c r="S129" s="32"/>
      <c r="T129" s="32"/>
      <c r="U129" s="35" t="s">
        <v>164</v>
      </c>
    </row>
    <row r="130" s="26" customFormat="true" ht="108.75" hidden="false" customHeight="false" outlineLevel="0" collapsed="false">
      <c r="A130" s="27"/>
      <c r="B130" s="28" t="s">
        <v>165</v>
      </c>
      <c r="C130" s="29" t="n">
        <v>1960000</v>
      </c>
      <c r="D130" s="29"/>
      <c r="E130" s="30" t="n">
        <f aca="false">C130+D130</f>
        <v>1960000</v>
      </c>
      <c r="F130" s="30"/>
      <c r="G130" s="22" t="n">
        <v>4</v>
      </c>
      <c r="H130" s="31"/>
      <c r="I130" s="32"/>
      <c r="J130" s="32"/>
      <c r="K130" s="32"/>
      <c r="L130" s="32"/>
      <c r="M130" s="32"/>
      <c r="N130" s="32"/>
      <c r="O130" s="32" t="n">
        <v>1895600</v>
      </c>
      <c r="P130" s="32"/>
      <c r="Q130" s="32"/>
      <c r="R130" s="32"/>
      <c r="S130" s="32"/>
      <c r="T130" s="32"/>
      <c r="U130" s="33"/>
    </row>
    <row r="131" s="26" customFormat="true" ht="174" hidden="false" customHeight="false" outlineLevel="0" collapsed="false">
      <c r="A131" s="27"/>
      <c r="B131" s="28" t="s">
        <v>166</v>
      </c>
      <c r="C131" s="29" t="n">
        <v>1714500</v>
      </c>
      <c r="D131" s="29"/>
      <c r="E131" s="30" t="n">
        <f aca="false">C131+D131</f>
        <v>1714500</v>
      </c>
      <c r="F131" s="30"/>
      <c r="G131" s="22" t="n">
        <v>4</v>
      </c>
      <c r="H131" s="31"/>
      <c r="I131" s="32"/>
      <c r="J131" s="32"/>
      <c r="K131" s="32"/>
      <c r="L131" s="32"/>
      <c r="M131" s="32"/>
      <c r="N131" s="32"/>
      <c r="O131" s="32" t="n">
        <v>1400000</v>
      </c>
      <c r="P131" s="32"/>
      <c r="Q131" s="32"/>
      <c r="R131" s="32"/>
      <c r="S131" s="32"/>
      <c r="T131" s="32"/>
      <c r="U131" s="33"/>
    </row>
    <row r="132" s="26" customFormat="true" ht="87" hidden="false" customHeight="false" outlineLevel="0" collapsed="false">
      <c r="A132" s="27"/>
      <c r="B132" s="28" t="s">
        <v>167</v>
      </c>
      <c r="C132" s="29" t="n">
        <v>1802300</v>
      </c>
      <c r="D132" s="29"/>
      <c r="E132" s="30" t="n">
        <f aca="false">C132+D132</f>
        <v>1802300</v>
      </c>
      <c r="F132" s="30"/>
      <c r="G132" s="22" t="n">
        <v>4</v>
      </c>
      <c r="H132" s="31"/>
      <c r="I132" s="32"/>
      <c r="J132" s="32"/>
      <c r="K132" s="32"/>
      <c r="L132" s="32"/>
      <c r="M132" s="32"/>
      <c r="N132" s="32"/>
      <c r="O132" s="32" t="n">
        <v>1378000</v>
      </c>
      <c r="P132" s="32"/>
      <c r="Q132" s="32"/>
      <c r="R132" s="32"/>
      <c r="S132" s="32"/>
      <c r="T132" s="32"/>
      <c r="U132" s="33"/>
    </row>
    <row r="133" s="26" customFormat="true" ht="65.25" hidden="false" customHeight="false" outlineLevel="0" collapsed="false">
      <c r="A133" s="27"/>
      <c r="B133" s="28" t="s">
        <v>168</v>
      </c>
      <c r="C133" s="29" t="n">
        <v>2592100</v>
      </c>
      <c r="D133" s="29"/>
      <c r="E133" s="30" t="n">
        <f aca="false">C133+D133</f>
        <v>2592100</v>
      </c>
      <c r="F133" s="30"/>
      <c r="G133" s="22" t="n">
        <v>4</v>
      </c>
      <c r="H133" s="31"/>
      <c r="I133" s="32"/>
      <c r="J133" s="32"/>
      <c r="K133" s="32"/>
      <c r="L133" s="32"/>
      <c r="M133" s="32"/>
      <c r="N133" s="32"/>
      <c r="O133" s="32" t="n">
        <v>2253800</v>
      </c>
      <c r="P133" s="32"/>
      <c r="Q133" s="32"/>
      <c r="R133" s="32"/>
      <c r="S133" s="32"/>
      <c r="T133" s="32"/>
      <c r="U133" s="33"/>
    </row>
    <row r="134" s="26" customFormat="true" ht="65.25" hidden="false" customHeight="false" outlineLevel="0" collapsed="false">
      <c r="A134" s="27"/>
      <c r="B134" s="28" t="s">
        <v>169</v>
      </c>
      <c r="C134" s="29" t="n">
        <v>3267000</v>
      </c>
      <c r="D134" s="29"/>
      <c r="E134" s="30" t="n">
        <f aca="false">C134+D134</f>
        <v>3267000</v>
      </c>
      <c r="F134" s="30" t="n">
        <v>868500</v>
      </c>
      <c r="G134" s="22" t="n">
        <v>4</v>
      </c>
      <c r="H134" s="31"/>
      <c r="I134" s="32"/>
      <c r="J134" s="32"/>
      <c r="K134" s="32"/>
      <c r="L134" s="32"/>
      <c r="M134" s="32"/>
      <c r="N134" s="32"/>
      <c r="O134" s="32" t="n">
        <v>2026500</v>
      </c>
      <c r="P134" s="32"/>
      <c r="Q134" s="32"/>
      <c r="R134" s="32"/>
      <c r="S134" s="32"/>
      <c r="T134" s="32"/>
      <c r="U134" s="33"/>
    </row>
    <row r="135" s="26" customFormat="true" ht="65.25" hidden="false" customHeight="false" outlineLevel="0" collapsed="false">
      <c r="A135" s="27"/>
      <c r="B135" s="28" t="s">
        <v>170</v>
      </c>
      <c r="C135" s="29" t="n">
        <v>2970000</v>
      </c>
      <c r="D135" s="29"/>
      <c r="E135" s="30" t="n">
        <f aca="false">C135+D135</f>
        <v>2970000</v>
      </c>
      <c r="F135" s="30"/>
      <c r="G135" s="22" t="n">
        <v>4</v>
      </c>
      <c r="H135" s="31"/>
      <c r="I135" s="32"/>
      <c r="J135" s="32"/>
      <c r="K135" s="32"/>
      <c r="L135" s="32"/>
      <c r="M135" s="32"/>
      <c r="N135" s="32"/>
      <c r="O135" s="32" t="n">
        <v>2040000</v>
      </c>
      <c r="P135" s="32"/>
      <c r="Q135" s="32"/>
      <c r="R135" s="32"/>
      <c r="S135" s="32"/>
      <c r="T135" s="32"/>
      <c r="U135" s="35" t="s">
        <v>51</v>
      </c>
    </row>
    <row r="136" s="46" customFormat="true" ht="65.25" hidden="false" customHeight="false" outlineLevel="0" collapsed="false">
      <c r="A136" s="38"/>
      <c r="B136" s="39" t="s">
        <v>171</v>
      </c>
      <c r="C136" s="40" t="n">
        <v>4574600</v>
      </c>
      <c r="D136" s="40"/>
      <c r="E136" s="41" t="n">
        <f aca="false">C136+D136</f>
        <v>4574600</v>
      </c>
      <c r="F136" s="41"/>
      <c r="G136" s="42" t="n">
        <v>7</v>
      </c>
      <c r="H136" s="43"/>
      <c r="I136" s="44"/>
      <c r="J136" s="44"/>
      <c r="K136" s="44"/>
      <c r="L136" s="44"/>
      <c r="M136" s="44"/>
      <c r="N136" s="44"/>
      <c r="O136" s="44" t="n">
        <v>1960000</v>
      </c>
      <c r="P136" s="44"/>
      <c r="Q136" s="44"/>
      <c r="R136" s="44"/>
      <c r="S136" s="44"/>
      <c r="T136" s="44"/>
      <c r="U136" s="45"/>
    </row>
    <row r="137" s="26" customFormat="true" ht="108.75" hidden="false" customHeight="false" outlineLevel="0" collapsed="false">
      <c r="A137" s="27"/>
      <c r="B137" s="28" t="s">
        <v>172</v>
      </c>
      <c r="C137" s="29" t="n">
        <v>1960000</v>
      </c>
      <c r="D137" s="29"/>
      <c r="E137" s="30" t="n">
        <f aca="false">C137+D137</f>
        <v>1960000</v>
      </c>
      <c r="F137" s="30"/>
      <c r="G137" s="22" t="n">
        <v>4</v>
      </c>
      <c r="H137" s="31"/>
      <c r="I137" s="32"/>
      <c r="J137" s="32"/>
      <c r="K137" s="32"/>
      <c r="L137" s="32"/>
      <c r="M137" s="32"/>
      <c r="N137" s="32"/>
      <c r="O137" s="32" t="n">
        <v>1500000</v>
      </c>
      <c r="P137" s="32"/>
      <c r="Q137" s="32"/>
      <c r="R137" s="32"/>
      <c r="S137" s="32"/>
      <c r="T137" s="32"/>
      <c r="U137" s="35" t="s">
        <v>75</v>
      </c>
    </row>
    <row r="138" s="26" customFormat="true" ht="87" hidden="false" customHeight="false" outlineLevel="0" collapsed="false">
      <c r="A138" s="27"/>
      <c r="B138" s="28" t="s">
        <v>173</v>
      </c>
      <c r="C138" s="29" t="n">
        <v>1960000</v>
      </c>
      <c r="D138" s="29"/>
      <c r="E138" s="30" t="n">
        <f aca="false">C138+D138</f>
        <v>1960000</v>
      </c>
      <c r="F138" s="30"/>
      <c r="G138" s="22" t="n">
        <v>4</v>
      </c>
      <c r="H138" s="31"/>
      <c r="I138" s="32"/>
      <c r="J138" s="32"/>
      <c r="K138" s="32"/>
      <c r="L138" s="32"/>
      <c r="M138" s="32"/>
      <c r="N138" s="32"/>
      <c r="O138" s="32" t="n">
        <v>1100000</v>
      </c>
      <c r="P138" s="32"/>
      <c r="Q138" s="32"/>
      <c r="R138" s="32"/>
      <c r="S138" s="32"/>
      <c r="T138" s="32"/>
      <c r="U138" s="35" t="s">
        <v>75</v>
      </c>
    </row>
    <row r="139" s="26" customFormat="true" ht="239.25" hidden="false" customHeight="false" outlineLevel="0" collapsed="false">
      <c r="A139" s="27"/>
      <c r="B139" s="28" t="s">
        <v>174</v>
      </c>
      <c r="C139" s="29" t="n">
        <v>1505200</v>
      </c>
      <c r="D139" s="29"/>
      <c r="E139" s="30" t="n">
        <f aca="false">C139+D139</f>
        <v>1505200</v>
      </c>
      <c r="F139" s="30"/>
      <c r="G139" s="22" t="n">
        <v>4</v>
      </c>
      <c r="H139" s="31"/>
      <c r="I139" s="32"/>
      <c r="J139" s="32"/>
      <c r="K139" s="32"/>
      <c r="L139" s="32"/>
      <c r="M139" s="32"/>
      <c r="N139" s="32"/>
      <c r="O139" s="32" t="n">
        <v>864000</v>
      </c>
      <c r="P139" s="32"/>
      <c r="Q139" s="32"/>
      <c r="R139" s="32"/>
      <c r="S139" s="32"/>
      <c r="T139" s="32"/>
      <c r="U139" s="33"/>
    </row>
    <row r="140" s="26" customFormat="true" ht="43.5" hidden="false" customHeight="false" outlineLevel="0" collapsed="false">
      <c r="A140" s="27"/>
      <c r="B140" s="28" t="s">
        <v>175</v>
      </c>
      <c r="C140" s="29" t="n">
        <v>980000</v>
      </c>
      <c r="D140" s="29"/>
      <c r="E140" s="30" t="n">
        <f aca="false">C140+D140</f>
        <v>980000</v>
      </c>
      <c r="F140" s="30"/>
      <c r="G140" s="22" t="n">
        <v>4</v>
      </c>
      <c r="H140" s="31"/>
      <c r="I140" s="32"/>
      <c r="J140" s="32"/>
      <c r="K140" s="32"/>
      <c r="L140" s="32"/>
      <c r="M140" s="32"/>
      <c r="N140" s="32"/>
      <c r="O140" s="32" t="n">
        <v>558800</v>
      </c>
      <c r="P140" s="32"/>
      <c r="Q140" s="32"/>
      <c r="R140" s="32"/>
      <c r="S140" s="32"/>
      <c r="T140" s="32"/>
      <c r="U140" s="35" t="s">
        <v>75</v>
      </c>
    </row>
    <row r="141" s="26" customFormat="true" ht="65.25" hidden="false" customHeight="false" outlineLevel="0" collapsed="false">
      <c r="A141" s="27"/>
      <c r="B141" s="28" t="s">
        <v>176</v>
      </c>
      <c r="C141" s="29" t="n">
        <v>2470000</v>
      </c>
      <c r="D141" s="29"/>
      <c r="E141" s="30" t="n">
        <f aca="false">C141+D141</f>
        <v>2470000</v>
      </c>
      <c r="F141" s="30" t="n">
        <v>803845</v>
      </c>
      <c r="G141" s="22" t="n">
        <v>4</v>
      </c>
      <c r="H141" s="31"/>
      <c r="I141" s="32"/>
      <c r="J141" s="32"/>
      <c r="K141" s="32"/>
      <c r="L141" s="32"/>
      <c r="M141" s="32"/>
      <c r="O141" s="32" t="n">
        <v>689010</v>
      </c>
      <c r="P141" s="32" t="n">
        <v>803845</v>
      </c>
      <c r="Q141" s="32"/>
      <c r="R141" s="32"/>
      <c r="S141" s="32"/>
      <c r="T141" s="32"/>
      <c r="U141" s="33"/>
    </row>
    <row r="142" s="26" customFormat="true" ht="87" hidden="false" customHeight="false" outlineLevel="0" collapsed="false">
      <c r="A142" s="27"/>
      <c r="B142" s="28" t="s">
        <v>177</v>
      </c>
      <c r="C142" s="29" t="n">
        <v>1274000</v>
      </c>
      <c r="D142" s="29"/>
      <c r="E142" s="30" t="n">
        <f aca="false">C142+D142</f>
        <v>1274000</v>
      </c>
      <c r="F142" s="30"/>
      <c r="G142" s="22" t="n">
        <v>4</v>
      </c>
      <c r="H142" s="31"/>
      <c r="I142" s="32"/>
      <c r="J142" s="32"/>
      <c r="K142" s="32"/>
      <c r="L142" s="32"/>
      <c r="M142" s="32"/>
      <c r="N142" s="32"/>
      <c r="O142" s="32" t="n">
        <v>1216954.53</v>
      </c>
      <c r="P142" s="32"/>
      <c r="Q142" s="32"/>
      <c r="R142" s="32"/>
      <c r="S142" s="32"/>
      <c r="T142" s="32"/>
      <c r="U142" s="33"/>
    </row>
    <row r="143" s="46" customFormat="true" ht="87" hidden="false" customHeight="false" outlineLevel="0" collapsed="false">
      <c r="A143" s="38"/>
      <c r="B143" s="39" t="s">
        <v>178</v>
      </c>
      <c r="C143" s="40" t="n">
        <v>2900300</v>
      </c>
      <c r="D143" s="40"/>
      <c r="E143" s="41" t="n">
        <f aca="false">C143+D143</f>
        <v>2900300</v>
      </c>
      <c r="F143" s="41"/>
      <c r="G143" s="42" t="n">
        <v>7</v>
      </c>
      <c r="H143" s="43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5"/>
    </row>
    <row r="144" s="26" customFormat="true" ht="282.75" hidden="false" customHeight="false" outlineLevel="0" collapsed="false">
      <c r="A144" s="27"/>
      <c r="B144" s="28" t="s">
        <v>179</v>
      </c>
      <c r="C144" s="29" t="n">
        <v>700400</v>
      </c>
      <c r="D144" s="29"/>
      <c r="E144" s="30" t="n">
        <f aca="false">C144+D144</f>
        <v>700400</v>
      </c>
      <c r="F144" s="30"/>
      <c r="G144" s="22" t="n">
        <v>4</v>
      </c>
      <c r="H144" s="31"/>
      <c r="I144" s="32"/>
      <c r="J144" s="32"/>
      <c r="K144" s="32"/>
      <c r="L144" s="32"/>
      <c r="M144" s="32"/>
      <c r="N144" s="32"/>
      <c r="O144" s="32" t="n">
        <v>699910</v>
      </c>
      <c r="P144" s="32"/>
      <c r="Q144" s="32"/>
      <c r="R144" s="32"/>
      <c r="S144" s="32"/>
      <c r="T144" s="32"/>
      <c r="U144" s="33" t="s">
        <v>180</v>
      </c>
    </row>
    <row r="145" s="26" customFormat="true" ht="87" hidden="false" customHeight="false" outlineLevel="0" collapsed="false">
      <c r="A145" s="27"/>
      <c r="B145" s="28" t="s">
        <v>181</v>
      </c>
      <c r="C145" s="29" t="n">
        <v>650600</v>
      </c>
      <c r="D145" s="29"/>
      <c r="E145" s="30" t="n">
        <f aca="false">C145+D145</f>
        <v>650600</v>
      </c>
      <c r="F145" s="30" t="n">
        <v>520000</v>
      </c>
      <c r="G145" s="22" t="n">
        <v>6</v>
      </c>
      <c r="H145" s="31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3"/>
    </row>
    <row r="146" s="46" customFormat="true" ht="304.5" hidden="false" customHeight="false" outlineLevel="0" collapsed="false">
      <c r="A146" s="38"/>
      <c r="B146" s="39" t="s">
        <v>182</v>
      </c>
      <c r="C146" s="40" t="n">
        <v>1526800</v>
      </c>
      <c r="D146" s="40"/>
      <c r="E146" s="41" t="n">
        <f aca="false">C146+D146</f>
        <v>1526800</v>
      </c>
      <c r="F146" s="41"/>
      <c r="G146" s="42" t="n">
        <v>7</v>
      </c>
      <c r="H146" s="43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5"/>
    </row>
    <row r="147" s="46" customFormat="true" ht="152.25" hidden="false" customHeight="false" outlineLevel="0" collapsed="false">
      <c r="A147" s="38"/>
      <c r="B147" s="39" t="s">
        <v>183</v>
      </c>
      <c r="C147" s="40" t="n">
        <v>2299100</v>
      </c>
      <c r="D147" s="40"/>
      <c r="E147" s="41" t="n">
        <f aca="false">C147+D147</f>
        <v>2299100</v>
      </c>
      <c r="F147" s="41"/>
      <c r="G147" s="42" t="n">
        <v>7</v>
      </c>
      <c r="H147" s="43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5"/>
    </row>
    <row r="148" s="46" customFormat="true" ht="108.75" hidden="false" customHeight="false" outlineLevel="0" collapsed="false">
      <c r="A148" s="38"/>
      <c r="B148" s="39" t="s">
        <v>184</v>
      </c>
      <c r="C148" s="40" t="n">
        <v>768300</v>
      </c>
      <c r="D148" s="40"/>
      <c r="E148" s="41" t="n">
        <f aca="false">C148+D148</f>
        <v>768300</v>
      </c>
      <c r="F148" s="41"/>
      <c r="G148" s="42" t="n">
        <v>7</v>
      </c>
      <c r="H148" s="43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5"/>
    </row>
    <row r="149" s="26" customFormat="true" ht="65.25" hidden="false" customHeight="false" outlineLevel="0" collapsed="false">
      <c r="A149" s="27"/>
      <c r="B149" s="28" t="s">
        <v>185</v>
      </c>
      <c r="C149" s="29" t="n">
        <v>3465000</v>
      </c>
      <c r="D149" s="29"/>
      <c r="E149" s="30" t="n">
        <f aca="false">C149+D149</f>
        <v>3465000</v>
      </c>
      <c r="F149" s="30"/>
      <c r="G149" s="22" t="n">
        <v>4</v>
      </c>
      <c r="H149" s="31"/>
      <c r="I149" s="32"/>
      <c r="J149" s="32"/>
      <c r="K149" s="32"/>
      <c r="L149" s="32"/>
      <c r="M149" s="32"/>
      <c r="N149" s="32"/>
      <c r="O149" s="32" t="n">
        <v>2748000</v>
      </c>
      <c r="P149" s="32"/>
      <c r="Q149" s="32"/>
      <c r="R149" s="32"/>
      <c r="S149" s="32"/>
      <c r="T149" s="32"/>
      <c r="U149" s="33"/>
    </row>
    <row r="150" s="26" customFormat="true" ht="217.5" hidden="false" customHeight="false" outlineLevel="0" collapsed="false">
      <c r="A150" s="27"/>
      <c r="B150" s="28" t="s">
        <v>186</v>
      </c>
      <c r="C150" s="29" t="n">
        <v>5291000</v>
      </c>
      <c r="D150" s="29"/>
      <c r="E150" s="30" t="n">
        <f aca="false">C150+D150</f>
        <v>5291000</v>
      </c>
      <c r="F150" s="30"/>
      <c r="G150" s="22" t="n">
        <v>4</v>
      </c>
      <c r="H150" s="31"/>
      <c r="I150" s="32"/>
      <c r="J150" s="32"/>
      <c r="K150" s="32"/>
      <c r="L150" s="32"/>
      <c r="M150" s="32"/>
      <c r="N150" s="32"/>
      <c r="O150" s="32" t="n">
        <v>4490000</v>
      </c>
      <c r="P150" s="32"/>
      <c r="Q150" s="32"/>
      <c r="R150" s="32"/>
      <c r="S150" s="32"/>
      <c r="T150" s="32"/>
      <c r="U150" s="35" t="s">
        <v>75</v>
      </c>
    </row>
    <row r="151" s="46" customFormat="true" ht="65.25" hidden="false" customHeight="false" outlineLevel="0" collapsed="false">
      <c r="A151" s="38"/>
      <c r="B151" s="39" t="s">
        <v>187</v>
      </c>
      <c r="C151" s="40" t="n">
        <v>487000</v>
      </c>
      <c r="D151" s="40"/>
      <c r="E151" s="41" t="n">
        <f aca="false">C151+D151</f>
        <v>487000</v>
      </c>
      <c r="F151" s="41"/>
      <c r="G151" s="42" t="n">
        <v>7</v>
      </c>
      <c r="H151" s="43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5"/>
    </row>
    <row r="152" s="26" customFormat="true" ht="108.75" hidden="false" customHeight="false" outlineLevel="0" collapsed="false">
      <c r="A152" s="27"/>
      <c r="B152" s="28" t="s">
        <v>188</v>
      </c>
      <c r="C152" s="29" t="n">
        <v>1175600</v>
      </c>
      <c r="D152" s="29"/>
      <c r="E152" s="30" t="n">
        <f aca="false">C152+D152</f>
        <v>1175600</v>
      </c>
      <c r="F152" s="30" t="n">
        <v>948000</v>
      </c>
      <c r="G152" s="22" t="n">
        <v>6</v>
      </c>
      <c r="H152" s="31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3"/>
    </row>
    <row r="153" s="26" customFormat="true" ht="108.75" hidden="false" customHeight="false" outlineLevel="0" collapsed="false">
      <c r="A153" s="27"/>
      <c r="B153" s="28" t="s">
        <v>189</v>
      </c>
      <c r="C153" s="29" t="n">
        <v>646800</v>
      </c>
      <c r="D153" s="29"/>
      <c r="E153" s="30" t="n">
        <f aca="false">C153+D153</f>
        <v>646800</v>
      </c>
      <c r="F153" s="30" t="n">
        <v>620000</v>
      </c>
      <c r="G153" s="22" t="n">
        <v>6</v>
      </c>
      <c r="H153" s="31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3"/>
    </row>
    <row r="154" s="26" customFormat="true" ht="130.5" hidden="false" customHeight="false" outlineLevel="0" collapsed="false">
      <c r="A154" s="27"/>
      <c r="B154" s="28" t="s">
        <v>190</v>
      </c>
      <c r="C154" s="29" t="n">
        <v>303800</v>
      </c>
      <c r="D154" s="29"/>
      <c r="E154" s="30" t="n">
        <f aca="false">C154+D154</f>
        <v>303800</v>
      </c>
      <c r="F154" s="30"/>
      <c r="G154" s="22" t="n">
        <v>4</v>
      </c>
      <c r="H154" s="31"/>
      <c r="I154" s="32"/>
      <c r="J154" s="32"/>
      <c r="K154" s="32"/>
      <c r="L154" s="32"/>
      <c r="M154" s="32"/>
      <c r="N154" s="32"/>
      <c r="O154" s="32" t="n">
        <v>303500</v>
      </c>
      <c r="P154" s="32"/>
      <c r="Q154" s="32"/>
      <c r="R154" s="32"/>
      <c r="S154" s="32"/>
      <c r="T154" s="32"/>
      <c r="U154" s="33"/>
    </row>
    <row r="155" s="26" customFormat="true" ht="108.75" hidden="false" customHeight="false" outlineLevel="0" collapsed="false">
      <c r="A155" s="27"/>
      <c r="B155" s="28" t="s">
        <v>191</v>
      </c>
      <c r="C155" s="29" t="n">
        <v>1031900</v>
      </c>
      <c r="D155" s="29"/>
      <c r="E155" s="30" t="n">
        <f aca="false">C155+D155</f>
        <v>1031900</v>
      </c>
      <c r="F155" s="30" t="n">
        <v>713000</v>
      </c>
      <c r="G155" s="22" t="n">
        <v>6</v>
      </c>
      <c r="H155" s="31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3"/>
    </row>
    <row r="156" s="26" customFormat="true" ht="87" hidden="false" customHeight="false" outlineLevel="0" collapsed="false">
      <c r="A156" s="27"/>
      <c r="B156" s="28" t="s">
        <v>192</v>
      </c>
      <c r="C156" s="29" t="n">
        <v>1031900</v>
      </c>
      <c r="D156" s="29"/>
      <c r="E156" s="30" t="n">
        <f aca="false">C156+D156</f>
        <v>1031900</v>
      </c>
      <c r="F156" s="30" t="n">
        <v>713000</v>
      </c>
      <c r="G156" s="22" t="n">
        <v>6</v>
      </c>
      <c r="H156" s="31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3"/>
    </row>
    <row r="157" s="46" customFormat="true" ht="130.5" hidden="false" customHeight="false" outlineLevel="0" collapsed="false">
      <c r="A157" s="38"/>
      <c r="B157" s="39" t="s">
        <v>193</v>
      </c>
      <c r="C157" s="40" t="n">
        <v>5159300</v>
      </c>
      <c r="D157" s="40"/>
      <c r="E157" s="41" t="n">
        <f aca="false">C157+D157</f>
        <v>5159300</v>
      </c>
      <c r="F157" s="41"/>
      <c r="G157" s="42" t="n">
        <v>7</v>
      </c>
      <c r="H157" s="43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5"/>
    </row>
    <row r="158" s="26" customFormat="true" ht="21.75" hidden="false" customHeight="false" outlineLevel="0" collapsed="false">
      <c r="A158" s="18"/>
      <c r="B158" s="34" t="s">
        <v>194</v>
      </c>
      <c r="C158" s="20"/>
      <c r="D158" s="20" t="n">
        <v>1088900</v>
      </c>
      <c r="E158" s="21" t="n">
        <f aca="false">C158+D158</f>
        <v>1088900</v>
      </c>
      <c r="F158" s="21" t="n">
        <v>228570</v>
      </c>
      <c r="G158" s="22" t="n">
        <v>4</v>
      </c>
      <c r="H158" s="23"/>
      <c r="I158" s="24"/>
      <c r="J158" s="24"/>
      <c r="K158" s="24"/>
      <c r="L158" s="24"/>
      <c r="M158" s="24"/>
      <c r="N158" s="24"/>
      <c r="O158" s="24" t="n">
        <v>200000</v>
      </c>
      <c r="P158" s="24" t="n">
        <v>110000</v>
      </c>
      <c r="Q158" s="24" t="n">
        <v>200000</v>
      </c>
      <c r="R158" s="24" t="n">
        <v>200000</v>
      </c>
      <c r="S158" s="24" t="n">
        <v>300000</v>
      </c>
      <c r="T158" s="24" t="n">
        <v>78900</v>
      </c>
      <c r="U158" s="67" t="n">
        <f aca="false">O158+P158+Q158+R158+S158+T158</f>
        <v>1088900</v>
      </c>
    </row>
    <row r="159" s="26" customFormat="true" ht="21.75" hidden="false" customHeight="false" outlineLevel="0" collapsed="false">
      <c r="A159" s="18"/>
      <c r="B159" s="34"/>
      <c r="C159" s="20"/>
      <c r="D159" s="20"/>
      <c r="E159" s="21"/>
      <c r="F159" s="21"/>
      <c r="G159" s="22"/>
      <c r="H159" s="23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67"/>
    </row>
    <row r="160" customFormat="false" ht="21.75" hidden="false" customHeight="true" outlineLevel="0" collapsed="false">
      <c r="A160" s="47" t="s">
        <v>195</v>
      </c>
      <c r="B160" s="47"/>
      <c r="C160" s="48" t="n">
        <f aca="false">SUM(C8:C159)</f>
        <v>245367800</v>
      </c>
      <c r="D160" s="48" t="n">
        <f aca="false">SUM(D8:D159)</f>
        <v>133888500</v>
      </c>
      <c r="E160" s="48" t="n">
        <f aca="false">SUM(E8:E159)</f>
        <v>379256300</v>
      </c>
      <c r="F160" s="48" t="n">
        <f aca="false">SUM(F8:F159)</f>
        <v>67808408.47</v>
      </c>
      <c r="G160" s="48"/>
      <c r="H160" s="48" t="n">
        <f aca="false">SUM(H8:H159)</f>
        <v>0</v>
      </c>
      <c r="I160" s="48" t="n">
        <f aca="false">SUM(I8:I159)</f>
        <v>0</v>
      </c>
      <c r="J160" s="48" t="n">
        <f aca="false">SUM(J8:J159)</f>
        <v>0</v>
      </c>
      <c r="K160" s="48" t="n">
        <f aca="false">SUM(K8:K159)</f>
        <v>0</v>
      </c>
      <c r="L160" s="48" t="n">
        <f aca="false">SUM(L8:L159)</f>
        <v>0</v>
      </c>
      <c r="M160" s="48" t="n">
        <f aca="false">SUM(M8:M159)</f>
        <v>0</v>
      </c>
      <c r="N160" s="48" t="n">
        <f aca="false">SUM(N8:N159)</f>
        <v>0</v>
      </c>
      <c r="O160" s="48" t="n">
        <f aca="false">SUM(O8:O159)</f>
        <v>98150044.53</v>
      </c>
      <c r="P160" s="48" t="n">
        <f aca="false">SUM(P8:P159)</f>
        <v>48873785</v>
      </c>
      <c r="Q160" s="48" t="n">
        <f aca="false">SUM(Q8:Q159)</f>
        <v>18141500</v>
      </c>
      <c r="R160" s="48" t="n">
        <f aca="false">SUM(R8:R159)</f>
        <v>16977379.53</v>
      </c>
      <c r="S160" s="48" t="n">
        <f aca="false">SUM(S8:S159)</f>
        <v>15529900</v>
      </c>
      <c r="T160" s="48" t="n">
        <f aca="false">SUM(T8:T159)</f>
        <v>11710450</v>
      </c>
      <c r="U160" s="51"/>
    </row>
    <row r="161" customFormat="false" ht="21.75" hidden="false" customHeight="false" outlineLevel="0" collapsed="false">
      <c r="A161" s="52" t="s">
        <v>196</v>
      </c>
      <c r="B161" s="53"/>
      <c r="C161" s="54"/>
      <c r="D161" s="54"/>
      <c r="E161" s="54"/>
      <c r="F161" s="54"/>
      <c r="G161" s="54"/>
      <c r="H161" s="54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6"/>
    </row>
    <row r="162" customFormat="false" ht="21.75" hidden="false" customHeight="false" outlineLevel="0" collapsed="false">
      <c r="A162" s="57" t="s">
        <v>197</v>
      </c>
      <c r="B162" s="53"/>
      <c r="C162" s="54"/>
      <c r="D162" s="54"/>
      <c r="E162" s="54"/>
      <c r="F162" s="54"/>
      <c r="G162" s="54"/>
      <c r="H162" s="54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6"/>
    </row>
    <row r="163" s="58" customFormat="true" ht="21.75" hidden="false" customHeight="false" outlineLevel="0" collapsed="false">
      <c r="B163" s="58" t="s">
        <v>198</v>
      </c>
      <c r="C163" s="59"/>
      <c r="D163" s="59"/>
      <c r="E163" s="59"/>
      <c r="F163" s="59"/>
      <c r="G163" s="59"/>
      <c r="H163" s="59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</row>
    <row r="164" s="58" customFormat="true" ht="21.75" hidden="false" customHeight="false" outlineLevel="0" collapsed="false">
      <c r="B164" s="58" t="s">
        <v>199</v>
      </c>
      <c r="C164" s="59"/>
      <c r="D164" s="59"/>
      <c r="E164" s="59"/>
      <c r="F164" s="59"/>
      <c r="G164" s="59"/>
      <c r="H164" s="59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</row>
    <row r="165" s="58" customFormat="true" ht="21.75" hidden="false" customHeight="false" outlineLevel="0" collapsed="false">
      <c r="B165" s="58" t="s">
        <v>200</v>
      </c>
      <c r="C165" s="59"/>
      <c r="D165" s="59"/>
      <c r="E165" s="59"/>
      <c r="F165" s="59"/>
      <c r="G165" s="59"/>
      <c r="H165" s="59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</row>
    <row r="166" s="58" customFormat="true" ht="21.75" hidden="false" customHeight="false" outlineLevel="0" collapsed="false">
      <c r="B166" s="58" t="s">
        <v>201</v>
      </c>
      <c r="C166" s="59"/>
      <c r="D166" s="59"/>
      <c r="E166" s="59"/>
      <c r="F166" s="59"/>
      <c r="G166" s="59"/>
      <c r="H166" s="59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</row>
    <row r="167" s="58" customFormat="true" ht="21.75" hidden="false" customHeight="false" outlineLevel="0" collapsed="false">
      <c r="B167" s="58" t="s">
        <v>202</v>
      </c>
      <c r="C167" s="59"/>
      <c r="D167" s="59"/>
      <c r="E167" s="59"/>
      <c r="F167" s="59"/>
      <c r="G167" s="59"/>
      <c r="H167" s="59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</row>
    <row r="168" s="58" customFormat="true" ht="21.75" hidden="false" customHeight="false" outlineLevel="0" collapsed="false">
      <c r="B168" s="58" t="s">
        <v>203</v>
      </c>
      <c r="C168" s="59"/>
      <c r="D168" s="59"/>
      <c r="E168" s="59"/>
      <c r="F168" s="59"/>
      <c r="G168" s="59"/>
      <c r="H168" s="59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</row>
    <row r="169" s="58" customFormat="true" ht="21.75" hidden="false" customHeight="false" outlineLevel="0" collapsed="false">
      <c r="B169" s="58" t="s">
        <v>204</v>
      </c>
      <c r="C169" s="59"/>
      <c r="D169" s="59"/>
      <c r="E169" s="59"/>
      <c r="F169" s="59"/>
      <c r="G169" s="59"/>
      <c r="H169" s="59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</row>
    <row r="170" s="58" customFormat="true" ht="21.75" hidden="false" customHeight="false" outlineLevel="0" collapsed="false">
      <c r="A170" s="61" t="s">
        <v>205</v>
      </c>
      <c r="C170" s="59"/>
      <c r="D170" s="59"/>
      <c r="E170" s="59"/>
      <c r="F170" s="59"/>
      <c r="G170" s="59"/>
      <c r="H170" s="59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</row>
    <row r="171" s="58" customFormat="true" ht="21.75" hidden="false" customHeight="false" outlineLevel="0" collapsed="false">
      <c r="A171" s="61" t="s">
        <v>206</v>
      </c>
      <c r="C171" s="59"/>
      <c r="D171" s="59"/>
      <c r="E171" s="59"/>
      <c r="F171" s="59"/>
      <c r="G171" s="59"/>
      <c r="H171" s="59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</row>
    <row r="172" s="58" customFormat="true" ht="21.75" hidden="false" customHeight="false" outlineLevel="0" collapsed="false">
      <c r="A172" s="62" t="s">
        <v>207</v>
      </c>
      <c r="C172" s="59"/>
      <c r="D172" s="59"/>
      <c r="E172" s="59"/>
      <c r="F172" s="59"/>
      <c r="G172" s="59"/>
      <c r="H172" s="59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</row>
    <row r="173" s="58" customFormat="true" ht="21.75" hidden="false" customHeight="false" outlineLevel="0" collapsed="false">
      <c r="A173" s="63" t="s">
        <v>208</v>
      </c>
      <c r="C173" s="59"/>
      <c r="D173" s="59"/>
      <c r="E173" s="59"/>
      <c r="F173" s="59"/>
      <c r="G173" s="59"/>
      <c r="H173" s="59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</row>
    <row r="174" customFormat="false" ht="21.75" hidden="false" customHeight="false" outlineLevel="0" collapsed="false">
      <c r="B174" s="1" t="s">
        <v>209</v>
      </c>
    </row>
    <row r="175" customFormat="false" ht="21.75" hidden="false" customHeight="false" outlineLevel="0" collapsed="false">
      <c r="B175" s="1" t="s">
        <v>210</v>
      </c>
    </row>
    <row r="176" customFormat="false" ht="21.75" hidden="false" customHeight="false" outlineLevel="0" collapsed="false">
      <c r="B176" s="1" t="s">
        <v>211</v>
      </c>
    </row>
    <row r="177" customFormat="false" ht="21.75" hidden="false" customHeight="false" outlineLevel="0" collapsed="false">
      <c r="B177" s="1" t="s">
        <v>212</v>
      </c>
    </row>
  </sheetData>
  <mergeCells count="16">
    <mergeCell ref="F1:L1"/>
    <mergeCell ref="A2:U2"/>
    <mergeCell ref="A3:U3"/>
    <mergeCell ref="A4:U4"/>
    <mergeCell ref="T5:U5"/>
    <mergeCell ref="A6:A7"/>
    <mergeCell ref="B6:B7"/>
    <mergeCell ref="C6:C7"/>
    <mergeCell ref="D6:D7"/>
    <mergeCell ref="E6:E7"/>
    <mergeCell ref="F6:F7"/>
    <mergeCell ref="G6:G7"/>
    <mergeCell ref="H6:H7"/>
    <mergeCell ref="I6:T6"/>
    <mergeCell ref="U6:U7"/>
    <mergeCell ref="A160:B16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2:00:11Z</dcterms:created>
  <dc:creator>user</dc:creator>
  <dc:description/>
  <dc:language>en-US</dc:language>
  <cp:lastModifiedBy>DiGiT</cp:lastModifiedBy>
  <cp:lastPrinted>2018-05-25T10:19:20Z</cp:lastPrinted>
  <dcterms:modified xsi:type="dcterms:W3CDTF">2018-05-30T07:33:30Z</dcterms:modified>
  <cp:revision>0</cp:revision>
  <dc:subject/>
  <dc:title/>
</cp:coreProperties>
</file>